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4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总分（百分制）</t>
  </si>
  <si>
    <t xml:space="preserve">奖学金</t>
  </si>
  <si>
    <t xml:space="preserve">能力突出奖学金
（可能因名额变动）</t>
  </si>
  <si>
    <t xml:space="preserve">单项奖学金</t>
  </si>
  <si>
    <t xml:space="preserve">1704080707</t>
  </si>
  <si>
    <t xml:space="preserve">郭冠宇</t>
  </si>
  <si>
    <t xml:space="preserve">男</t>
  </si>
  <si>
    <t xml:space="preserve">三好学生</t>
  </si>
  <si>
    <t xml:space="preserve">一等奖</t>
  </si>
  <si>
    <t xml:space="preserve">1704080715</t>
  </si>
  <si>
    <t xml:space="preserve">林炜炜</t>
  </si>
  <si>
    <t xml:space="preserve">女</t>
  </si>
  <si>
    <t xml:space="preserve">s</t>
  </si>
  <si>
    <t xml:space="preserve">1704080418</t>
  </si>
  <si>
    <t xml:space="preserve">潘莹</t>
  </si>
  <si>
    <t xml:space="preserve">1704080337</t>
  </si>
  <si>
    <t xml:space="preserve">骆勇建</t>
  </si>
  <si>
    <t xml:space="preserve">体育未达标</t>
  </si>
  <si>
    <t xml:space="preserve">学习优秀</t>
  </si>
  <si>
    <t xml:space="preserve">1704080629</t>
  </si>
  <si>
    <t xml:space="preserve">张雅婷</t>
  </si>
  <si>
    <t xml:space="preserve">优秀学生干部</t>
  </si>
  <si>
    <t xml:space="preserve">二等奖</t>
  </si>
  <si>
    <t xml:space="preserve">1719130302</t>
  </si>
  <si>
    <t xml:space="preserve">陈恬</t>
  </si>
  <si>
    <t xml:space="preserve">1704080607</t>
  </si>
  <si>
    <t xml:space="preserve">王静怡</t>
  </si>
  <si>
    <t xml:space="preserve">1704080536</t>
  </si>
  <si>
    <t xml:space="preserve">童皓</t>
  </si>
  <si>
    <t xml:space="preserve">1704080627</t>
  </si>
  <si>
    <t xml:space="preserve">吴珍</t>
  </si>
  <si>
    <t xml:space="preserve">1704080621</t>
  </si>
  <si>
    <t xml:space="preserve">方奕辰</t>
  </si>
  <si>
    <t xml:space="preserve">综合能力突出</t>
  </si>
  <si>
    <t xml:space="preserve">1704080626</t>
  </si>
  <si>
    <t xml:space="preserve">陈倩倩</t>
  </si>
  <si>
    <t xml:space="preserve">谢琳琳</t>
  </si>
  <si>
    <t xml:space="preserve">1704080223</t>
  </si>
  <si>
    <t xml:space="preserve">吴楷</t>
  </si>
  <si>
    <t xml:space="preserve">1704080421</t>
  </si>
  <si>
    <t xml:space="preserve">毛羽丰</t>
  </si>
  <si>
    <t xml:space="preserve">1704080631</t>
  </si>
  <si>
    <t xml:space="preserve">胡庆</t>
  </si>
  <si>
    <t xml:space="preserve">社会实践奖</t>
  </si>
  <si>
    <t xml:space="preserve">1704080530</t>
  </si>
  <si>
    <t xml:space="preserve">王千尹</t>
  </si>
  <si>
    <t xml:space="preserve">1704080727</t>
  </si>
  <si>
    <t xml:space="preserve">杨洋</t>
  </si>
  <si>
    <t xml:space="preserve">三等奖</t>
  </si>
  <si>
    <t xml:space="preserve">1704080637</t>
  </si>
  <si>
    <t xml:space="preserve">何帆</t>
  </si>
  <si>
    <t xml:space="preserve">1735020302</t>
  </si>
  <si>
    <t xml:space="preserve">江永棋</t>
  </si>
  <si>
    <t xml:space="preserve">1704080528</t>
  </si>
  <si>
    <t xml:space="preserve">梁紫微</t>
  </si>
  <si>
    <t xml:space="preserve">1735020330</t>
  </si>
  <si>
    <t xml:space="preserve">刘家寅</t>
  </si>
  <si>
    <t xml:space="preserve">1704080316</t>
  </si>
  <si>
    <t xml:space="preserve">周燕琴</t>
  </si>
  <si>
    <t xml:space="preserve">1704080625</t>
  </si>
  <si>
    <t xml:space="preserve">钱鹏宇</t>
  </si>
  <si>
    <t xml:space="preserve">1704080718</t>
  </si>
  <si>
    <t xml:space="preserve">谢素君</t>
  </si>
  <si>
    <t xml:space="preserve">1704080136</t>
  </si>
  <si>
    <t xml:space="preserve">武时宇</t>
  </si>
  <si>
    <t xml:space="preserve">学习优秀奖</t>
  </si>
  <si>
    <t xml:space="preserve">1711060206</t>
  </si>
  <si>
    <t xml:space="preserve">林婷</t>
  </si>
  <si>
    <t xml:space="preserve">学术科研奖</t>
  </si>
  <si>
    <t xml:space="preserve">1707090104</t>
  </si>
  <si>
    <t xml:space="preserve">周新宇</t>
  </si>
  <si>
    <t xml:space="preserve">1704080719</t>
  </si>
  <si>
    <t xml:space="preserve">程余雯</t>
  </si>
  <si>
    <t xml:space="preserve">1704080419</t>
  </si>
  <si>
    <t xml:space="preserve">毛文翔</t>
  </si>
  <si>
    <t xml:space="preserve">1704080327</t>
  </si>
  <si>
    <t xml:space="preserve">支孙钢</t>
  </si>
  <si>
    <t xml:space="preserve">1719010108</t>
  </si>
  <si>
    <t xml:space="preserve">彭向钰</t>
  </si>
  <si>
    <t xml:space="preserve">1704080531</t>
  </si>
  <si>
    <t xml:space="preserve">陆培蕊</t>
  </si>
  <si>
    <t xml:space="preserve">1704080633</t>
  </si>
  <si>
    <t xml:space="preserve">李啸</t>
  </si>
  <si>
    <t xml:space="preserve">1704080120</t>
  </si>
  <si>
    <t xml:space="preserve">郭郎鋆</t>
  </si>
  <si>
    <t xml:space="preserve">1704080217</t>
  </si>
  <si>
    <t xml:space="preserve">鲁益苹</t>
  </si>
  <si>
    <t xml:space="preserve">1704080229</t>
  </si>
  <si>
    <t xml:space="preserve">林靖青</t>
  </si>
  <si>
    <t xml:space="preserve">社会工作奖</t>
  </si>
  <si>
    <t xml:space="preserve">1704080535</t>
  </si>
  <si>
    <t xml:space="preserve">朱洒洒</t>
  </si>
  <si>
    <t xml:space="preserve">1704080310</t>
  </si>
  <si>
    <t xml:space="preserve">姜晓晗</t>
  </si>
  <si>
    <t xml:space="preserve">1704080722</t>
  </si>
  <si>
    <t xml:space="preserve">王诗惠</t>
  </si>
  <si>
    <t xml:space="preserve">1704080524</t>
  </si>
  <si>
    <t xml:space="preserve">郑漂洋</t>
  </si>
  <si>
    <t xml:space="preserve">1604080422</t>
  </si>
  <si>
    <t xml:space="preserve">方超</t>
  </si>
  <si>
    <t xml:space="preserve">1722020120</t>
  </si>
  <si>
    <t xml:space="preserve">余澜</t>
  </si>
  <si>
    <t xml:space="preserve">1704080203</t>
  </si>
  <si>
    <t xml:space="preserve">徐聪聪</t>
  </si>
  <si>
    <t xml:space="preserve">1710070105</t>
  </si>
  <si>
    <t xml:space="preserve">陈泓宇</t>
  </si>
  <si>
    <t xml:space="preserve">1704080615</t>
  </si>
  <si>
    <t xml:space="preserve">吴芸倩</t>
  </si>
  <si>
    <t xml:space="preserve">1704080126</t>
  </si>
  <si>
    <t xml:space="preserve">金祈作</t>
  </si>
  <si>
    <t xml:space="preserve">1704080436</t>
  </si>
  <si>
    <t xml:space="preserve">王卓楠</t>
  </si>
  <si>
    <t xml:space="preserve">1704080432</t>
  </si>
  <si>
    <t xml:space="preserve">汪佳佳</t>
  </si>
  <si>
    <t xml:space="preserve">1704080210</t>
  </si>
  <si>
    <t xml:space="preserve">王茜</t>
  </si>
  <si>
    <t xml:space="preserve">1705100113</t>
  </si>
  <si>
    <t xml:space="preserve">刘卓颖</t>
  </si>
  <si>
    <t xml:space="preserve">1704080219</t>
  </si>
  <si>
    <t xml:space="preserve">徐镭琴</t>
  </si>
  <si>
    <t xml:space="preserve">文体优胜奖</t>
  </si>
  <si>
    <t xml:space="preserve">1704080518</t>
  </si>
  <si>
    <t xml:space="preserve">崔一昱</t>
  </si>
  <si>
    <t xml:space="preserve">1719130110</t>
  </si>
  <si>
    <t xml:space="preserve">刘逸枫</t>
  </si>
  <si>
    <t xml:space="preserve">1720100209</t>
  </si>
  <si>
    <t xml:space="preserve">许泽慧</t>
  </si>
  <si>
    <t xml:space="preserve">1704080123</t>
  </si>
  <si>
    <t xml:space="preserve">徐栩华</t>
  </si>
  <si>
    <t xml:space="preserve">1704080616</t>
  </si>
  <si>
    <t xml:space="preserve">俞之晴</t>
  </si>
  <si>
    <t xml:space="preserve">1704080331</t>
  </si>
  <si>
    <t xml:space="preserve">吴梦诗</t>
  </si>
  <si>
    <t xml:space="preserve">1735020409</t>
  </si>
  <si>
    <t xml:space="preserve">胡杰</t>
  </si>
  <si>
    <t xml:space="preserve">1720030112</t>
  </si>
  <si>
    <t xml:space="preserve">何可心</t>
  </si>
  <si>
    <t xml:space="preserve">1704080619</t>
  </si>
  <si>
    <t xml:space="preserve">李雯静</t>
  </si>
  <si>
    <t xml:space="preserve">1704080216</t>
  </si>
  <si>
    <t xml:space="preserve">李春霞</t>
  </si>
  <si>
    <t xml:space="preserve">1704080617</t>
  </si>
  <si>
    <t xml:space="preserve">叶浓艳</t>
  </si>
  <si>
    <t xml:space="preserve">1704080602</t>
  </si>
  <si>
    <t xml:space="preserve">张晴晴</t>
  </si>
  <si>
    <t xml:space="preserve">1704080332</t>
  </si>
  <si>
    <t xml:space="preserve">孔莹</t>
  </si>
  <si>
    <t xml:space="preserve">1704080612</t>
  </si>
  <si>
    <t xml:space="preserve">赵玥柏</t>
  </si>
  <si>
    <t xml:space="preserve">1704080409</t>
  </si>
  <si>
    <t xml:space="preserve">孔庆宇</t>
  </si>
  <si>
    <t xml:space="preserve">1704080516</t>
  </si>
  <si>
    <t xml:space="preserve">陈心妍</t>
  </si>
  <si>
    <t xml:space="preserve">1720100212</t>
  </si>
  <si>
    <t xml:space="preserve">沈可</t>
  </si>
  <si>
    <t xml:space="preserve">1704080502</t>
  </si>
  <si>
    <t xml:space="preserve">陶重阳</t>
  </si>
  <si>
    <t xml:space="preserve">1707090207</t>
  </si>
  <si>
    <t xml:space="preserve">李心怡</t>
  </si>
  <si>
    <t xml:space="preserve">1705090216</t>
  </si>
  <si>
    <t xml:space="preserve">张雨诗</t>
  </si>
  <si>
    <t xml:space="preserve">1704080523</t>
  </si>
  <si>
    <t xml:space="preserve">黄希颖</t>
  </si>
  <si>
    <t xml:space="preserve">1704080324</t>
  </si>
  <si>
    <t xml:space="preserve">周梦缘</t>
  </si>
  <si>
    <t xml:space="preserve">1704080215</t>
  </si>
  <si>
    <t xml:space="preserve">夏璐璐</t>
  </si>
  <si>
    <t xml:space="preserve">1704080710</t>
  </si>
  <si>
    <t xml:space="preserve">禹红霞</t>
  </si>
  <si>
    <t xml:space="preserve">1704080534</t>
  </si>
  <si>
    <t xml:space="preserve">许宁怡</t>
  </si>
  <si>
    <t xml:space="preserve">1720910237</t>
  </si>
  <si>
    <t xml:space="preserve">金璇璇</t>
  </si>
  <si>
    <t xml:space="preserve">1710080405</t>
  </si>
  <si>
    <t xml:space="preserve">李功颖</t>
  </si>
  <si>
    <t xml:space="preserve">1710080328</t>
  </si>
  <si>
    <t xml:space="preserve">王萍</t>
  </si>
  <si>
    <t xml:space="preserve">1704080526</t>
  </si>
  <si>
    <t xml:space="preserve">卓雨诺</t>
  </si>
  <si>
    <t xml:space="preserve">1704080403</t>
  </si>
  <si>
    <t xml:space="preserve">韦珺蓝</t>
  </si>
  <si>
    <t xml:space="preserve">1704080510</t>
  </si>
  <si>
    <r>
      <rPr>
        <sz val="10"/>
        <rFont val="Noto Sans"/>
        <family val="2"/>
      </rPr>
      <t xml:space="preserve">塞皮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吐送</t>
    </r>
  </si>
  <si>
    <t xml:space="preserve">1704080634</t>
  </si>
  <si>
    <t xml:space="preserve">朱含笑</t>
  </si>
  <si>
    <t xml:space="preserve">1704080411</t>
  </si>
  <si>
    <t xml:space="preserve">高逸天</t>
  </si>
  <si>
    <t xml:space="preserve">1704080137</t>
  </si>
  <si>
    <t xml:space="preserve">寿思越</t>
  </si>
  <si>
    <t xml:space="preserve">1704080704</t>
  </si>
  <si>
    <t xml:space="preserve">黄仕贤</t>
  </si>
  <si>
    <t xml:space="preserve">1704080505</t>
  </si>
  <si>
    <t xml:space="preserve">陈星屹</t>
  </si>
  <si>
    <t xml:space="preserve">1704080514</t>
  </si>
  <si>
    <t xml:space="preserve">宋思佳</t>
  </si>
  <si>
    <t xml:space="preserve">1704080507</t>
  </si>
  <si>
    <t xml:space="preserve">孙金丽</t>
  </si>
  <si>
    <t xml:space="preserve">1704080202</t>
  </si>
  <si>
    <t xml:space="preserve">黄小蕊</t>
  </si>
  <si>
    <t xml:space="preserve">1704080213</t>
  </si>
  <si>
    <t xml:space="preserve">陶柏霖</t>
  </si>
  <si>
    <t xml:space="preserve">1704080424</t>
  </si>
  <si>
    <t xml:space="preserve">张雅茹</t>
  </si>
  <si>
    <t xml:space="preserve">1704080712</t>
  </si>
  <si>
    <t xml:space="preserve">李晓宇</t>
  </si>
  <si>
    <t xml:space="preserve">1704080513</t>
  </si>
  <si>
    <t xml:space="preserve">傅杨卿</t>
  </si>
  <si>
    <t xml:space="preserve">1719100101</t>
  </si>
  <si>
    <t xml:space="preserve">程孝经</t>
  </si>
  <si>
    <t xml:space="preserve">1720030104</t>
  </si>
  <si>
    <t xml:space="preserve">施纪</t>
  </si>
  <si>
    <t xml:space="preserve">1704080414</t>
  </si>
  <si>
    <t xml:space="preserve">王泽范</t>
  </si>
  <si>
    <t xml:space="preserve">1704080408</t>
  </si>
  <si>
    <t xml:space="preserve">林子贺</t>
  </si>
  <si>
    <t xml:space="preserve">1704080323</t>
  </si>
  <si>
    <t xml:space="preserve">周宏达</t>
  </si>
  <si>
    <t xml:space="preserve">1724010101</t>
  </si>
  <si>
    <t xml:space="preserve">许振峰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DD0806"/>
      <name val="Noto Sans"/>
      <family val="2"/>
    </font>
    <font>
      <sz val="12"/>
      <color rgb="FFDD080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63AAF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EA746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62"/>
    <col collapsed="false" customWidth="true" hidden="false" outlineLevel="0" max="3" min="3" style="3" width="4.12"/>
    <col collapsed="false" customWidth="true" hidden="false" outlineLevel="0" max="4" min="4" style="4" width="8.36"/>
    <col collapsed="false" customWidth="true" hidden="false" outlineLevel="0" max="5" min="5" style="4" width="7.62"/>
    <col collapsed="false" customWidth="true" hidden="false" outlineLevel="0" max="6" min="6" style="3" width="7.5"/>
    <col collapsed="false" customWidth="true" hidden="false" outlineLevel="0" max="7" min="7" style="3" width="4.5"/>
    <col collapsed="false" customWidth="true" hidden="false" outlineLevel="0" max="8" min="8" style="3" width="7.5"/>
    <col collapsed="false" customWidth="true" hidden="false" outlineLevel="0" max="9" min="9" style="3" width="6.5"/>
    <col collapsed="false" customWidth="true" hidden="false" outlineLevel="0" max="10" min="10" style="3" width="7.5"/>
    <col collapsed="false" customWidth="true" hidden="false" outlineLevel="0" max="11" min="11" style="3" width="4.5"/>
    <col collapsed="false" customWidth="true" hidden="false" outlineLevel="0" max="12" min="12" style="4" width="7.5"/>
    <col collapsed="false" customWidth="true" hidden="false" outlineLevel="0" max="13" min="13" style="4" width="8.5"/>
    <col collapsed="false" customWidth="true" hidden="false" outlineLevel="0" max="14" min="14" style="3" width="7.5"/>
    <col collapsed="false" customWidth="true" hidden="false" outlineLevel="0" max="15" min="15" style="3" width="8.62"/>
    <col collapsed="false" customWidth="true" hidden="false" outlineLevel="0" max="16" min="16" style="3" width="4.5"/>
    <col collapsed="false" customWidth="true" hidden="false" outlineLevel="0" max="17" min="17" style="5" width="8.5"/>
    <col collapsed="false" customWidth="true" hidden="false" outlineLevel="0" max="21" min="18" style="5" width="7.5"/>
    <col collapsed="false" customWidth="true" hidden="false" outlineLevel="0" max="22" min="22" style="3" width="9.62"/>
    <col collapsed="false" customWidth="true" hidden="false" outlineLevel="0" max="23" min="23" style="3" width="8.74"/>
    <col collapsed="false" customWidth="true" hidden="false" outlineLevel="0" max="24" min="24" style="3" width="13.74"/>
    <col collapsed="false" customWidth="true" hidden="false" outlineLevel="0" max="25" min="25" style="3" width="11.62"/>
    <col collapsed="false" customWidth="true" hidden="false" outlineLevel="0" max="26" min="26" style="3" width="22.62"/>
    <col collapsed="false" customWidth="true" hidden="false" outlineLevel="0" max="27" min="27" style="3" width="12.62"/>
    <col collapsed="false" customWidth="false" hidden="false" outlineLevel="0" max="257" min="28" style="3" width="8.99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2" customFormat="true" ht="27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8" t="s">
        <v>5</v>
      </c>
      <c r="I2" s="8"/>
      <c r="J2" s="8"/>
      <c r="K2" s="8"/>
      <c r="L2" s="11" t="s">
        <v>6</v>
      </c>
      <c r="M2" s="11"/>
      <c r="N2" s="11"/>
      <c r="O2" s="9" t="s">
        <v>7</v>
      </c>
      <c r="P2" s="9" t="s">
        <v>8</v>
      </c>
      <c r="Q2" s="9" t="s">
        <v>9</v>
      </c>
      <c r="R2" s="9"/>
      <c r="S2" s="9"/>
      <c r="T2" s="9"/>
      <c r="U2" s="9"/>
      <c r="V2" s="9"/>
      <c r="W2" s="9"/>
      <c r="X2" s="8" t="s">
        <v>10</v>
      </c>
    </row>
    <row r="3" s="15" customFormat="true" ht="82.5" hidden="false" customHeight="true" outlineLevel="0" collapsed="false">
      <c r="A3" s="8"/>
      <c r="B3" s="8"/>
      <c r="C3" s="9"/>
      <c r="D3" s="10" t="s">
        <v>11</v>
      </c>
      <c r="E3" s="10" t="s">
        <v>12</v>
      </c>
      <c r="F3" s="9" t="s">
        <v>13</v>
      </c>
      <c r="G3" s="9" t="s">
        <v>8</v>
      </c>
      <c r="H3" s="9" t="s">
        <v>14</v>
      </c>
      <c r="I3" s="9" t="s">
        <v>15</v>
      </c>
      <c r="J3" s="9" t="s">
        <v>13</v>
      </c>
      <c r="K3" s="9" t="s">
        <v>8</v>
      </c>
      <c r="L3" s="10" t="s">
        <v>16</v>
      </c>
      <c r="M3" s="10" t="s">
        <v>17</v>
      </c>
      <c r="N3" s="9" t="s">
        <v>13</v>
      </c>
      <c r="O3" s="9"/>
      <c r="P3" s="9"/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4" t="s">
        <v>23</v>
      </c>
      <c r="W3" s="14" t="s">
        <v>8</v>
      </c>
      <c r="X3" s="8"/>
      <c r="Y3" s="9" t="s">
        <v>24</v>
      </c>
      <c r="Z3" s="9" t="s">
        <v>25</v>
      </c>
      <c r="AA3" s="9" t="s">
        <v>26</v>
      </c>
    </row>
    <row r="4" customFormat="false" ht="14.25" hidden="false" customHeight="true" outlineLevel="0" collapsed="false">
      <c r="A4" s="16" t="s">
        <v>27</v>
      </c>
      <c r="B4" s="17" t="s">
        <v>28</v>
      </c>
      <c r="C4" s="18" t="s">
        <v>29</v>
      </c>
      <c r="D4" s="19" t="n">
        <v>99.65</v>
      </c>
      <c r="E4" s="20" t="n">
        <v>86</v>
      </c>
      <c r="F4" s="20" t="n">
        <f aca="false">D4*0.7+E4*0.3</f>
        <v>95.555</v>
      </c>
      <c r="G4" s="21" t="n">
        <f aca="false">RANK(F4,$F$4:$F$103)</f>
        <v>5</v>
      </c>
      <c r="H4" s="22" t="n">
        <v>92.6190476190476</v>
      </c>
      <c r="I4" s="20" t="n">
        <v>0</v>
      </c>
      <c r="J4" s="22" t="n">
        <v>92.6190476190476</v>
      </c>
      <c r="K4" s="18" t="n">
        <f aca="false">RANK(J4,$J$4:$J$103)</f>
        <v>1</v>
      </c>
      <c r="L4" s="19" t="n">
        <v>83.55</v>
      </c>
      <c r="M4" s="19" t="n">
        <v>99.65</v>
      </c>
      <c r="N4" s="20" t="n">
        <f aca="false">L4*0.7+M4*0.3</f>
        <v>88.38</v>
      </c>
      <c r="O4" s="20" t="n">
        <f aca="false">F4*0.25+J4*0.6+N4*0.15</f>
        <v>92.7171785714286</v>
      </c>
      <c r="P4" s="21" t="n">
        <f aca="false">RANK(O4,$O$4:$O$103)</f>
        <v>1</v>
      </c>
      <c r="Q4" s="23" t="n">
        <v>101</v>
      </c>
      <c r="R4" s="23" t="n">
        <v>22</v>
      </c>
      <c r="S4" s="23" t="n">
        <v>20</v>
      </c>
      <c r="T4" s="23" t="n">
        <v>44</v>
      </c>
      <c r="U4" s="23" t="n">
        <v>12</v>
      </c>
      <c r="V4" s="23" t="n">
        <f aca="false">75+Q4*0.3+R4*0.25+S4*0.15+T4*0.15+U4*0.15</f>
        <v>122.2</v>
      </c>
      <c r="W4" s="21" t="n">
        <f aca="false">RANK(V4,$V$4:$V$103)</f>
        <v>1</v>
      </c>
      <c r="X4" s="18" t="s">
        <v>30</v>
      </c>
      <c r="Y4" s="24" t="s">
        <v>31</v>
      </c>
    </row>
    <row r="5" customFormat="false" ht="14.25" hidden="false" customHeight="true" outlineLevel="0" collapsed="false">
      <c r="A5" s="16" t="s">
        <v>32</v>
      </c>
      <c r="B5" s="17" t="s">
        <v>33</v>
      </c>
      <c r="C5" s="18" t="s">
        <v>34</v>
      </c>
      <c r="D5" s="19" t="n">
        <v>97.175</v>
      </c>
      <c r="E5" s="23" t="n">
        <v>86</v>
      </c>
      <c r="F5" s="20" t="n">
        <f aca="false">D5*0.7+E5*0.3</f>
        <v>93.8225</v>
      </c>
      <c r="G5" s="21" t="n">
        <f aca="false">RANK(F5,$F$4:$F$103)</f>
        <v>8</v>
      </c>
      <c r="H5" s="22" t="n">
        <v>89.3684210526316</v>
      </c>
      <c r="I5" s="20" t="n">
        <v>0</v>
      </c>
      <c r="J5" s="22" t="n">
        <v>89.3684210526316</v>
      </c>
      <c r="K5" s="18" t="n">
        <f aca="false">RANK(J5,$J$4:$J$103)</f>
        <v>17</v>
      </c>
      <c r="L5" s="19" t="n">
        <v>88.4</v>
      </c>
      <c r="M5" s="19" t="n">
        <v>98.15</v>
      </c>
      <c r="N5" s="20" t="n">
        <f aca="false">L5*0.7+M5*0.3</f>
        <v>91.325</v>
      </c>
      <c r="O5" s="20" t="n">
        <f aca="false">F5*0.25+J5*0.6+N5*0.15</f>
        <v>90.775427631579</v>
      </c>
      <c r="P5" s="21" t="s">
        <v>35</v>
      </c>
      <c r="Q5" s="23" t="n">
        <v>52</v>
      </c>
      <c r="R5" s="23" t="n">
        <v>30</v>
      </c>
      <c r="S5" s="23" t="n">
        <v>30</v>
      </c>
      <c r="T5" s="23" t="n">
        <v>56</v>
      </c>
      <c r="U5" s="23" t="n">
        <v>4.8</v>
      </c>
      <c r="V5" s="23" t="n">
        <f aca="false">75+Q5*0.3+R5*0.25+S5*0.15+T5*0.15+U5*0.15</f>
        <v>111.72</v>
      </c>
      <c r="W5" s="21" t="n">
        <f aca="false">RANK(V5,$V$4:$V$103)</f>
        <v>2</v>
      </c>
      <c r="X5" s="18" t="s">
        <v>30</v>
      </c>
      <c r="Y5" s="24" t="s">
        <v>31</v>
      </c>
      <c r="Z5" s="25"/>
    </row>
    <row r="6" customFormat="false" ht="14.25" hidden="false" customHeight="true" outlineLevel="0" collapsed="false">
      <c r="A6" s="16" t="s">
        <v>36</v>
      </c>
      <c r="B6" s="26" t="s">
        <v>37</v>
      </c>
      <c r="C6" s="18" t="s">
        <v>34</v>
      </c>
      <c r="D6" s="20" t="n">
        <v>99.16</v>
      </c>
      <c r="E6" s="23" t="n">
        <v>84.2</v>
      </c>
      <c r="F6" s="20" t="n">
        <f aca="false">D6*0.7+E6*0.3</f>
        <v>94.672</v>
      </c>
      <c r="G6" s="21" t="n">
        <f aca="false">RANK(F6,$F$4:$F$103)</f>
        <v>6</v>
      </c>
      <c r="H6" s="20" t="n">
        <v>89.3953488372093</v>
      </c>
      <c r="I6" s="20" t="n">
        <v>0</v>
      </c>
      <c r="J6" s="20" t="n">
        <v>89.3953488372093</v>
      </c>
      <c r="K6" s="18" t="n">
        <f aca="false">RANK(J6,$J$4:$J$103)</f>
        <v>16</v>
      </c>
      <c r="L6" s="20" t="n">
        <v>86.5</v>
      </c>
      <c r="M6" s="20" t="n">
        <v>98.61</v>
      </c>
      <c r="N6" s="20" t="n">
        <f aca="false">L6*0.7+M6*0.3</f>
        <v>90.133</v>
      </c>
      <c r="O6" s="20" t="n">
        <f aca="false">F6*0.25+J6*0.6+N6*0.15</f>
        <v>90.8251593023256</v>
      </c>
      <c r="P6" s="21" t="n">
        <f aca="false">RANK(O6,$O$4:$O$103)</f>
        <v>4</v>
      </c>
      <c r="Q6" s="23" t="n">
        <v>56.7</v>
      </c>
      <c r="R6" s="23" t="n">
        <v>15</v>
      </c>
      <c r="S6" s="23" t="n">
        <v>20</v>
      </c>
      <c r="T6" s="23" t="n">
        <v>44.9</v>
      </c>
      <c r="U6" s="23" t="n">
        <v>35.2</v>
      </c>
      <c r="V6" s="23" t="n">
        <f aca="false">SUM(Q6*0.3,R6*0.25,S6*0.15,T6*0.15,U6*0.15,75)</f>
        <v>110.775</v>
      </c>
      <c r="W6" s="21" t="n">
        <f aca="false">RANK(V6,$V$4:$V$103)</f>
        <v>3</v>
      </c>
      <c r="X6" s="18" t="s">
        <v>30</v>
      </c>
      <c r="Y6" s="24" t="s">
        <v>31</v>
      </c>
      <c r="Z6" s="25"/>
    </row>
    <row r="7" customFormat="false" ht="14.25" hidden="false" customHeight="true" outlineLevel="0" collapsed="false">
      <c r="A7" s="16" t="s">
        <v>38</v>
      </c>
      <c r="B7" s="26" t="s">
        <v>39</v>
      </c>
      <c r="C7" s="18" t="s">
        <v>29</v>
      </c>
      <c r="D7" s="27" t="n">
        <v>97.585</v>
      </c>
      <c r="E7" s="27" t="n">
        <v>75</v>
      </c>
      <c r="F7" s="27" t="n">
        <f aca="false">0.7*D7+0.3*E7</f>
        <v>90.8095</v>
      </c>
      <c r="G7" s="21" t="n">
        <f aca="false">RANK(F7,$F$4:$F$103)</f>
        <v>14</v>
      </c>
      <c r="H7" s="20" t="n">
        <v>90.1</v>
      </c>
      <c r="I7" s="20" t="n">
        <v>0</v>
      </c>
      <c r="J7" s="20" t="n">
        <v>90.1</v>
      </c>
      <c r="K7" s="18" t="n">
        <f aca="false">RANK(J7,$J$4:$J$103)</f>
        <v>9</v>
      </c>
      <c r="L7" s="27" t="n">
        <v>83.25</v>
      </c>
      <c r="M7" s="27" t="n">
        <v>97.96</v>
      </c>
      <c r="N7" s="27" t="n">
        <f aca="false">0.7*L7+0.3*M7</f>
        <v>87.663</v>
      </c>
      <c r="O7" s="27" t="n">
        <f aca="false">0.25*F7+0.6*J7+0.15*N7</f>
        <v>89.911825</v>
      </c>
      <c r="P7" s="21" t="n">
        <f aca="false">RANK(O7,$O$4:$O$103)</f>
        <v>10</v>
      </c>
      <c r="Q7" s="5" t="n">
        <v>44</v>
      </c>
      <c r="R7" s="5" t="n">
        <v>14</v>
      </c>
      <c r="S7" s="5" t="n">
        <v>20</v>
      </c>
      <c r="T7" s="5" t="n">
        <v>64</v>
      </c>
      <c r="U7" s="5" t="n">
        <v>23.2</v>
      </c>
      <c r="V7" s="23" t="n">
        <f aca="false">75+Q7*0.3+R7*0.25+S7*0.15+T7*0.15+U7*0.15</f>
        <v>107.78</v>
      </c>
      <c r="W7" s="21" t="n">
        <f aca="false">RANK(V7,$V$4:$V$103)</f>
        <v>4</v>
      </c>
      <c r="X7" s="21"/>
      <c r="Y7" s="28" t="s">
        <v>40</v>
      </c>
      <c r="Z7" s="29" t="s">
        <v>41</v>
      </c>
    </row>
    <row r="8" customFormat="false" ht="14.25" hidden="false" customHeight="true" outlineLevel="0" collapsed="false">
      <c r="A8" s="16" t="s">
        <v>42</v>
      </c>
      <c r="B8" s="17" t="s">
        <v>43</v>
      </c>
      <c r="C8" s="18" t="s">
        <v>34</v>
      </c>
      <c r="D8" s="19" t="n">
        <v>99.65</v>
      </c>
      <c r="E8" s="23" t="n">
        <v>90</v>
      </c>
      <c r="F8" s="20" t="n">
        <f aca="false">D8*0.7+E8*0.3</f>
        <v>96.755</v>
      </c>
      <c r="G8" s="21" t="n">
        <f aca="false">RANK(F8,$F$4:$F$103)</f>
        <v>1</v>
      </c>
      <c r="H8" s="22" t="n">
        <v>88.7380952380952</v>
      </c>
      <c r="I8" s="20" t="n">
        <v>0</v>
      </c>
      <c r="J8" s="22" t="n">
        <v>88.7380952380952</v>
      </c>
      <c r="K8" s="18" t="n">
        <f aca="false">RANK(J8,$J$4:$J$103)</f>
        <v>23</v>
      </c>
      <c r="L8" s="19" t="n">
        <v>86.7</v>
      </c>
      <c r="M8" s="19" t="n">
        <v>99.575</v>
      </c>
      <c r="N8" s="20" t="n">
        <f aca="false">L8*0.7+M8*0.3</f>
        <v>90.5625</v>
      </c>
      <c r="O8" s="20" t="n">
        <f aca="false">F8*0.25+J8*0.6+N8*0.15</f>
        <v>91.0159821428571</v>
      </c>
      <c r="P8" s="21" t="n">
        <f aca="false">RANK(O8,$O$4:$O$103)</f>
        <v>3</v>
      </c>
      <c r="Q8" s="23" t="n">
        <v>47.5</v>
      </c>
      <c r="R8" s="23" t="n">
        <v>18</v>
      </c>
      <c r="S8" s="23" t="n">
        <v>30</v>
      </c>
      <c r="T8" s="23" t="n">
        <v>35.4</v>
      </c>
      <c r="U8" s="23" t="n">
        <v>8.4</v>
      </c>
      <c r="V8" s="23" t="n">
        <f aca="false">75+Q8*0.3+R8*0.25+S8*0.15+T8*0.15+U8*0.15</f>
        <v>104.82</v>
      </c>
      <c r="W8" s="21" t="n">
        <f aca="false">RANK(V8,$V$4:$V$103)</f>
        <v>5</v>
      </c>
      <c r="X8" s="18" t="s">
        <v>44</v>
      </c>
      <c r="Y8" s="30" t="s">
        <v>45</v>
      </c>
      <c r="Z8" s="31"/>
    </row>
    <row r="9" customFormat="false" ht="14.25" hidden="false" customHeight="true" outlineLevel="0" collapsed="false">
      <c r="A9" s="16" t="s">
        <v>46</v>
      </c>
      <c r="B9" s="26" t="s">
        <v>47</v>
      </c>
      <c r="C9" s="18" t="s">
        <v>34</v>
      </c>
      <c r="D9" s="27" t="n">
        <v>91.245</v>
      </c>
      <c r="E9" s="32" t="n">
        <v>69</v>
      </c>
      <c r="F9" s="27" t="n">
        <f aca="false">0.7*D9+0.3*E9</f>
        <v>84.5715</v>
      </c>
      <c r="G9" s="21" t="n">
        <f aca="false">RANK(F9,$F$4:$F$103)</f>
        <v>52</v>
      </c>
      <c r="H9" s="20" t="n">
        <v>91.1860465116279</v>
      </c>
      <c r="I9" s="20" t="n">
        <v>0</v>
      </c>
      <c r="J9" s="20" t="n">
        <v>91.1860465116279</v>
      </c>
      <c r="K9" s="18" t="n">
        <f aca="false">RANK(J9,$J$4:$J$103)</f>
        <v>2</v>
      </c>
      <c r="L9" s="27" t="n">
        <v>87.85</v>
      </c>
      <c r="M9" s="27" t="n">
        <v>90.51</v>
      </c>
      <c r="N9" s="27" t="n">
        <f aca="false">0.7*L9+0.3*M9</f>
        <v>88.648</v>
      </c>
      <c r="O9" s="27" t="n">
        <f aca="false">0.25*F9+0.6*J9+0.15*N9</f>
        <v>89.1517029069768</v>
      </c>
      <c r="P9" s="21" t="n">
        <f aca="false">RANK(O9,$O$4:$O$103)</f>
        <v>13</v>
      </c>
      <c r="Q9" s="33" t="n">
        <v>35</v>
      </c>
      <c r="R9" s="33" t="n">
        <v>41</v>
      </c>
      <c r="S9" s="33" t="n">
        <v>0</v>
      </c>
      <c r="T9" s="33" t="n">
        <v>16.6</v>
      </c>
      <c r="U9" s="33" t="n">
        <v>43.8</v>
      </c>
      <c r="V9" s="23" t="n">
        <f aca="false">75+Q9*0.3+R9*0.25+S9*0.15+T9*0.15+U9*0.15</f>
        <v>104.81</v>
      </c>
      <c r="W9" s="21" t="n">
        <f aca="false">RANK(V9,$V$4:$V$103)</f>
        <v>6</v>
      </c>
      <c r="X9" s="21"/>
      <c r="Y9" s="30" t="s">
        <v>45</v>
      </c>
    </row>
    <row r="10" customFormat="false" ht="14.25" hidden="false" customHeight="true" outlineLevel="0" collapsed="false">
      <c r="A10" s="16" t="s">
        <v>48</v>
      </c>
      <c r="B10" s="17" t="s">
        <v>49</v>
      </c>
      <c r="C10" s="18" t="s">
        <v>34</v>
      </c>
      <c r="D10" s="19" t="n">
        <v>99.65</v>
      </c>
      <c r="E10" s="20" t="n">
        <v>90</v>
      </c>
      <c r="F10" s="20" t="n">
        <f aca="false">D10*0.7+E10*0.3</f>
        <v>96.755</v>
      </c>
      <c r="G10" s="21" t="n">
        <f aca="false">RANK(F10,$F$4:$F$103)</f>
        <v>1</v>
      </c>
      <c r="H10" s="22" t="n">
        <v>84.1</v>
      </c>
      <c r="I10" s="20" t="n">
        <v>0</v>
      </c>
      <c r="J10" s="22" t="n">
        <v>84.1</v>
      </c>
      <c r="K10" s="18" t="n">
        <f aca="false">RANK(J10,$J$4:$J$103)</f>
        <v>54</v>
      </c>
      <c r="L10" s="19" t="n">
        <v>92.8</v>
      </c>
      <c r="M10" s="19" t="n">
        <v>99.575</v>
      </c>
      <c r="N10" s="20" t="n">
        <f aca="false">L10*0.7+M10*0.3</f>
        <v>94.8325</v>
      </c>
      <c r="O10" s="20" t="n">
        <f aca="false">F10*0.25+J10*0.6+N10*0.15</f>
        <v>88.873625</v>
      </c>
      <c r="P10" s="21" t="n">
        <f aca="false">RANK(O10,$O$4:$O$103)</f>
        <v>15</v>
      </c>
      <c r="Q10" s="23" t="n">
        <v>14.3</v>
      </c>
      <c r="R10" s="23" t="n">
        <v>18</v>
      </c>
      <c r="S10" s="23" t="n">
        <v>20</v>
      </c>
      <c r="T10" s="23" t="n">
        <v>60.2</v>
      </c>
      <c r="U10" s="23" t="n">
        <v>54.2</v>
      </c>
      <c r="V10" s="23" t="n">
        <f aca="false">75+Q10*0.3+R10*0.25+S10*0.15+T10*0.15+U10*0.15</f>
        <v>103.95</v>
      </c>
      <c r="W10" s="21" t="n">
        <f aca="false">RANK(V10,$V$4:$V$103)</f>
        <v>7</v>
      </c>
      <c r="X10" s="18"/>
      <c r="Y10" s="30" t="s">
        <v>45</v>
      </c>
    </row>
    <row r="11" customFormat="false" ht="14.25" hidden="false" customHeight="true" outlineLevel="0" collapsed="false">
      <c r="A11" s="16" t="s">
        <v>50</v>
      </c>
      <c r="B11" s="26" t="s">
        <v>51</v>
      </c>
      <c r="C11" s="18" t="s">
        <v>29</v>
      </c>
      <c r="D11" s="20" t="n">
        <v>99.16</v>
      </c>
      <c r="E11" s="23" t="n">
        <v>84.2</v>
      </c>
      <c r="F11" s="20" t="n">
        <f aca="false">D11*0.7+E11*0.3</f>
        <v>94.672</v>
      </c>
      <c r="G11" s="21" t="n">
        <f aca="false">RANK(F11,$F$4:$F$103)</f>
        <v>6</v>
      </c>
      <c r="H11" s="20" t="n">
        <v>90.2564102564103</v>
      </c>
      <c r="I11" s="20" t="n">
        <v>0</v>
      </c>
      <c r="J11" s="20" t="n">
        <v>90.2564102564103</v>
      </c>
      <c r="K11" s="18" t="n">
        <f aca="false">RANK(J11,$J$4:$J$103)</f>
        <v>6</v>
      </c>
      <c r="L11" s="20" t="n">
        <v>90.35</v>
      </c>
      <c r="M11" s="20" t="n">
        <v>98.65</v>
      </c>
      <c r="N11" s="20" t="n">
        <f aca="false">L11*0.7+M11*0.3</f>
        <v>92.84</v>
      </c>
      <c r="O11" s="20" t="n">
        <f aca="false">F11*0.25+J11*0.6+N11*0.15</f>
        <v>91.7478461538462</v>
      </c>
      <c r="P11" s="21" t="n">
        <f aca="false">RANK(O11,$O$4:$O$103)</f>
        <v>2</v>
      </c>
      <c r="Q11" s="23" t="n">
        <v>47</v>
      </c>
      <c r="R11" s="23" t="n">
        <v>18</v>
      </c>
      <c r="S11" s="23" t="n">
        <v>20</v>
      </c>
      <c r="T11" s="34" t="n">
        <v>5.72</v>
      </c>
      <c r="U11" s="23" t="n">
        <v>19.76</v>
      </c>
      <c r="V11" s="23" t="n">
        <f aca="false">SUM(Q11*0.3,R11*0.25,S11*0.15,T11*0.15,U11*0.15,75)</f>
        <v>100.422</v>
      </c>
      <c r="W11" s="21" t="n">
        <f aca="false">RANK(V11,$V$4:$V$103)</f>
        <v>8</v>
      </c>
      <c r="X11" s="18" t="s">
        <v>30</v>
      </c>
      <c r="Y11" s="30" t="s">
        <v>45</v>
      </c>
      <c r="Z11" s="31"/>
    </row>
    <row r="12" customFormat="false" ht="14.25" hidden="false" customHeight="true" outlineLevel="0" collapsed="false">
      <c r="A12" s="16" t="s">
        <v>52</v>
      </c>
      <c r="B12" s="17" t="s">
        <v>53</v>
      </c>
      <c r="C12" s="18" t="s">
        <v>34</v>
      </c>
      <c r="D12" s="19" t="n">
        <v>98.6</v>
      </c>
      <c r="E12" s="20" t="n">
        <v>90</v>
      </c>
      <c r="F12" s="20" t="n">
        <f aca="false">D12*0.7+E12*0.3</f>
        <v>96.02</v>
      </c>
      <c r="G12" s="21" t="n">
        <f aca="false">RANK(F12,$F$4:$F$103)</f>
        <v>4</v>
      </c>
      <c r="H12" s="22" t="n">
        <v>88.2142857142857</v>
      </c>
      <c r="I12" s="20" t="n">
        <v>0</v>
      </c>
      <c r="J12" s="22" t="n">
        <v>88.2142857142857</v>
      </c>
      <c r="K12" s="18" t="n">
        <f aca="false">RANK(J12,$J$4:$J$103)</f>
        <v>27</v>
      </c>
      <c r="L12" s="19" t="n">
        <v>87.85</v>
      </c>
      <c r="M12" s="19" t="n">
        <v>98.175</v>
      </c>
      <c r="N12" s="20" t="n">
        <f aca="false">L12*0.7+M12*0.3</f>
        <v>90.9475</v>
      </c>
      <c r="O12" s="20" t="n">
        <f aca="false">F12*0.25+J12*0.6+N12*0.15</f>
        <v>90.5756964285714</v>
      </c>
      <c r="P12" s="21" t="n">
        <f aca="false">RANK(O12,$O$4:$O$103)</f>
        <v>7</v>
      </c>
      <c r="Q12" s="23" t="n">
        <v>39</v>
      </c>
      <c r="R12" s="23" t="n">
        <v>0</v>
      </c>
      <c r="S12" s="23" t="n">
        <v>30</v>
      </c>
      <c r="T12" s="23" t="n">
        <v>44</v>
      </c>
      <c r="U12" s="23" t="n">
        <v>11</v>
      </c>
      <c r="V12" s="23" t="n">
        <f aca="false">75+Q12*0.3+R12*0.25+S12*0.15+T12*0.15+U12*0.15</f>
        <v>99.45</v>
      </c>
      <c r="W12" s="21" t="n">
        <f aca="false">RANK(V12,$V$4:$V$103)</f>
        <v>9</v>
      </c>
      <c r="X12" s="18"/>
      <c r="Y12" s="30" t="s">
        <v>45</v>
      </c>
      <c r="Z12" s="31"/>
    </row>
    <row r="13" customFormat="false" ht="14.25" hidden="false" customHeight="true" outlineLevel="0" collapsed="false">
      <c r="A13" s="16" t="s">
        <v>54</v>
      </c>
      <c r="B13" s="17" t="s">
        <v>55</v>
      </c>
      <c r="C13" s="18" t="s">
        <v>29</v>
      </c>
      <c r="D13" s="19" t="n">
        <v>90.1</v>
      </c>
      <c r="E13" s="20" t="n">
        <v>71</v>
      </c>
      <c r="F13" s="20" t="n">
        <f aca="false">D13*0.7+E13*0.3</f>
        <v>84.37</v>
      </c>
      <c r="G13" s="21" t="n">
        <f aca="false">RANK(F13,$F$4:$F$103)</f>
        <v>54</v>
      </c>
      <c r="H13" s="22" t="n">
        <v>89.5714285714286</v>
      </c>
      <c r="I13" s="20" t="n">
        <v>0</v>
      </c>
      <c r="J13" s="22" t="n">
        <v>89.5714285714286</v>
      </c>
      <c r="K13" s="18" t="n">
        <f aca="false">RANK(J13,$J$4:$J$103)</f>
        <v>14</v>
      </c>
      <c r="L13" s="19" t="n">
        <v>71.5</v>
      </c>
      <c r="M13" s="19" t="n">
        <v>91.55</v>
      </c>
      <c r="N13" s="20" t="n">
        <f aca="false">L13*0.7+M13*0.3</f>
        <v>77.515</v>
      </c>
      <c r="O13" s="20" t="n">
        <f aca="false">F13*0.25+J13*0.6+N13*0.15</f>
        <v>86.4626071428572</v>
      </c>
      <c r="P13" s="21" t="n">
        <f aca="false">RANK(O13,$O$4:$O$103)</f>
        <v>31</v>
      </c>
      <c r="Q13" s="23" t="n">
        <v>22</v>
      </c>
      <c r="R13" s="23" t="n">
        <v>45</v>
      </c>
      <c r="S13" s="23" t="n">
        <v>20</v>
      </c>
      <c r="T13" s="23" t="n">
        <v>5</v>
      </c>
      <c r="U13" s="23" t="n">
        <v>6.4</v>
      </c>
      <c r="V13" s="23" t="n">
        <f aca="false">75+Q13*0.3+R13*0.25+S13*0.15+T13*0.15+U13*0.15</f>
        <v>97.56</v>
      </c>
      <c r="W13" s="21" t="n">
        <f aca="false">RANK(V13,$V$4:$V$103)</f>
        <v>10</v>
      </c>
      <c r="X13" s="18"/>
      <c r="Y13" s="35"/>
      <c r="Z13" s="36" t="s">
        <v>56</v>
      </c>
    </row>
    <row r="14" customFormat="false" ht="14.25" hidden="false" customHeight="true" outlineLevel="0" collapsed="false">
      <c r="A14" s="16" t="s">
        <v>57</v>
      </c>
      <c r="B14" s="17" t="s">
        <v>58</v>
      </c>
      <c r="C14" s="18" t="s">
        <v>34</v>
      </c>
      <c r="D14" s="19" t="n">
        <v>98.975</v>
      </c>
      <c r="E14" s="23" t="n">
        <v>90</v>
      </c>
      <c r="F14" s="20" t="n">
        <f aca="false">D14*0.7+E14*0.3</f>
        <v>96.2825</v>
      </c>
      <c r="G14" s="21" t="n">
        <f aca="false">RANK(F14,$F$4:$F$103)</f>
        <v>3</v>
      </c>
      <c r="H14" s="22" t="n">
        <v>84.5</v>
      </c>
      <c r="I14" s="20" t="n">
        <v>0</v>
      </c>
      <c r="J14" s="22" t="n">
        <v>84.5</v>
      </c>
      <c r="K14" s="18" t="n">
        <f aca="false">RANK(J14,$J$4:$J$103)</f>
        <v>44</v>
      </c>
      <c r="L14" s="19" t="n">
        <v>73.55</v>
      </c>
      <c r="M14" s="19" t="n">
        <v>99.5</v>
      </c>
      <c r="N14" s="20" t="n">
        <f aca="false">L14*0.7+M14*0.3</f>
        <v>81.335</v>
      </c>
      <c r="O14" s="20" t="n">
        <f aca="false">F14*0.25+J14*0.6+N14*0.15</f>
        <v>86.970875</v>
      </c>
      <c r="P14" s="21" t="n">
        <f aca="false">RANK(O14,$O$4:$O$103)</f>
        <v>29</v>
      </c>
      <c r="Q14" s="23" t="n">
        <v>7.5</v>
      </c>
      <c r="R14" s="23" t="n">
        <v>12</v>
      </c>
      <c r="S14" s="23" t="n">
        <v>20</v>
      </c>
      <c r="T14" s="23" t="n">
        <v>63.2</v>
      </c>
      <c r="U14" s="23" t="n">
        <v>6</v>
      </c>
      <c r="V14" s="23" t="n">
        <f aca="false">75+Q14*0.3+R14*0.25+S14*0.15+T14*0.15+U14*0.15</f>
        <v>93.63</v>
      </c>
      <c r="W14" s="21" t="n">
        <f aca="false">RANK(V14,$V$4:$V$103)</f>
        <v>11</v>
      </c>
      <c r="X14" s="18"/>
      <c r="Y14" s="28" t="s">
        <v>40</v>
      </c>
      <c r="Z14" s="37" t="s">
        <v>56</v>
      </c>
    </row>
    <row r="15" customFormat="false" ht="14.25" hidden="false" customHeight="true" outlineLevel="0" collapsed="false">
      <c r="A15" s="26" t="n">
        <v>1735010105</v>
      </c>
      <c r="B15" s="26" t="s">
        <v>59</v>
      </c>
      <c r="C15" s="18" t="s">
        <v>34</v>
      </c>
      <c r="D15" s="27" t="n">
        <v>95.455</v>
      </c>
      <c r="E15" s="32" t="n">
        <v>70</v>
      </c>
      <c r="F15" s="27" t="n">
        <f aca="false">0.7*D15+0.3*E15</f>
        <v>87.8185</v>
      </c>
      <c r="G15" s="21" t="n">
        <f aca="false">RANK(F15,$F$4:$F$103)</f>
        <v>25</v>
      </c>
      <c r="H15" s="20" t="n">
        <v>83.8095238095238</v>
      </c>
      <c r="I15" s="20" t="n">
        <v>0</v>
      </c>
      <c r="J15" s="20" t="n">
        <v>83.8095238095238</v>
      </c>
      <c r="K15" s="18" t="n">
        <f aca="false">RANK(J15,$J$4:$J$103)</f>
        <v>55</v>
      </c>
      <c r="L15" s="27" t="n">
        <v>89.8</v>
      </c>
      <c r="M15" s="27" t="n">
        <v>94.22</v>
      </c>
      <c r="N15" s="27" t="n">
        <f aca="false">0.7*L15+0.3*M15</f>
        <v>91.126</v>
      </c>
      <c r="O15" s="27" t="n">
        <f aca="false">0.25*F15+0.6*J15+0.15*N15</f>
        <v>85.9092392857143</v>
      </c>
      <c r="P15" s="21" t="n">
        <f aca="false">RANK(O15,$O$4:$O$103)</f>
        <v>35</v>
      </c>
      <c r="Q15" s="5" t="n">
        <v>22.5</v>
      </c>
      <c r="R15" s="5" t="n">
        <v>12</v>
      </c>
      <c r="S15" s="5" t="n">
        <v>15</v>
      </c>
      <c r="T15" s="5" t="n">
        <v>6</v>
      </c>
      <c r="U15" s="5" t="n">
        <v>36.2</v>
      </c>
      <c r="V15" s="23" t="n">
        <f aca="false">75+Q15*0.3+R15*0.25+S15*0.15+T15*0.15+U15*0.15</f>
        <v>93.33</v>
      </c>
      <c r="W15" s="21" t="n">
        <f aca="false">RANK(V15,$V$4:$V$103)</f>
        <v>12</v>
      </c>
      <c r="X15" s="21"/>
      <c r="Y15" s="35"/>
      <c r="Z15" s="36" t="s">
        <v>56</v>
      </c>
    </row>
    <row r="16" customFormat="false" ht="14.25" hidden="false" customHeight="true" outlineLevel="0" collapsed="false">
      <c r="A16" s="16" t="s">
        <v>60</v>
      </c>
      <c r="B16" s="26" t="s">
        <v>61</v>
      </c>
      <c r="C16" s="18" t="s">
        <v>34</v>
      </c>
      <c r="D16" s="27" t="n">
        <v>97.62</v>
      </c>
      <c r="E16" s="27" t="n">
        <v>77</v>
      </c>
      <c r="F16" s="27" t="n">
        <f aca="false">0.7*D16+0.3*E16</f>
        <v>91.434</v>
      </c>
      <c r="G16" s="21" t="n">
        <f aca="false">RANK(F16,$F$4:$F$103)</f>
        <v>12</v>
      </c>
      <c r="H16" s="20" t="n">
        <v>85.375</v>
      </c>
      <c r="I16" s="20" t="n">
        <v>0</v>
      </c>
      <c r="J16" s="20" t="n">
        <v>85.375</v>
      </c>
      <c r="K16" s="18" t="n">
        <f aca="false">RANK(J16,$J$4:$J$103)</f>
        <v>40</v>
      </c>
      <c r="L16" s="27" t="n">
        <v>82.7</v>
      </c>
      <c r="M16" s="27" t="n">
        <v>97.8</v>
      </c>
      <c r="N16" s="27" t="n">
        <f aca="false">0.7*L16+0.3*M16</f>
        <v>87.23</v>
      </c>
      <c r="O16" s="27" t="n">
        <f aca="false">0.25*F16+0.6*J16+0.15*N16</f>
        <v>87.168</v>
      </c>
      <c r="P16" s="21" t="n">
        <f aca="false">RANK(O16,$O$4:$O$103)</f>
        <v>27</v>
      </c>
      <c r="Q16" s="5" t="n">
        <v>29.4</v>
      </c>
      <c r="R16" s="5" t="n">
        <v>15</v>
      </c>
      <c r="S16" s="5" t="n">
        <v>17.5</v>
      </c>
      <c r="T16" s="5" t="n">
        <v>0</v>
      </c>
      <c r="U16" s="5" t="n">
        <v>20</v>
      </c>
      <c r="V16" s="23" t="n">
        <f aca="false">75+Q16*0.3+R16*0.25+S16*0.15+T16*0.15+U16*0.15</f>
        <v>93.195</v>
      </c>
      <c r="W16" s="21" t="n">
        <f aca="false">RANK(V16,$V$4:$V$103)</f>
        <v>13</v>
      </c>
      <c r="X16" s="21"/>
      <c r="Y16" s="28" t="s">
        <v>40</v>
      </c>
      <c r="Z16" s="37" t="s">
        <v>56</v>
      </c>
    </row>
    <row r="17" customFormat="false" ht="14.25" hidden="false" customHeight="true" outlineLevel="0" collapsed="false">
      <c r="A17" s="16" t="s">
        <v>62</v>
      </c>
      <c r="B17" s="26" t="s">
        <v>63</v>
      </c>
      <c r="C17" s="18" t="s">
        <v>34</v>
      </c>
      <c r="D17" s="20" t="n">
        <v>95.39</v>
      </c>
      <c r="E17" s="23" t="n">
        <v>84.2</v>
      </c>
      <c r="F17" s="20" t="n">
        <f aca="false">D17*0.7+E17*0.3</f>
        <v>92.033</v>
      </c>
      <c r="G17" s="21" t="n">
        <f aca="false">RANK(F17,$F$4:$F$103)</f>
        <v>11</v>
      </c>
      <c r="H17" s="20" t="n">
        <v>89.6744186046512</v>
      </c>
      <c r="I17" s="20" t="n">
        <v>0</v>
      </c>
      <c r="J17" s="20" t="n">
        <v>89.6744186046512</v>
      </c>
      <c r="K17" s="18" t="n">
        <f aca="false">RANK(J17,$J$4:$J$103)</f>
        <v>13</v>
      </c>
      <c r="L17" s="20" t="n">
        <v>86.75</v>
      </c>
      <c r="M17" s="20" t="n">
        <v>94.12</v>
      </c>
      <c r="N17" s="20" t="n">
        <f aca="false">L17*0.7+M17*0.3</f>
        <v>88.961</v>
      </c>
      <c r="O17" s="20" t="n">
        <f aca="false">F17*0.25+J17*0.6+N17*0.15</f>
        <v>90.1570511627907</v>
      </c>
      <c r="P17" s="21" t="n">
        <f aca="false">RANK(O17,$O$4:$O$103)</f>
        <v>9</v>
      </c>
      <c r="Q17" s="23" t="n">
        <v>12</v>
      </c>
      <c r="R17" s="23" t="n">
        <v>18</v>
      </c>
      <c r="S17" s="23" t="n">
        <v>12.5</v>
      </c>
      <c r="T17" s="23" t="n">
        <v>23.5</v>
      </c>
      <c r="U17" s="23" t="n">
        <v>27.2</v>
      </c>
      <c r="V17" s="23" t="n">
        <f aca="false">SUM(Q17*0.3,R17*0.25,S17*0.15,T17*0.15,U17*0.15,75)</f>
        <v>92.58</v>
      </c>
      <c r="W17" s="21" t="n">
        <f aca="false">RANK(V17,$V$4:$V$103)</f>
        <v>14</v>
      </c>
      <c r="X17" s="18"/>
      <c r="Y17" s="28" t="s">
        <v>40</v>
      </c>
      <c r="Z17" s="37" t="s">
        <v>56</v>
      </c>
    </row>
    <row r="18" customFormat="false" ht="14.25" hidden="false" customHeight="true" outlineLevel="0" collapsed="false">
      <c r="A18" s="38" t="s">
        <v>64</v>
      </c>
      <c r="B18" s="39" t="s">
        <v>65</v>
      </c>
      <c r="C18" s="18" t="s">
        <v>34</v>
      </c>
      <c r="D18" s="19" t="n">
        <v>93.15</v>
      </c>
      <c r="E18" s="20" t="n">
        <v>73</v>
      </c>
      <c r="F18" s="20" t="n">
        <f aca="false">D18*0.7+E18*0.3</f>
        <v>87.105</v>
      </c>
      <c r="G18" s="21" t="n">
        <f aca="false">RANK(F18,$F$4:$F$103)</f>
        <v>26</v>
      </c>
      <c r="H18" s="22" t="n">
        <v>89.1</v>
      </c>
      <c r="I18" s="20" t="n">
        <v>0</v>
      </c>
      <c r="J18" s="22" t="n">
        <v>89.1</v>
      </c>
      <c r="K18" s="18" t="n">
        <f aca="false">RANK(J18,$J$4:$J$103)</f>
        <v>19</v>
      </c>
      <c r="L18" s="19" t="n">
        <v>80.75</v>
      </c>
      <c r="M18" s="19" t="n">
        <v>93.45</v>
      </c>
      <c r="N18" s="20" t="n">
        <f aca="false">L18*0.7+M18*0.3</f>
        <v>84.56</v>
      </c>
      <c r="O18" s="20" t="n">
        <f aca="false">F18*0.25+J18*0.6+N18*0.15</f>
        <v>87.92025</v>
      </c>
      <c r="P18" s="21" t="n">
        <f aca="false">RANK(O18,$O$4:$O$103)</f>
        <v>21</v>
      </c>
      <c r="Q18" s="23" t="n">
        <v>10</v>
      </c>
      <c r="R18" s="23" t="n">
        <v>15</v>
      </c>
      <c r="S18" s="23" t="n">
        <v>20</v>
      </c>
      <c r="T18" s="23" t="n">
        <v>45</v>
      </c>
      <c r="U18" s="23" t="n">
        <v>0</v>
      </c>
      <c r="V18" s="23" t="n">
        <f aca="false">75+Q18*0.3+R18*0.25+S18*0.15+T18*0.15+U18*0.15</f>
        <v>91.5</v>
      </c>
      <c r="W18" s="21" t="n">
        <f aca="false">RANK(V18,$V$4:$V$103)</f>
        <v>15</v>
      </c>
      <c r="X18" s="18"/>
      <c r="Y18" s="28" t="s">
        <v>40</v>
      </c>
      <c r="Z18" s="31"/>
      <c r="AA18" s="40" t="s">
        <v>66</v>
      </c>
    </row>
    <row r="19" customFormat="false" ht="14.25" hidden="false" customHeight="true" outlineLevel="0" collapsed="false">
      <c r="A19" s="16" t="s">
        <v>67</v>
      </c>
      <c r="B19" s="26" t="s">
        <v>68</v>
      </c>
      <c r="C19" s="18" t="s">
        <v>34</v>
      </c>
      <c r="D19" s="20" t="n">
        <v>97.67</v>
      </c>
      <c r="E19" s="23" t="n">
        <v>80.2</v>
      </c>
      <c r="F19" s="20" t="n">
        <f aca="false">D19*0.7+E19*0.3</f>
        <v>92.429</v>
      </c>
      <c r="G19" s="21" t="n">
        <f aca="false">RANK(F19,$F$4:$F$103)</f>
        <v>10</v>
      </c>
      <c r="H19" s="20" t="n">
        <v>90.85</v>
      </c>
      <c r="I19" s="20" t="n">
        <v>0</v>
      </c>
      <c r="J19" s="20" t="n">
        <v>90.85</v>
      </c>
      <c r="K19" s="18" t="n">
        <f aca="false">RANK(J19,$J$4:$J$103)</f>
        <v>3</v>
      </c>
      <c r="L19" s="20" t="n">
        <v>84.35</v>
      </c>
      <c r="M19" s="20" t="n">
        <v>96.24</v>
      </c>
      <c r="N19" s="20" t="n">
        <f aca="false">L19*0.7+M19*0.3</f>
        <v>87.917</v>
      </c>
      <c r="O19" s="20" t="n">
        <f aca="false">F19*0.25+J19*0.6+N19*0.15</f>
        <v>90.8048</v>
      </c>
      <c r="P19" s="21" t="n">
        <f aca="false">RANK(O19,$O$4:$O$103)</f>
        <v>5</v>
      </c>
      <c r="Q19" s="23" t="n">
        <v>10.1</v>
      </c>
      <c r="R19" s="23" t="n">
        <v>28</v>
      </c>
      <c r="S19" s="23" t="n">
        <v>15</v>
      </c>
      <c r="T19" s="23" t="n">
        <v>17.5</v>
      </c>
      <c r="U19" s="23" t="n">
        <v>6.72</v>
      </c>
      <c r="V19" s="23" t="n">
        <f aca="false">SUM(Q19*0.3,R19*0.25,S19*0.15,T19*0.15,U19*0.15,75)</f>
        <v>90.913</v>
      </c>
      <c r="W19" s="21" t="n">
        <f aca="false">RANK(V19,$V$4:$V$103)</f>
        <v>16</v>
      </c>
      <c r="X19" s="18" t="s">
        <v>30</v>
      </c>
      <c r="Y19" s="30" t="s">
        <v>45</v>
      </c>
    </row>
    <row r="20" customFormat="false" ht="14.25" hidden="false" customHeight="true" outlineLevel="0" collapsed="false">
      <c r="A20" s="16" t="s">
        <v>69</v>
      </c>
      <c r="B20" s="17" t="s">
        <v>70</v>
      </c>
      <c r="C20" s="18" t="s">
        <v>34</v>
      </c>
      <c r="D20" s="19" t="n">
        <v>90</v>
      </c>
      <c r="E20" s="23" t="n">
        <v>73</v>
      </c>
      <c r="F20" s="20" t="n">
        <f aca="false">D20*0.7+E20*0.3</f>
        <v>84.9</v>
      </c>
      <c r="G20" s="21" t="n">
        <f aca="false">RANK(F20,$F$4:$F$103)</f>
        <v>49</v>
      </c>
      <c r="H20" s="22" t="n">
        <v>88.9487179487179</v>
      </c>
      <c r="I20" s="20" t="n">
        <v>0</v>
      </c>
      <c r="J20" s="22" t="n">
        <v>88.9487179487179</v>
      </c>
      <c r="K20" s="18" t="n">
        <f aca="false">RANK(J20,$J$4:$J$103)</f>
        <v>21</v>
      </c>
      <c r="L20" s="19" t="n">
        <v>83.1</v>
      </c>
      <c r="M20" s="19" t="n">
        <v>90.95</v>
      </c>
      <c r="N20" s="20" t="n">
        <f aca="false">L20*0.7+M20*0.3</f>
        <v>85.455</v>
      </c>
      <c r="O20" s="20" t="n">
        <f aca="false">F20*0.25+J20*0.6+N20*0.15</f>
        <v>87.4124807692307</v>
      </c>
      <c r="P20" s="21" t="n">
        <f aca="false">RANK(O20,$O$4:$O$103)</f>
        <v>24</v>
      </c>
      <c r="Q20" s="23" t="n">
        <v>15</v>
      </c>
      <c r="R20" s="23" t="n">
        <v>21</v>
      </c>
      <c r="S20" s="23" t="n">
        <v>0</v>
      </c>
      <c r="T20" s="23" t="n">
        <v>33</v>
      </c>
      <c r="U20" s="23" t="n">
        <v>7.2</v>
      </c>
      <c r="V20" s="23" t="n">
        <f aca="false">75+Q20*0.3+R20*0.25+S20*0.15+T20*0.15+U20*0.15</f>
        <v>90.78</v>
      </c>
      <c r="W20" s="21" t="n">
        <f aca="false">RANK(V20,$V$4:$V$103)</f>
        <v>17</v>
      </c>
      <c r="X20" s="18"/>
      <c r="Y20" s="41" t="s">
        <v>71</v>
      </c>
      <c r="Z20" s="25"/>
    </row>
    <row r="21" customFormat="false" ht="14.25" hidden="false" customHeight="true" outlineLevel="0" collapsed="false">
      <c r="A21" s="16" t="s">
        <v>72</v>
      </c>
      <c r="B21" s="17" t="s">
        <v>73</v>
      </c>
      <c r="C21" s="18" t="s">
        <v>29</v>
      </c>
      <c r="D21" s="19" t="n">
        <v>92.375</v>
      </c>
      <c r="E21" s="20" t="n">
        <v>79</v>
      </c>
      <c r="F21" s="20" t="n">
        <f aca="false">D21*0.7+E21*0.3</f>
        <v>88.3625</v>
      </c>
      <c r="G21" s="21" t="n">
        <f aca="false">RANK(F21,$F$4:$F$103)</f>
        <v>24</v>
      </c>
      <c r="H21" s="22" t="n">
        <v>90.1904761904762</v>
      </c>
      <c r="I21" s="20" t="n">
        <v>0</v>
      </c>
      <c r="J21" s="22" t="n">
        <v>90.1904761904762</v>
      </c>
      <c r="K21" s="18" t="n">
        <f aca="false">RANK(J21,$J$4:$J$103)</f>
        <v>8</v>
      </c>
      <c r="L21" s="19" t="n">
        <v>80.85</v>
      </c>
      <c r="M21" s="19" t="n">
        <v>93.35</v>
      </c>
      <c r="N21" s="20" t="n">
        <f aca="false">L21*0.7+M21*0.3</f>
        <v>84.6</v>
      </c>
      <c r="O21" s="20" t="n">
        <f aca="false">F21*0.25+J21*0.6+N21*0.15</f>
        <v>88.8949107142857</v>
      </c>
      <c r="P21" s="21" t="n">
        <f aca="false">RANK(O21,$O$4:$O$103)</f>
        <v>14</v>
      </c>
      <c r="Q21" s="23" t="n">
        <v>9</v>
      </c>
      <c r="R21" s="23" t="n">
        <v>15</v>
      </c>
      <c r="S21" s="23" t="n">
        <v>7.5</v>
      </c>
      <c r="T21" s="23" t="n">
        <v>39.2</v>
      </c>
      <c r="U21" s="23" t="n">
        <v>0</v>
      </c>
      <c r="V21" s="23" t="n">
        <f aca="false">75+Q21*0.3+R21*0.25+S21*0.15+T21*0.15+U21*0.15</f>
        <v>88.455</v>
      </c>
      <c r="W21" s="21" t="n">
        <f aca="false">RANK(V21,$V$4:$V$103)</f>
        <v>18</v>
      </c>
      <c r="X21" s="18"/>
      <c r="Y21" s="28" t="s">
        <v>40</v>
      </c>
      <c r="Z21" s="42" t="s">
        <v>41</v>
      </c>
    </row>
    <row r="22" customFormat="false" ht="14.25" hidden="false" customHeight="true" outlineLevel="0" collapsed="false">
      <c r="A22" s="38" t="s">
        <v>74</v>
      </c>
      <c r="B22" s="43" t="s">
        <v>75</v>
      </c>
      <c r="C22" s="18" t="s">
        <v>29</v>
      </c>
      <c r="D22" s="27" t="n">
        <v>89.79</v>
      </c>
      <c r="E22" s="27" t="n">
        <v>60</v>
      </c>
      <c r="F22" s="27" t="n">
        <f aca="false">0.7*D22+0.3*E22</f>
        <v>80.853</v>
      </c>
      <c r="G22" s="21" t="n">
        <f aca="false">RANK(F22,$F$4:$F$103)</f>
        <v>95</v>
      </c>
      <c r="H22" s="20" t="n">
        <v>80.5135135135135</v>
      </c>
      <c r="I22" s="20" t="n">
        <v>0</v>
      </c>
      <c r="J22" s="20" t="n">
        <v>80.5135135135135</v>
      </c>
      <c r="K22" s="18" t="n">
        <f aca="false">RANK(J22,$J$4:$J$103)</f>
        <v>76</v>
      </c>
      <c r="L22" s="27" t="n">
        <v>72.2</v>
      </c>
      <c r="M22" s="27" t="n">
        <v>90.3</v>
      </c>
      <c r="N22" s="27" t="n">
        <f aca="false">0.7*L22+0.3*M22</f>
        <v>77.63</v>
      </c>
      <c r="O22" s="27" t="n">
        <f aca="false">0.25*F22+0.6*J22+0.15*N22</f>
        <v>80.1658581081081</v>
      </c>
      <c r="P22" s="21" t="n">
        <f aca="false">RANK(O22,$O$4:$O$103)</f>
        <v>82</v>
      </c>
      <c r="Q22" s="5" t="n">
        <v>22.5</v>
      </c>
      <c r="R22" s="5" t="n">
        <v>20</v>
      </c>
      <c r="S22" s="5" t="n">
        <v>7.5</v>
      </c>
      <c r="T22" s="5" t="n">
        <v>0</v>
      </c>
      <c r="U22" s="5" t="n">
        <v>3</v>
      </c>
      <c r="V22" s="23" t="n">
        <f aca="false">75+Q22*0.3+R22*0.25+S22*0.15+T22*0.15+U22*0.15</f>
        <v>88.325</v>
      </c>
      <c r="W22" s="21" t="n">
        <f aca="false">RANK(V22,$V$4:$V$103)</f>
        <v>19</v>
      </c>
      <c r="X22" s="21"/>
      <c r="Y22" s="28"/>
      <c r="Z22" s="44"/>
    </row>
    <row r="23" customFormat="false" ht="14.25" hidden="false" customHeight="true" outlineLevel="0" collapsed="false">
      <c r="A23" s="16" t="s">
        <v>76</v>
      </c>
      <c r="B23" s="26" t="s">
        <v>77</v>
      </c>
      <c r="C23" s="18" t="s">
        <v>34</v>
      </c>
      <c r="D23" s="20" t="n">
        <v>93.35</v>
      </c>
      <c r="E23" s="20" t="n">
        <v>84.2</v>
      </c>
      <c r="F23" s="20" t="n">
        <f aca="false">D23*0.7+E23*0.3</f>
        <v>90.605</v>
      </c>
      <c r="G23" s="21" t="n">
        <f aca="false">RANK(F23,$F$4:$F$103)</f>
        <v>15</v>
      </c>
      <c r="H23" s="20" t="n">
        <v>90.7727272727273</v>
      </c>
      <c r="I23" s="20" t="n">
        <v>0</v>
      </c>
      <c r="J23" s="20" t="n">
        <v>90.7727272727273</v>
      </c>
      <c r="K23" s="18" t="n">
        <f aca="false">RANK(J23,$J$4:$J$103)</f>
        <v>4</v>
      </c>
      <c r="L23" s="20" t="n">
        <v>87.1</v>
      </c>
      <c r="M23" s="20" t="n">
        <v>93.7</v>
      </c>
      <c r="N23" s="20" t="n">
        <f aca="false">L23*0.7+M23*0.3</f>
        <v>89.08</v>
      </c>
      <c r="O23" s="20" t="n">
        <f aca="false">F23*0.25+J23*0.6+N23*0.15</f>
        <v>90.4768863636364</v>
      </c>
      <c r="P23" s="21" t="n">
        <f aca="false">RANK(O23,$O$4:$O$103)</f>
        <v>8</v>
      </c>
      <c r="Q23" s="23" t="n">
        <v>11.2</v>
      </c>
      <c r="R23" s="23" t="n">
        <v>24</v>
      </c>
      <c r="S23" s="23" t="n">
        <v>10</v>
      </c>
      <c r="T23" s="23" t="n">
        <v>12.5</v>
      </c>
      <c r="U23" s="23" t="n">
        <v>0</v>
      </c>
      <c r="V23" s="23" t="n">
        <f aca="false">SUM(Q23*0.3,R23*0.25,S23*0.15,T23*0.15,U23*0.15,75)</f>
        <v>87.735</v>
      </c>
      <c r="W23" s="21" t="n">
        <f aca="false">RANK(V23,$V$4:$V$103)</f>
        <v>20</v>
      </c>
      <c r="X23" s="18" t="s">
        <v>30</v>
      </c>
      <c r="Y23" s="41" t="s">
        <v>71</v>
      </c>
      <c r="Z23" s="31"/>
    </row>
    <row r="24" customFormat="false" ht="14.25" hidden="false" customHeight="true" outlineLevel="0" collapsed="false">
      <c r="A24" s="38" t="s">
        <v>78</v>
      </c>
      <c r="B24" s="43" t="s">
        <v>79</v>
      </c>
      <c r="C24" s="18" t="s">
        <v>29</v>
      </c>
      <c r="D24" s="27" t="n">
        <v>91.56</v>
      </c>
      <c r="E24" s="27" t="n">
        <v>62</v>
      </c>
      <c r="F24" s="27" t="n">
        <f aca="false">0.7*D24+0.3*E24</f>
        <v>82.692</v>
      </c>
      <c r="G24" s="21" t="n">
        <f aca="false">RANK(F24,$F$4:$F$103)</f>
        <v>78</v>
      </c>
      <c r="H24" s="20" t="n">
        <v>77.6153846153846</v>
      </c>
      <c r="I24" s="20" t="n">
        <v>0</v>
      </c>
      <c r="J24" s="20" t="n">
        <v>77.6153846153846</v>
      </c>
      <c r="K24" s="18" t="n">
        <f aca="false">RANK(J24,$J$4:$J$103)</f>
        <v>83</v>
      </c>
      <c r="L24" s="27" t="n">
        <v>76.7</v>
      </c>
      <c r="M24" s="27" t="n">
        <v>90.78</v>
      </c>
      <c r="N24" s="27" t="n">
        <f aca="false">0.7*L24+0.3*M24</f>
        <v>80.924</v>
      </c>
      <c r="O24" s="27" t="n">
        <f aca="false">0.25*F24+0.6*J24+0.15*N24</f>
        <v>79.3808307692308</v>
      </c>
      <c r="P24" s="21" t="n">
        <f aca="false">RANK(O24,$O$4:$O$103)</f>
        <v>83</v>
      </c>
      <c r="Q24" s="5" t="n">
        <v>11.25</v>
      </c>
      <c r="R24" s="5" t="n">
        <v>12</v>
      </c>
      <c r="S24" s="5" t="n">
        <v>0</v>
      </c>
      <c r="T24" s="5" t="n">
        <v>15.4</v>
      </c>
      <c r="U24" s="5" t="n">
        <v>26.4</v>
      </c>
      <c r="V24" s="23" t="n">
        <f aca="false">75+Q24*0.3+R24*0.25+S24*0.15+T24*0.15+U24*0.15</f>
        <v>87.645</v>
      </c>
      <c r="W24" s="21" t="n">
        <f aca="false">RANK(V24,$V$4:$V$103)</f>
        <v>21</v>
      </c>
      <c r="X24" s="21"/>
      <c r="Y24" s="28"/>
      <c r="Z24" s="37"/>
    </row>
    <row r="25" customFormat="false" ht="14.25" hidden="false" customHeight="true" outlineLevel="0" collapsed="false">
      <c r="A25" s="38" t="s">
        <v>80</v>
      </c>
      <c r="B25" s="43" t="s">
        <v>81</v>
      </c>
      <c r="C25" s="18" t="s">
        <v>34</v>
      </c>
      <c r="D25" s="27" t="n">
        <v>96.33</v>
      </c>
      <c r="E25" s="32" t="n">
        <v>60</v>
      </c>
      <c r="F25" s="27" t="n">
        <f aca="false">0.7*D25+0.3*E25</f>
        <v>85.431</v>
      </c>
      <c r="G25" s="21" t="n">
        <f aca="false">RANK(F25,$F$4:$F$103)</f>
        <v>40</v>
      </c>
      <c r="H25" s="20" t="n">
        <v>89.175</v>
      </c>
      <c r="I25" s="20" t="n">
        <v>0</v>
      </c>
      <c r="J25" s="20" t="n">
        <v>89.175</v>
      </c>
      <c r="K25" s="18" t="n">
        <f aca="false">RANK(J25,$J$4:$J$103)</f>
        <v>18</v>
      </c>
      <c r="L25" s="27" t="n">
        <v>85.75</v>
      </c>
      <c r="M25" s="27" t="n">
        <v>97.08</v>
      </c>
      <c r="N25" s="27" t="n">
        <f aca="false">0.7*L25+0.3*M25</f>
        <v>89.149</v>
      </c>
      <c r="O25" s="27" t="n">
        <f aca="false">0.25*F25+0.6*J25+0.15*N25</f>
        <v>88.2351</v>
      </c>
      <c r="P25" s="21" t="n">
        <f aca="false">RANK(O25,$O$4:$O$103)</f>
        <v>18</v>
      </c>
      <c r="Q25" s="5" t="n">
        <v>32.3</v>
      </c>
      <c r="R25" s="5" t="n">
        <v>0</v>
      </c>
      <c r="S25" s="5" t="n">
        <v>10</v>
      </c>
      <c r="T25" s="5" t="n">
        <v>7.2</v>
      </c>
      <c r="U25" s="5" t="n">
        <v>0</v>
      </c>
      <c r="V25" s="23" t="n">
        <f aca="false">75+Q25*0.3+R25*0.25+S25*0.15+T25*0.15+U25*0.15</f>
        <v>87.27</v>
      </c>
      <c r="W25" s="21" t="n">
        <f aca="false">RANK(V25,$V$4:$V$103)</f>
        <v>22</v>
      </c>
      <c r="X25" s="21"/>
      <c r="Y25" s="28" t="s">
        <v>40</v>
      </c>
      <c r="Z25" s="25"/>
    </row>
    <row r="26" customFormat="false" ht="14.25" hidden="false" customHeight="true" outlineLevel="0" collapsed="false">
      <c r="A26" s="38" t="s">
        <v>82</v>
      </c>
      <c r="B26" s="39" t="s">
        <v>83</v>
      </c>
      <c r="C26" s="18" t="s">
        <v>29</v>
      </c>
      <c r="D26" s="19" t="n">
        <v>98.25</v>
      </c>
      <c r="E26" s="23" t="n">
        <v>80</v>
      </c>
      <c r="F26" s="20" t="n">
        <f aca="false">D26*0.7+E26*0.3</f>
        <v>92.775</v>
      </c>
      <c r="G26" s="21" t="n">
        <f aca="false">RANK(F26,$F$4:$F$103)</f>
        <v>9</v>
      </c>
      <c r="H26" s="22" t="n">
        <v>84.1666666666667</v>
      </c>
      <c r="I26" s="20" t="n">
        <v>0</v>
      </c>
      <c r="J26" s="22" t="n">
        <v>84.1666666666667</v>
      </c>
      <c r="K26" s="18" t="n">
        <f aca="false">RANK(J26,$J$4:$J$103)</f>
        <v>53</v>
      </c>
      <c r="L26" s="19" t="n">
        <v>67.8</v>
      </c>
      <c r="M26" s="19" t="n">
        <v>98.175</v>
      </c>
      <c r="N26" s="20" t="n">
        <f aca="false">L26*0.7+M26*0.3</f>
        <v>76.9125</v>
      </c>
      <c r="O26" s="20" t="n">
        <f aca="false">F26*0.25+J26*0.6+N26*0.15</f>
        <v>85.230625</v>
      </c>
      <c r="P26" s="21" t="n">
        <f aca="false">RANK(O26,$O$4:$O$103)</f>
        <v>39</v>
      </c>
      <c r="Q26" s="23" t="n">
        <v>3</v>
      </c>
      <c r="R26" s="23" t="n">
        <v>21</v>
      </c>
      <c r="S26" s="23" t="n">
        <v>15</v>
      </c>
      <c r="T26" s="23" t="n">
        <v>22.5</v>
      </c>
      <c r="U26" s="23" t="n">
        <v>1.5</v>
      </c>
      <c r="V26" s="23" t="n">
        <f aca="false">75+Q26*0.3+R26*0.25+S26*0.15+T26*0.15+U26*0.15</f>
        <v>87</v>
      </c>
      <c r="W26" s="21" t="n">
        <f aca="false">RANK(V26,$V$4:$V$103)</f>
        <v>23</v>
      </c>
      <c r="X26" s="18"/>
      <c r="Y26" s="35"/>
      <c r="Z26" s="37"/>
      <c r="AA26" s="40" t="s">
        <v>66</v>
      </c>
    </row>
    <row r="27" customFormat="false" ht="14.25" hidden="false" customHeight="true" outlineLevel="0" collapsed="false">
      <c r="A27" s="16" t="s">
        <v>84</v>
      </c>
      <c r="B27" s="17" t="s">
        <v>85</v>
      </c>
      <c r="C27" s="18" t="s">
        <v>34</v>
      </c>
      <c r="D27" s="19" t="n">
        <v>93.525</v>
      </c>
      <c r="E27" s="20" t="n">
        <v>80</v>
      </c>
      <c r="F27" s="20" t="n">
        <f aca="false">D27*0.7+E27*0.3</f>
        <v>89.4675</v>
      </c>
      <c r="G27" s="21" t="n">
        <f aca="false">RANK(F27,$F$4:$F$103)</f>
        <v>19</v>
      </c>
      <c r="H27" s="22" t="n">
        <v>88.35</v>
      </c>
      <c r="I27" s="20" t="n">
        <v>0</v>
      </c>
      <c r="J27" s="22" t="n">
        <v>88.35</v>
      </c>
      <c r="K27" s="18" t="n">
        <f aca="false">RANK(J27,$J$4:$J$103)</f>
        <v>25</v>
      </c>
      <c r="L27" s="19" t="n">
        <v>84.15</v>
      </c>
      <c r="M27" s="19" t="n">
        <v>93.075</v>
      </c>
      <c r="N27" s="20" t="n">
        <f aca="false">L27*0.7+M27*0.3</f>
        <v>86.8275</v>
      </c>
      <c r="O27" s="20" t="n">
        <f aca="false">F27*0.25+J27*0.6+N27*0.15</f>
        <v>88.401</v>
      </c>
      <c r="P27" s="21" t="n">
        <f aca="false">RANK(O27,$O$4:$O$103)</f>
        <v>16</v>
      </c>
      <c r="Q27" s="23" t="n">
        <v>0</v>
      </c>
      <c r="R27" s="23" t="n">
        <v>15</v>
      </c>
      <c r="S27" s="23" t="n">
        <v>20</v>
      </c>
      <c r="T27" s="23" t="n">
        <v>15.5</v>
      </c>
      <c r="U27" s="23" t="n">
        <v>14</v>
      </c>
      <c r="V27" s="23" t="n">
        <f aca="false">75+Q27*0.3+R27*0.25+S27*0.15+T27*0.15+U27*0.15</f>
        <v>86.175</v>
      </c>
      <c r="W27" s="21" t="n">
        <f aca="false">RANK(V27,$V$4:$V$103)</f>
        <v>24</v>
      </c>
      <c r="X27" s="18"/>
      <c r="Y27" s="41" t="s">
        <v>71</v>
      </c>
    </row>
    <row r="28" customFormat="false" ht="14.25" hidden="false" customHeight="true" outlineLevel="0" collapsed="false">
      <c r="A28" s="38" t="s">
        <v>86</v>
      </c>
      <c r="B28" s="43" t="s">
        <v>87</v>
      </c>
      <c r="C28" s="18" t="s">
        <v>34</v>
      </c>
      <c r="D28" s="27" t="n">
        <v>91.24</v>
      </c>
      <c r="E28" s="32" t="n">
        <v>60</v>
      </c>
      <c r="F28" s="27" t="n">
        <f aca="false">0.7*D28+0.3*E28</f>
        <v>81.868</v>
      </c>
      <c r="G28" s="21" t="n">
        <f aca="false">RANK(F28,$F$4:$F$103)</f>
        <v>87</v>
      </c>
      <c r="H28" s="20" t="n">
        <v>87.05</v>
      </c>
      <c r="I28" s="20" t="n">
        <v>0</v>
      </c>
      <c r="J28" s="20" t="n">
        <v>87.05</v>
      </c>
      <c r="K28" s="18" t="n">
        <f aca="false">RANK(J28,$J$4:$J$103)</f>
        <v>31</v>
      </c>
      <c r="L28" s="27" t="n">
        <v>83.8</v>
      </c>
      <c r="M28" s="27" t="n">
        <v>91.47</v>
      </c>
      <c r="N28" s="27" t="n">
        <f aca="false">0.7*L28+0.3*M28</f>
        <v>86.101</v>
      </c>
      <c r="O28" s="27" t="n">
        <f aca="false">0.25*F28+0.6*J28+0.15*N28</f>
        <v>85.61215</v>
      </c>
      <c r="P28" s="21" t="n">
        <f aca="false">RANK(O28,$O$4:$O$103)</f>
        <v>36</v>
      </c>
      <c r="Q28" s="5" t="n">
        <v>16</v>
      </c>
      <c r="R28" s="5" t="n">
        <v>25</v>
      </c>
      <c r="S28" s="5" t="n">
        <v>0</v>
      </c>
      <c r="T28" s="5" t="n">
        <v>0</v>
      </c>
      <c r="U28" s="5" t="n">
        <v>0</v>
      </c>
      <c r="V28" s="23" t="n">
        <f aca="false">75+Q28*0.3+R28*0.25+S28*0.15+T28*0.15+U28*0.15</f>
        <v>86.05</v>
      </c>
      <c r="W28" s="21" t="n">
        <f aca="false">RANK(V28,$V$4:$V$103)</f>
        <v>25</v>
      </c>
      <c r="X28" s="21"/>
      <c r="Y28" s="28"/>
      <c r="Z28" s="37"/>
      <c r="AA28" s="40" t="s">
        <v>88</v>
      </c>
    </row>
    <row r="29" customFormat="false" ht="14.25" hidden="false" customHeight="true" outlineLevel="0" collapsed="false">
      <c r="A29" s="38" t="s">
        <v>89</v>
      </c>
      <c r="B29" s="43" t="s">
        <v>90</v>
      </c>
      <c r="C29" s="18" t="s">
        <v>34</v>
      </c>
      <c r="D29" s="20" t="n">
        <v>96.5</v>
      </c>
      <c r="E29" s="20" t="n">
        <v>72.2</v>
      </c>
      <c r="F29" s="20" t="n">
        <f aca="false">D29*0.7+E29*0.3</f>
        <v>89.21</v>
      </c>
      <c r="G29" s="21" t="n">
        <f aca="false">RANK(F29,$F$4:$F$103)</f>
        <v>20</v>
      </c>
      <c r="H29" s="20" t="n">
        <v>79.953488372093</v>
      </c>
      <c r="I29" s="20" t="n">
        <v>0</v>
      </c>
      <c r="J29" s="20" t="n">
        <v>79.953488372093</v>
      </c>
      <c r="K29" s="18" t="n">
        <f aca="false">RANK(J29,$J$4:$J$103)</f>
        <v>79</v>
      </c>
      <c r="L29" s="20" t="n">
        <v>85.6</v>
      </c>
      <c r="M29" s="20" t="n">
        <v>96.45</v>
      </c>
      <c r="N29" s="20" t="n">
        <f aca="false">L29*0.7+M29*0.3</f>
        <v>88.855</v>
      </c>
      <c r="O29" s="20" t="n">
        <f aca="false">F29*0.25+J29*0.6+N29*0.15</f>
        <v>83.6028430232558</v>
      </c>
      <c r="P29" s="21" t="n">
        <f aca="false">RANK(O29,$O$4:$O$103)</f>
        <v>58</v>
      </c>
      <c r="Q29" s="23" t="n">
        <v>28.4</v>
      </c>
      <c r="R29" s="23" t="n">
        <v>0</v>
      </c>
      <c r="S29" s="23" t="n">
        <v>7.5</v>
      </c>
      <c r="T29" s="23" t="n">
        <v>5.72</v>
      </c>
      <c r="U29" s="23" t="n">
        <v>3</v>
      </c>
      <c r="V29" s="23" t="n">
        <f aca="false">SUM(Q29*0.3,R29*0.25,S29*0.15,T29*0.15,U29*0.15,75)</f>
        <v>85.953</v>
      </c>
      <c r="W29" s="21" t="n">
        <f aca="false">RANK(V29,$V$4:$V$103)</f>
        <v>26</v>
      </c>
      <c r="X29" s="18"/>
      <c r="Y29" s="35"/>
      <c r="Z29" s="31"/>
      <c r="AA29" s="45" t="s">
        <v>91</v>
      </c>
    </row>
    <row r="30" customFormat="false" ht="14.25" hidden="false" customHeight="true" outlineLevel="0" collapsed="false">
      <c r="A30" s="38" t="s">
        <v>92</v>
      </c>
      <c r="B30" s="39" t="s">
        <v>93</v>
      </c>
      <c r="C30" s="18" t="s">
        <v>29</v>
      </c>
      <c r="D30" s="19" t="n">
        <v>89.725</v>
      </c>
      <c r="E30" s="20" t="n">
        <v>71</v>
      </c>
      <c r="F30" s="20" t="n">
        <f aca="false">D30*0.7+E30*0.3</f>
        <v>84.1075</v>
      </c>
      <c r="G30" s="21" t="n">
        <f aca="false">RANK(F30,$F$4:$F$103)</f>
        <v>61</v>
      </c>
      <c r="H30" s="22" t="n">
        <v>88.85</v>
      </c>
      <c r="I30" s="20" t="n">
        <v>0</v>
      </c>
      <c r="J30" s="22" t="n">
        <v>88.85</v>
      </c>
      <c r="K30" s="18" t="n">
        <f aca="false">RANK(J30,$J$4:$J$103)</f>
        <v>22</v>
      </c>
      <c r="L30" s="19" t="n">
        <v>72.55</v>
      </c>
      <c r="M30" s="19" t="n">
        <v>92.875</v>
      </c>
      <c r="N30" s="20" t="n">
        <f aca="false">L30*0.7+M30*0.3</f>
        <v>78.6475</v>
      </c>
      <c r="O30" s="20" t="n">
        <f aca="false">F30*0.25+J30*0.6+N30*0.15</f>
        <v>86.134</v>
      </c>
      <c r="P30" s="21" t="n">
        <f aca="false">RANK(O30,$O$4:$O$103)</f>
        <v>33</v>
      </c>
      <c r="Q30" s="23" t="n">
        <v>6</v>
      </c>
      <c r="R30" s="23" t="n">
        <v>30</v>
      </c>
      <c r="S30" s="23" t="n">
        <v>0</v>
      </c>
      <c r="T30" s="23" t="n">
        <v>9</v>
      </c>
      <c r="U30" s="23" t="n">
        <v>0</v>
      </c>
      <c r="V30" s="23" t="n">
        <f aca="false">75+Q30*0.3+R30*0.25+S30*0.15+T30*0.15+U30*0.15</f>
        <v>85.65</v>
      </c>
      <c r="W30" s="21" t="n">
        <f aca="false">RANK(V30,$V$4:$V$103)</f>
        <v>27</v>
      </c>
      <c r="X30" s="18"/>
      <c r="Y30" s="35"/>
      <c r="Z30" s="31"/>
    </row>
    <row r="31" customFormat="false" ht="14.25" hidden="false" customHeight="true" outlineLevel="0" collapsed="false">
      <c r="A31" s="38" t="s">
        <v>94</v>
      </c>
      <c r="B31" s="39" t="s">
        <v>95</v>
      </c>
      <c r="C31" s="18" t="s">
        <v>34</v>
      </c>
      <c r="D31" s="19" t="n">
        <v>97.9</v>
      </c>
      <c r="E31" s="20" t="n">
        <v>73</v>
      </c>
      <c r="F31" s="20" t="n">
        <f aca="false">D31*0.7+E31*0.3</f>
        <v>90.43</v>
      </c>
      <c r="G31" s="21" t="n">
        <f aca="false">RANK(F31,$F$4:$F$103)</f>
        <v>17</v>
      </c>
      <c r="H31" s="22" t="n">
        <v>83.025</v>
      </c>
      <c r="I31" s="20" t="n">
        <v>0</v>
      </c>
      <c r="J31" s="22" t="n">
        <v>83.025</v>
      </c>
      <c r="K31" s="18" t="n">
        <f aca="false">RANK(J31,$J$4:$J$103)</f>
        <v>57</v>
      </c>
      <c r="L31" s="19" t="n">
        <v>81.6</v>
      </c>
      <c r="M31" s="19" t="n">
        <v>97.475</v>
      </c>
      <c r="N31" s="20" t="n">
        <f aca="false">L31*0.7+M31*0.3</f>
        <v>86.3625</v>
      </c>
      <c r="O31" s="20" t="n">
        <f aca="false">F31*0.25+J31*0.6+N31*0.15</f>
        <v>85.376875</v>
      </c>
      <c r="P31" s="21" t="n">
        <f aca="false">RANK(O31,$O$4:$O$103)</f>
        <v>37</v>
      </c>
      <c r="Q31" s="23" t="n">
        <v>2.5</v>
      </c>
      <c r="R31" s="23" t="n">
        <v>25</v>
      </c>
      <c r="S31" s="23" t="n">
        <v>15</v>
      </c>
      <c r="T31" s="23" t="n">
        <v>5</v>
      </c>
      <c r="U31" s="23" t="n">
        <v>4</v>
      </c>
      <c r="V31" s="23" t="n">
        <f aca="false">75+Q31*0.3+R31*0.25+S31*0.15+T31*0.15+U31*0.15</f>
        <v>85.6</v>
      </c>
      <c r="W31" s="21" t="n">
        <f aca="false">RANK(V31,$V$4:$V$103)</f>
        <v>28</v>
      </c>
      <c r="X31" s="18"/>
      <c r="Y31" s="35"/>
      <c r="Z31" s="37"/>
    </row>
    <row r="32" customFormat="false" ht="14.25" hidden="false" customHeight="true" outlineLevel="0" collapsed="false">
      <c r="A32" s="16" t="s">
        <v>96</v>
      </c>
      <c r="B32" s="26" t="s">
        <v>97</v>
      </c>
      <c r="C32" s="18" t="s">
        <v>29</v>
      </c>
      <c r="D32" s="20" t="n">
        <v>92.75</v>
      </c>
      <c r="E32" s="23" t="n">
        <v>73.2</v>
      </c>
      <c r="F32" s="20" t="n">
        <f aca="false">D32*0.7+E32*0.3</f>
        <v>86.885</v>
      </c>
      <c r="G32" s="21" t="n">
        <f aca="false">RANK(F32,$F$4:$F$103)</f>
        <v>28</v>
      </c>
      <c r="H32" s="20" t="n">
        <v>86.85</v>
      </c>
      <c r="I32" s="20" t="n">
        <v>0</v>
      </c>
      <c r="J32" s="20" t="n">
        <v>86.85</v>
      </c>
      <c r="K32" s="18" t="n">
        <f aca="false">RANK(J32,$J$4:$J$103)</f>
        <v>32</v>
      </c>
      <c r="L32" s="20" t="n">
        <v>86.25</v>
      </c>
      <c r="M32" s="20" t="n">
        <v>91.45</v>
      </c>
      <c r="N32" s="20" t="n">
        <f aca="false">L32*0.7+M32*0.3</f>
        <v>87.81</v>
      </c>
      <c r="O32" s="20" t="n">
        <f aca="false">F32*0.25+J32*0.6+N32*0.15</f>
        <v>87.00275</v>
      </c>
      <c r="P32" s="21" t="n">
        <f aca="false">RANK(O32,$O$4:$O$103)</f>
        <v>28</v>
      </c>
      <c r="Q32" s="23" t="n">
        <v>8.9</v>
      </c>
      <c r="R32" s="23" t="n">
        <v>18</v>
      </c>
      <c r="S32" s="23" t="n">
        <v>10</v>
      </c>
      <c r="T32" s="23" t="n">
        <v>12.5</v>
      </c>
      <c r="U32" s="23" t="n">
        <v>0</v>
      </c>
      <c r="V32" s="23" t="n">
        <f aca="false">SUM(Q32*0.3,R32*0.25,S32*0.15,T32*0.15,U32*0.15,75)</f>
        <v>85.545</v>
      </c>
      <c r="W32" s="21" t="n">
        <f aca="false">RANK(V32,$V$4:$V$103)</f>
        <v>29</v>
      </c>
      <c r="X32" s="18"/>
      <c r="Y32" s="41" t="s">
        <v>71</v>
      </c>
      <c r="Z32" s="31"/>
    </row>
    <row r="33" customFormat="false" ht="14.25" hidden="false" customHeight="true" outlineLevel="0" collapsed="false">
      <c r="A33" s="38" t="s">
        <v>98</v>
      </c>
      <c r="B33" s="43" t="s">
        <v>99</v>
      </c>
      <c r="C33" s="18" t="s">
        <v>29</v>
      </c>
      <c r="D33" s="27" t="n">
        <v>93.24</v>
      </c>
      <c r="E33" s="27" t="n">
        <v>68</v>
      </c>
      <c r="F33" s="27" t="n">
        <f aca="false">0.7*D33+0.3*E33</f>
        <v>85.668</v>
      </c>
      <c r="G33" s="21" t="n">
        <f aca="false">RANK(F33,$F$4:$F$103)</f>
        <v>37</v>
      </c>
      <c r="H33" s="20" t="n">
        <v>82.15</v>
      </c>
      <c r="I33" s="20" t="n">
        <v>0</v>
      </c>
      <c r="J33" s="20" t="n">
        <v>82.15</v>
      </c>
      <c r="K33" s="18" t="n">
        <f aca="false">RANK(J33,$J$4:$J$103)</f>
        <v>61</v>
      </c>
      <c r="L33" s="27" t="n">
        <v>79.45</v>
      </c>
      <c r="M33" s="27" t="n">
        <v>93.93</v>
      </c>
      <c r="N33" s="27" t="n">
        <f aca="false">0.7*L33+0.3*M33</f>
        <v>83.794</v>
      </c>
      <c r="O33" s="27" t="n">
        <f aca="false">0.25*F33+0.6*J33+0.15*N33</f>
        <v>83.2761</v>
      </c>
      <c r="P33" s="21" t="n">
        <f aca="false">RANK(O33,$O$4:$O$103)</f>
        <v>61</v>
      </c>
      <c r="Q33" s="5" t="n">
        <v>20</v>
      </c>
      <c r="R33" s="5" t="n">
        <v>12</v>
      </c>
      <c r="S33" s="5" t="n">
        <v>10</v>
      </c>
      <c r="T33" s="5" t="n">
        <v>0</v>
      </c>
      <c r="U33" s="5" t="n">
        <v>0</v>
      </c>
      <c r="V33" s="23" t="n">
        <f aca="false">75+Q33*0.3+R33*0.25+S33*0.15+T33*0.15+U33*0.15</f>
        <v>85.5</v>
      </c>
      <c r="W33" s="21" t="n">
        <f aca="false">RANK(V33,$V$4:$V$103)</f>
        <v>30</v>
      </c>
      <c r="X33" s="21"/>
      <c r="Y33" s="28"/>
      <c r="Z33" s="31"/>
    </row>
    <row r="34" customFormat="false" ht="14.25" hidden="false" customHeight="true" outlineLevel="0" collapsed="false">
      <c r="A34" s="38" t="s">
        <v>100</v>
      </c>
      <c r="B34" s="43" t="s">
        <v>101</v>
      </c>
      <c r="C34" s="18" t="s">
        <v>34</v>
      </c>
      <c r="D34" s="20" t="n">
        <v>89.91</v>
      </c>
      <c r="E34" s="20" t="n">
        <v>71.2</v>
      </c>
      <c r="F34" s="20" t="n">
        <f aca="false">D34*0.7+E34*0.3</f>
        <v>84.297</v>
      </c>
      <c r="G34" s="21" t="n">
        <f aca="false">RANK(F34,$F$4:$F$103)</f>
        <v>57</v>
      </c>
      <c r="H34" s="20" t="n">
        <v>83.025641025641</v>
      </c>
      <c r="I34" s="20" t="n">
        <v>0</v>
      </c>
      <c r="J34" s="20" t="n">
        <v>83.025641025641</v>
      </c>
      <c r="K34" s="18" t="n">
        <f aca="false">RANK(J34,$J$4:$J$103)</f>
        <v>56</v>
      </c>
      <c r="L34" s="20" t="n">
        <v>87.2</v>
      </c>
      <c r="M34" s="20" t="n">
        <v>88.87</v>
      </c>
      <c r="N34" s="20" t="n">
        <f aca="false">L34*0.7+M34*0.3</f>
        <v>87.701</v>
      </c>
      <c r="O34" s="20" t="n">
        <f aca="false">F34*0.25+J34*0.6+N34*0.15</f>
        <v>84.0447846153846</v>
      </c>
      <c r="P34" s="21" t="n">
        <f aca="false">RANK(O34,$O$4:$O$103)</f>
        <v>53</v>
      </c>
      <c r="Q34" s="23" t="n">
        <v>6.8</v>
      </c>
      <c r="R34" s="23" t="n">
        <v>12</v>
      </c>
      <c r="S34" s="23" t="n">
        <v>0</v>
      </c>
      <c r="T34" s="23" t="n">
        <v>2</v>
      </c>
      <c r="U34" s="23" t="n">
        <v>33.6</v>
      </c>
      <c r="V34" s="23" t="n">
        <f aca="false">SUM(Q34*0.3,R34*0.25,S34*0.15,T34*0.15,U34*0.15,75)</f>
        <v>85.38</v>
      </c>
      <c r="W34" s="21" t="n">
        <f aca="false">RANK(V34,$V$4:$V$103)</f>
        <v>31</v>
      </c>
      <c r="X34" s="18"/>
      <c r="Y34" s="35"/>
      <c r="Z34" s="31"/>
    </row>
    <row r="35" customFormat="false" ht="14.25" hidden="false" customHeight="true" outlineLevel="0" collapsed="false">
      <c r="A35" s="16" t="s">
        <v>102</v>
      </c>
      <c r="B35" s="26" t="s">
        <v>103</v>
      </c>
      <c r="C35" s="18" t="s">
        <v>34</v>
      </c>
      <c r="D35" s="20" t="n">
        <v>91.98</v>
      </c>
      <c r="E35" s="23" t="n">
        <v>71.2</v>
      </c>
      <c r="F35" s="20" t="n">
        <f aca="false">D35*0.7+E35*0.3</f>
        <v>85.746</v>
      </c>
      <c r="G35" s="21" t="n">
        <f aca="false">RANK(F35,$F$4:$F$103)</f>
        <v>34</v>
      </c>
      <c r="H35" s="20" t="n">
        <v>88.9767441860465</v>
      </c>
      <c r="I35" s="20" t="n">
        <v>0</v>
      </c>
      <c r="J35" s="20" t="n">
        <v>88.9767441860465</v>
      </c>
      <c r="K35" s="18" t="n">
        <f aca="false">RANK(J35,$J$4:$J$103)</f>
        <v>20</v>
      </c>
      <c r="L35" s="20" t="n">
        <v>87.25</v>
      </c>
      <c r="M35" s="20" t="n">
        <v>91.87</v>
      </c>
      <c r="N35" s="20" t="n">
        <f aca="false">L35*0.7+M35*0.3</f>
        <v>88.636</v>
      </c>
      <c r="O35" s="20" t="n">
        <f aca="false">F35*0.25+J35*0.6+N35*0.15</f>
        <v>88.1179465116279</v>
      </c>
      <c r="P35" s="21" t="n">
        <f aca="false">RANK(O35,$O$4:$O$103)</f>
        <v>20</v>
      </c>
      <c r="Q35" s="23" t="n">
        <v>12.075</v>
      </c>
      <c r="R35" s="23" t="n">
        <v>22</v>
      </c>
      <c r="S35" s="23" t="n">
        <v>0</v>
      </c>
      <c r="T35" s="23" t="n">
        <v>5</v>
      </c>
      <c r="U35" s="23" t="n">
        <v>1.92</v>
      </c>
      <c r="V35" s="23" t="n">
        <f aca="false">SUM(Q35*0.3,R35*0.25,S35*0.15,T35*0.15,U35*0.15,75)</f>
        <v>85.1605</v>
      </c>
      <c r="W35" s="21" t="n">
        <f aca="false">RANK(V35,$V$4:$V$103)</f>
        <v>32</v>
      </c>
      <c r="X35" s="18"/>
      <c r="Y35" s="41" t="s">
        <v>71</v>
      </c>
    </row>
    <row r="36" customFormat="false" ht="14.25" hidden="false" customHeight="true" outlineLevel="0" collapsed="false">
      <c r="A36" s="38" t="s">
        <v>104</v>
      </c>
      <c r="B36" s="39" t="s">
        <v>105</v>
      </c>
      <c r="C36" s="18" t="s">
        <v>29</v>
      </c>
      <c r="D36" s="19" t="n">
        <v>98.95</v>
      </c>
      <c r="E36" s="20" t="n">
        <v>71</v>
      </c>
      <c r="F36" s="20" t="n">
        <f aca="false">D36*0.7+E36*0.3</f>
        <v>90.565</v>
      </c>
      <c r="G36" s="21" t="n">
        <f aca="false">RANK(F36,$F$4:$F$103)</f>
        <v>16</v>
      </c>
      <c r="H36" s="22" t="n">
        <v>89.5476190476191</v>
      </c>
      <c r="I36" s="20" t="n">
        <v>0</v>
      </c>
      <c r="J36" s="22" t="n">
        <v>89.5476190476191</v>
      </c>
      <c r="K36" s="18" t="n">
        <f aca="false">RANK(J36,$J$4:$J$103)</f>
        <v>15</v>
      </c>
      <c r="L36" s="19" t="n">
        <v>81.15</v>
      </c>
      <c r="M36" s="19" t="n">
        <v>98.25</v>
      </c>
      <c r="N36" s="20" t="n">
        <f aca="false">L36*0.7+M36*0.3</f>
        <v>86.28</v>
      </c>
      <c r="O36" s="20" t="n">
        <f aca="false">F36*0.25+J36*0.6+N36*0.15</f>
        <v>89.3118214285715</v>
      </c>
      <c r="P36" s="21" t="n">
        <f aca="false">RANK(O36,$O$4:$O$103)</f>
        <v>11</v>
      </c>
      <c r="Q36" s="23" t="n">
        <v>3</v>
      </c>
      <c r="R36" s="23" t="n">
        <v>20</v>
      </c>
      <c r="S36" s="23" t="n">
        <v>17.5</v>
      </c>
      <c r="T36" s="23" t="n">
        <v>5</v>
      </c>
      <c r="U36" s="23" t="n">
        <v>5</v>
      </c>
      <c r="V36" s="23" t="n">
        <f aca="false">75+Q36*0.3+R36*0.25+S36*0.15+T36*0.15+U36*0.15</f>
        <v>85.025</v>
      </c>
      <c r="W36" s="21" t="n">
        <f aca="false">RANK(V36,$V$4:$V$103)</f>
        <v>33</v>
      </c>
      <c r="X36" s="18"/>
      <c r="Y36" s="28" t="s">
        <v>40</v>
      </c>
      <c r="Z36" s="31"/>
    </row>
    <row r="37" customFormat="false" ht="14.25" hidden="false" customHeight="true" outlineLevel="0" collapsed="false">
      <c r="A37" s="38" t="s">
        <v>106</v>
      </c>
      <c r="B37" s="43" t="s">
        <v>107</v>
      </c>
      <c r="C37" s="18" t="s">
        <v>34</v>
      </c>
      <c r="D37" s="27" t="n">
        <v>95.99</v>
      </c>
      <c r="E37" s="32" t="n">
        <v>60</v>
      </c>
      <c r="F37" s="27" t="n">
        <f aca="false">0.7*D37+0.3*E37</f>
        <v>85.193</v>
      </c>
      <c r="G37" s="21" t="n">
        <f aca="false">RANK(F37,$F$4:$F$103)</f>
        <v>45</v>
      </c>
      <c r="H37" s="20" t="n">
        <v>84.4285714285714</v>
      </c>
      <c r="I37" s="20" t="n">
        <v>0</v>
      </c>
      <c r="J37" s="20" t="n">
        <v>84.4285714285714</v>
      </c>
      <c r="K37" s="18" t="n">
        <f aca="false">RANK(J37,$J$4:$J$103)</f>
        <v>47</v>
      </c>
      <c r="L37" s="27" t="n">
        <v>84.9</v>
      </c>
      <c r="M37" s="27" t="n">
        <v>96.05</v>
      </c>
      <c r="N37" s="27" t="n">
        <f aca="false">0.7*L37+0.3*M37</f>
        <v>88.245</v>
      </c>
      <c r="O37" s="27" t="n">
        <f aca="false">0.25*F37+0.6*J37+0.15*N37</f>
        <v>85.1921428571429</v>
      </c>
      <c r="P37" s="21" t="n">
        <f aca="false">RANK(O37,$O$4:$O$103)</f>
        <v>40</v>
      </c>
      <c r="Q37" s="5" t="n">
        <v>18.8</v>
      </c>
      <c r="R37" s="5" t="n">
        <v>12</v>
      </c>
      <c r="S37" s="5" t="n">
        <v>7.5</v>
      </c>
      <c r="T37" s="5" t="n">
        <v>0</v>
      </c>
      <c r="U37" s="5" t="n">
        <v>0</v>
      </c>
      <c r="V37" s="23" t="n">
        <f aca="false">75+Q37*0.3+R37*0.25+S37*0.15+T37*0.15+U37*0.15</f>
        <v>84.765</v>
      </c>
      <c r="W37" s="21" t="n">
        <f aca="false">RANK(V37,$V$4:$V$103)</f>
        <v>34</v>
      </c>
      <c r="X37" s="21"/>
      <c r="Y37" s="28"/>
      <c r="Z37" s="46"/>
    </row>
    <row r="38" s="46" customFormat="true" ht="14.25" hidden="false" customHeight="true" outlineLevel="0" collapsed="false">
      <c r="A38" s="38" t="s">
        <v>108</v>
      </c>
      <c r="B38" s="43" t="s">
        <v>109</v>
      </c>
      <c r="C38" s="18" t="s">
        <v>34</v>
      </c>
      <c r="D38" s="27" t="n">
        <v>92.71</v>
      </c>
      <c r="E38" s="27" t="n">
        <v>67</v>
      </c>
      <c r="F38" s="27" t="n">
        <f aca="false">0.7*D38+0.3*E38</f>
        <v>84.997</v>
      </c>
      <c r="G38" s="21" t="n">
        <f aca="false">RANK(F38,$F$4:$F$103)</f>
        <v>48</v>
      </c>
      <c r="H38" s="20" t="n">
        <v>82.2</v>
      </c>
      <c r="I38" s="20" t="n">
        <v>0</v>
      </c>
      <c r="J38" s="20" t="n">
        <v>82.2</v>
      </c>
      <c r="K38" s="18" t="n">
        <f aca="false">RANK(J38,$J$4:$J$103)</f>
        <v>60</v>
      </c>
      <c r="L38" s="27" t="n">
        <v>77.2</v>
      </c>
      <c r="M38" s="27" t="n">
        <v>91.35</v>
      </c>
      <c r="N38" s="27" t="n">
        <f aca="false">0.7*L38+0.3*M38</f>
        <v>81.445</v>
      </c>
      <c r="O38" s="27" t="n">
        <f aca="false">0.25*F38+0.6*J38+0.15*N38</f>
        <v>82.786</v>
      </c>
      <c r="P38" s="21" t="n">
        <f aca="false">RANK(O38,$O$4:$O$103)</f>
        <v>64</v>
      </c>
      <c r="Q38" s="5" t="n">
        <v>3</v>
      </c>
      <c r="R38" s="5" t="n">
        <v>20</v>
      </c>
      <c r="S38" s="5" t="n">
        <v>7.5</v>
      </c>
      <c r="T38" s="5" t="n">
        <v>14.5</v>
      </c>
      <c r="U38" s="5" t="n">
        <v>1.2</v>
      </c>
      <c r="V38" s="23" t="n">
        <f aca="false">75+Q38*0.3+R38*0.25+S38*0.15+T38*0.15+U38*0.15</f>
        <v>84.38</v>
      </c>
      <c r="W38" s="21" t="n">
        <f aca="false">RANK(V38,$V$4:$V$103)</f>
        <v>35</v>
      </c>
      <c r="X38" s="21"/>
      <c r="Y38" s="28"/>
      <c r="Z38" s="37"/>
    </row>
    <row r="39" s="46" customFormat="true" ht="14.25" hidden="false" customHeight="true" outlineLevel="0" collapsed="false">
      <c r="A39" s="38" t="s">
        <v>110</v>
      </c>
      <c r="B39" s="43" t="s">
        <v>111</v>
      </c>
      <c r="C39" s="18" t="s">
        <v>34</v>
      </c>
      <c r="D39" s="27" t="n">
        <v>93.445</v>
      </c>
      <c r="E39" s="32" t="n">
        <v>63</v>
      </c>
      <c r="F39" s="27" t="n">
        <f aca="false">0.7*D39+0.3*E39</f>
        <v>84.3115</v>
      </c>
      <c r="G39" s="21" t="n">
        <f aca="false">RANK(F39,$F$4:$F$103)</f>
        <v>55</v>
      </c>
      <c r="H39" s="20" t="n">
        <v>85.275</v>
      </c>
      <c r="I39" s="20" t="n">
        <v>0</v>
      </c>
      <c r="J39" s="20" t="n">
        <v>85.275</v>
      </c>
      <c r="K39" s="18" t="n">
        <f aca="false">RANK(J39,$J$4:$J$103)</f>
        <v>41</v>
      </c>
      <c r="L39" s="27" t="n">
        <v>77.35</v>
      </c>
      <c r="M39" s="27" t="n">
        <v>91.65</v>
      </c>
      <c r="N39" s="27" t="n">
        <f aca="false">0.7*L39+0.3*M39</f>
        <v>81.64</v>
      </c>
      <c r="O39" s="27" t="n">
        <f aca="false">0.25*F39+0.6*J39+0.15*N39</f>
        <v>84.488875</v>
      </c>
      <c r="P39" s="21" t="n">
        <f aca="false">RANK(O39,$O$4:$O$103)</f>
        <v>48</v>
      </c>
      <c r="Q39" s="5" t="n">
        <v>3.5</v>
      </c>
      <c r="R39" s="5" t="n">
        <v>21</v>
      </c>
      <c r="S39" s="5" t="n">
        <v>20</v>
      </c>
      <c r="T39" s="5" t="n">
        <v>0</v>
      </c>
      <c r="U39" s="5" t="n">
        <v>0</v>
      </c>
      <c r="V39" s="23" t="n">
        <f aca="false">75+Q39*0.3+R39*0.25+S39*0.15+T39*0.15+U39*0.15</f>
        <v>84.3</v>
      </c>
      <c r="W39" s="21" t="n">
        <f aca="false">RANK(V39,$V$4:$V$103)</f>
        <v>36</v>
      </c>
      <c r="X39" s="21"/>
      <c r="Y39" s="28"/>
      <c r="Z39" s="37"/>
      <c r="AA39" s="40" t="s">
        <v>112</v>
      </c>
    </row>
    <row r="40" s="46" customFormat="true" ht="14.25" hidden="false" customHeight="true" outlineLevel="0" collapsed="false">
      <c r="A40" s="38" t="s">
        <v>113</v>
      </c>
      <c r="B40" s="43" t="s">
        <v>114</v>
      </c>
      <c r="C40" s="18" t="s">
        <v>34</v>
      </c>
      <c r="D40" s="20" t="n">
        <v>91.3</v>
      </c>
      <c r="E40" s="20" t="n">
        <v>83.2</v>
      </c>
      <c r="F40" s="20" t="n">
        <f aca="false">D40*0.7+E40*0.3</f>
        <v>88.87</v>
      </c>
      <c r="G40" s="21" t="n">
        <f aca="false">RANK(F40,$F$4:$F$103)</f>
        <v>23</v>
      </c>
      <c r="H40" s="20" t="n">
        <v>84.45</v>
      </c>
      <c r="I40" s="20" t="n">
        <v>0</v>
      </c>
      <c r="J40" s="20" t="n">
        <v>84.45</v>
      </c>
      <c r="K40" s="18" t="n">
        <f aca="false">RANK(J40,$J$4:$J$103)</f>
        <v>46</v>
      </c>
      <c r="L40" s="20" t="n">
        <v>85.85</v>
      </c>
      <c r="M40" s="20" t="n">
        <v>91.08</v>
      </c>
      <c r="N40" s="20" t="n">
        <f aca="false">L40*0.7+M40*0.3</f>
        <v>87.419</v>
      </c>
      <c r="O40" s="20" t="n">
        <f aca="false">F40*0.25+J40*0.6+N40*0.15</f>
        <v>86.00035</v>
      </c>
      <c r="P40" s="21" t="n">
        <f aca="false">RANK(O40,$O$4:$O$103)</f>
        <v>34</v>
      </c>
      <c r="Q40" s="23" t="n">
        <v>17</v>
      </c>
      <c r="R40" s="23" t="n">
        <v>12</v>
      </c>
      <c r="S40" s="23" t="n">
        <v>7.5</v>
      </c>
      <c r="T40" s="23" t="n">
        <v>0</v>
      </c>
      <c r="U40" s="23" t="n">
        <v>0</v>
      </c>
      <c r="V40" s="23" t="n">
        <f aca="false">SUM(Q40*0.3,R40*0.25,S40*0.15,T40*0.15,U40*0.15,75)</f>
        <v>84.225</v>
      </c>
      <c r="W40" s="21" t="n">
        <f aca="false">RANK(V40,$V$4:$V$103)</f>
        <v>37</v>
      </c>
      <c r="X40" s="18"/>
      <c r="Y40" s="35"/>
      <c r="Z40" s="25"/>
      <c r="AA40" s="47" t="s">
        <v>91</v>
      </c>
    </row>
    <row r="41" s="46" customFormat="true" ht="14.25" hidden="false" customHeight="true" outlineLevel="0" collapsed="false">
      <c r="A41" s="38" t="s">
        <v>115</v>
      </c>
      <c r="B41" s="43" t="s">
        <v>116</v>
      </c>
      <c r="C41" s="18" t="s">
        <v>34</v>
      </c>
      <c r="D41" s="27" t="n">
        <v>97.31</v>
      </c>
      <c r="E41" s="27" t="n">
        <v>60</v>
      </c>
      <c r="F41" s="27" t="n">
        <f aca="false">0.7*D41+0.3*E41</f>
        <v>86.117</v>
      </c>
      <c r="G41" s="21" t="n">
        <f aca="false">RANK(F41,$F$4:$F$103)</f>
        <v>31</v>
      </c>
      <c r="H41" s="20" t="n">
        <v>80.05</v>
      </c>
      <c r="I41" s="20" t="n">
        <v>0</v>
      </c>
      <c r="J41" s="20" t="n">
        <v>80.05</v>
      </c>
      <c r="K41" s="18" t="n">
        <f aca="false">RANK(J41,$J$4:$J$103)</f>
        <v>77</v>
      </c>
      <c r="L41" s="27" t="n">
        <v>69</v>
      </c>
      <c r="M41" s="27" t="n">
        <v>98.27</v>
      </c>
      <c r="N41" s="27" t="n">
        <f aca="false">0.7*L41+0.3*M41</f>
        <v>77.781</v>
      </c>
      <c r="O41" s="27" t="n">
        <f aca="false">0.25*F41+0.6*J41+0.15*N41</f>
        <v>81.2264</v>
      </c>
      <c r="P41" s="21" t="n">
        <f aca="false">RANK(O41,$O$4:$O$103)</f>
        <v>75</v>
      </c>
      <c r="Q41" s="5" t="n">
        <v>10.8</v>
      </c>
      <c r="R41" s="5" t="n">
        <v>15</v>
      </c>
      <c r="S41" s="5" t="n">
        <v>10</v>
      </c>
      <c r="T41" s="5" t="n">
        <v>4.8</v>
      </c>
      <c r="U41" s="5" t="n">
        <v>0</v>
      </c>
      <c r="V41" s="23" t="n">
        <f aca="false">75+Q41*0.3+R41*0.25+S41*0.15+T41*0.15+U41*0.15</f>
        <v>84.21</v>
      </c>
      <c r="W41" s="21" t="n">
        <f aca="false">RANK(V41,$V$4:$V$103)</f>
        <v>38</v>
      </c>
      <c r="X41" s="21"/>
      <c r="Y41" s="35"/>
      <c r="Z41" s="37"/>
      <c r="AA41" s="40" t="s">
        <v>112</v>
      </c>
    </row>
    <row r="42" s="46" customFormat="true" ht="14.25" hidden="false" customHeight="true" outlineLevel="0" collapsed="false">
      <c r="A42" s="16" t="s">
        <v>117</v>
      </c>
      <c r="B42" s="17" t="s">
        <v>118</v>
      </c>
      <c r="C42" s="18" t="s">
        <v>34</v>
      </c>
      <c r="D42" s="19" t="n">
        <v>93.95</v>
      </c>
      <c r="E42" s="20" t="n">
        <v>78</v>
      </c>
      <c r="F42" s="20" t="n">
        <f aca="false">D42*0.7+E42*0.3</f>
        <v>89.165</v>
      </c>
      <c r="G42" s="21" t="n">
        <f aca="false">RANK(F42,$F$4:$F$103)</f>
        <v>21</v>
      </c>
      <c r="H42" s="22" t="n">
        <v>86.2</v>
      </c>
      <c r="I42" s="20" t="n">
        <v>0</v>
      </c>
      <c r="J42" s="22" t="n">
        <v>86.2</v>
      </c>
      <c r="K42" s="18" t="n">
        <f aca="false">RANK(J42,$J$4:$J$103)</f>
        <v>34</v>
      </c>
      <c r="L42" s="19" t="n">
        <v>85.9</v>
      </c>
      <c r="M42" s="19" t="n">
        <v>93.175</v>
      </c>
      <c r="N42" s="20" t="n">
        <f aca="false">L42*0.7+M42*0.3</f>
        <v>88.0825</v>
      </c>
      <c r="O42" s="20" t="n">
        <f aca="false">F42*0.25+J42*0.6+N42*0.15</f>
        <v>87.223625</v>
      </c>
      <c r="P42" s="21" t="n">
        <f aca="false">RANK(O42,$O$4:$O$103)</f>
        <v>26</v>
      </c>
      <c r="Q42" s="23" t="n">
        <v>2</v>
      </c>
      <c r="R42" s="23" t="n">
        <v>23</v>
      </c>
      <c r="S42" s="23" t="n">
        <v>7.5</v>
      </c>
      <c r="T42" s="23" t="n">
        <v>0</v>
      </c>
      <c r="U42" s="23" t="n">
        <v>11</v>
      </c>
      <c r="V42" s="23" t="n">
        <f aca="false">75+Q42*0.3+R42*0.25+S42*0.15+T42*0.15+U42*0.15</f>
        <v>84.125</v>
      </c>
      <c r="W42" s="21" t="n">
        <f aca="false">RANK(V42,$V$4:$V$103)</f>
        <v>39</v>
      </c>
      <c r="X42" s="18"/>
      <c r="Y42" s="41" t="s">
        <v>71</v>
      </c>
      <c r="Z42" s="37"/>
    </row>
    <row r="43" s="46" customFormat="true" ht="14.25" hidden="false" customHeight="true" outlineLevel="0" collapsed="false">
      <c r="A43" s="38" t="s">
        <v>119</v>
      </c>
      <c r="B43" s="43" t="s">
        <v>120</v>
      </c>
      <c r="C43" s="18" t="s">
        <v>34</v>
      </c>
      <c r="D43" s="20" t="n">
        <v>97.98</v>
      </c>
      <c r="E43" s="20" t="n">
        <v>75</v>
      </c>
      <c r="F43" s="20" t="n">
        <f aca="false">D43*0.7+E43*0.3</f>
        <v>91.086</v>
      </c>
      <c r="G43" s="21" t="n">
        <f aca="false">RANK(F43,$F$4:$F$103)</f>
        <v>13</v>
      </c>
      <c r="H43" s="20" t="n">
        <v>88.475</v>
      </c>
      <c r="I43" s="20" t="n">
        <v>0</v>
      </c>
      <c r="J43" s="20" t="n">
        <v>88.475</v>
      </c>
      <c r="K43" s="18" t="n">
        <f aca="false">RANK(J43,$J$4:$J$103)</f>
        <v>24</v>
      </c>
      <c r="L43" s="20" t="n">
        <v>86.2</v>
      </c>
      <c r="M43" s="20" t="n">
        <v>96.9</v>
      </c>
      <c r="N43" s="20" t="n">
        <f aca="false">L43*0.7+M43*0.3</f>
        <v>89.41</v>
      </c>
      <c r="O43" s="20" t="n">
        <f aca="false">F43*0.25+J43*0.6+N43*0.15</f>
        <v>89.268</v>
      </c>
      <c r="P43" s="21" t="n">
        <f aca="false">RANK(O43,$O$4:$O$103)</f>
        <v>12</v>
      </c>
      <c r="Q43" s="23" t="n">
        <v>7.2</v>
      </c>
      <c r="R43" s="23" t="n">
        <v>12</v>
      </c>
      <c r="S43" s="23" t="n">
        <v>20</v>
      </c>
      <c r="T43" s="23" t="n">
        <v>0</v>
      </c>
      <c r="U43" s="23" t="n">
        <v>0</v>
      </c>
      <c r="V43" s="23" t="n">
        <f aca="false">SUM(Q43*0.3,R43*0.25,S43*0.15,T43*0.15,U43*0.15,75)</f>
        <v>83.16</v>
      </c>
      <c r="W43" s="21" t="n">
        <f aca="false">RANK(V43,$V$4:$V$103)</f>
        <v>40</v>
      </c>
      <c r="X43" s="18" t="s">
        <v>44</v>
      </c>
      <c r="Y43" s="41" t="s">
        <v>71</v>
      </c>
      <c r="Z43" s="25"/>
    </row>
    <row r="44" s="46" customFormat="true" ht="14.25" hidden="false" customHeight="true" outlineLevel="0" collapsed="false">
      <c r="A44" s="16" t="s">
        <v>121</v>
      </c>
      <c r="B44" s="26" t="s">
        <v>122</v>
      </c>
      <c r="C44" s="18" t="s">
        <v>34</v>
      </c>
      <c r="D44" s="20" t="n">
        <v>92.4</v>
      </c>
      <c r="E44" s="20" t="n">
        <v>69.2</v>
      </c>
      <c r="F44" s="20" t="n">
        <f aca="false">D44*0.7+E44*0.3</f>
        <v>85.44</v>
      </c>
      <c r="G44" s="21" t="n">
        <f aca="false">RANK(F44,$F$4:$F$103)</f>
        <v>39</v>
      </c>
      <c r="H44" s="20" t="n">
        <v>89.9428571428571</v>
      </c>
      <c r="I44" s="20" t="n">
        <v>0</v>
      </c>
      <c r="J44" s="20" t="n">
        <v>89.9428571428571</v>
      </c>
      <c r="K44" s="18" t="n">
        <f aca="false">RANK(J44,$J$4:$J$103)</f>
        <v>10</v>
      </c>
      <c r="L44" s="20" t="n">
        <v>76.8</v>
      </c>
      <c r="M44" s="20" t="n">
        <v>92.01</v>
      </c>
      <c r="N44" s="20" t="n">
        <f aca="false">L44*0.7+M44*0.3</f>
        <v>81.363</v>
      </c>
      <c r="O44" s="20" t="n">
        <f aca="false">F44*0.25+J44*0.6+N44*0.15</f>
        <v>87.5301642857143</v>
      </c>
      <c r="P44" s="21" t="n">
        <f aca="false">RANK(O44,$O$4:$O$103)</f>
        <v>23</v>
      </c>
      <c r="Q44" s="23" t="n">
        <v>0</v>
      </c>
      <c r="R44" s="23" t="n">
        <v>31</v>
      </c>
      <c r="S44" s="23" t="n">
        <v>0</v>
      </c>
      <c r="T44" s="23" t="n">
        <v>0</v>
      </c>
      <c r="U44" s="23" t="n">
        <v>0</v>
      </c>
      <c r="V44" s="23" t="n">
        <f aca="false">SUM(Q44*0.3,R44*0.25,S44*0.15,T44*0.15,U44*0.15,75)</f>
        <v>82.75</v>
      </c>
      <c r="W44" s="21" t="n">
        <f aca="false">RANK(V44,$V$4:$V$103)</f>
        <v>41</v>
      </c>
      <c r="X44" s="18"/>
      <c r="Y44" s="28" t="s">
        <v>40</v>
      </c>
      <c r="Z44" s="42" t="s">
        <v>41</v>
      </c>
    </row>
    <row r="45" s="46" customFormat="true" ht="14.25" hidden="false" customHeight="true" outlineLevel="0" collapsed="false">
      <c r="A45" s="38" t="s">
        <v>123</v>
      </c>
      <c r="B45" s="43" t="s">
        <v>124</v>
      </c>
      <c r="C45" s="18" t="s">
        <v>34</v>
      </c>
      <c r="D45" s="20" t="n">
        <v>90.02</v>
      </c>
      <c r="E45" s="23" t="n">
        <v>69.2</v>
      </c>
      <c r="F45" s="20" t="n">
        <f aca="false">D45*0.7+E45*0.3</f>
        <v>83.774</v>
      </c>
      <c r="G45" s="21" t="n">
        <f aca="false">RANK(F45,$F$4:$F$103)</f>
        <v>66</v>
      </c>
      <c r="H45" s="20" t="n">
        <v>85.675</v>
      </c>
      <c r="I45" s="20" t="n">
        <v>0</v>
      </c>
      <c r="J45" s="20" t="n">
        <v>85.675</v>
      </c>
      <c r="K45" s="18" t="n">
        <f aca="false">RANK(J45,$J$4:$J$103)</f>
        <v>37</v>
      </c>
      <c r="L45" s="20" t="n">
        <v>77.45</v>
      </c>
      <c r="M45" s="20" t="n">
        <v>89.53</v>
      </c>
      <c r="N45" s="20" t="n">
        <f aca="false">L45*0.7+M45*0.3</f>
        <v>81.074</v>
      </c>
      <c r="O45" s="20" t="n">
        <f aca="false">F45*0.25+J45*0.6+N45*0.15</f>
        <v>84.5096</v>
      </c>
      <c r="P45" s="21" t="n">
        <f aca="false">RANK(O45,$O$4:$O$103)</f>
        <v>47</v>
      </c>
      <c r="Q45" s="23" t="n">
        <v>10.25</v>
      </c>
      <c r="R45" s="23" t="n">
        <v>18</v>
      </c>
      <c r="S45" s="23" t="n">
        <v>0</v>
      </c>
      <c r="T45" s="23" t="n">
        <v>0</v>
      </c>
      <c r="U45" s="23" t="n">
        <v>0</v>
      </c>
      <c r="V45" s="23" t="n">
        <f aca="false">SUM(Q45*0.3,R45*0.25,S45*0.15,T45*0.15,U45*0.15,75)</f>
        <v>82.575</v>
      </c>
      <c r="W45" s="21" t="n">
        <f aca="false">RANK(V45,$V$4:$V$103)</f>
        <v>42</v>
      </c>
      <c r="X45" s="18"/>
      <c r="Y45" s="35"/>
      <c r="Z45" s="37"/>
    </row>
    <row r="46" s="46" customFormat="true" ht="14.25" hidden="false" customHeight="true" outlineLevel="0" collapsed="false">
      <c r="A46" s="38" t="s">
        <v>125</v>
      </c>
      <c r="B46" s="43" t="s">
        <v>126</v>
      </c>
      <c r="C46" s="18" t="s">
        <v>34</v>
      </c>
      <c r="D46" s="27" t="n">
        <v>90.66</v>
      </c>
      <c r="E46" s="27" t="n">
        <v>64</v>
      </c>
      <c r="F46" s="27" t="n">
        <f aca="false">0.7*D46+0.3*E46</f>
        <v>82.662</v>
      </c>
      <c r="G46" s="21" t="n">
        <f aca="false">RANK(F46,$F$4:$F$103)</f>
        <v>79</v>
      </c>
      <c r="H46" s="20" t="n">
        <v>77.675</v>
      </c>
      <c r="I46" s="20" t="n">
        <v>0</v>
      </c>
      <c r="J46" s="20" t="n">
        <v>77.675</v>
      </c>
      <c r="K46" s="18" t="n">
        <f aca="false">RANK(J46,$J$4:$J$103)</f>
        <v>82</v>
      </c>
      <c r="L46" s="27" t="n">
        <v>84.25</v>
      </c>
      <c r="M46" s="27" t="n">
        <v>90.36</v>
      </c>
      <c r="N46" s="27" t="n">
        <f aca="false">0.7*L46+0.3*M46</f>
        <v>86.083</v>
      </c>
      <c r="O46" s="27" t="n">
        <f aca="false">0.25*F46+0.6*J46+0.15*N46</f>
        <v>80.18295</v>
      </c>
      <c r="P46" s="21" t="n">
        <f aca="false">RANK(O46,$O$4:$O$103)</f>
        <v>81</v>
      </c>
      <c r="Q46" s="5" t="n">
        <v>7.5</v>
      </c>
      <c r="R46" s="5" t="n">
        <v>17</v>
      </c>
      <c r="S46" s="5" t="n">
        <v>0</v>
      </c>
      <c r="T46" s="5" t="n">
        <v>0</v>
      </c>
      <c r="U46" s="5" t="n">
        <v>3</v>
      </c>
      <c r="V46" s="23" t="n">
        <f aca="false">75+Q46*0.3+R46*0.25+S46*0.15+T46*0.15+U46*0.15</f>
        <v>81.95</v>
      </c>
      <c r="W46" s="21" t="n">
        <f aca="false">RANK(V46,$V$4:$V$103)</f>
        <v>43</v>
      </c>
      <c r="X46" s="21"/>
      <c r="Y46" s="28"/>
      <c r="Z46" s="37"/>
    </row>
    <row r="47" s="46" customFormat="true" ht="14.25" hidden="false" customHeight="true" outlineLevel="0" collapsed="false">
      <c r="A47" s="38" t="s">
        <v>127</v>
      </c>
      <c r="B47" s="39" t="s">
        <v>128</v>
      </c>
      <c r="C47" s="18" t="s">
        <v>29</v>
      </c>
      <c r="D47" s="19" t="n">
        <v>89.775</v>
      </c>
      <c r="E47" s="20" t="n">
        <v>71</v>
      </c>
      <c r="F47" s="20" t="n">
        <f aca="false">D47*0.7+E47*0.3</f>
        <v>84.1425</v>
      </c>
      <c r="G47" s="21" t="n">
        <f aca="false">RANK(F47,$F$4:$F$103)</f>
        <v>59</v>
      </c>
      <c r="H47" s="22" t="n">
        <v>87.4285714285714</v>
      </c>
      <c r="I47" s="20" t="n">
        <v>0</v>
      </c>
      <c r="J47" s="22" t="n">
        <v>87.4285714285714</v>
      </c>
      <c r="K47" s="18" t="n">
        <f aca="false">RANK(J47,$J$4:$J$103)</f>
        <v>28</v>
      </c>
      <c r="L47" s="19" t="n">
        <v>73.15</v>
      </c>
      <c r="M47" s="19" t="n">
        <v>90.3</v>
      </c>
      <c r="N47" s="20" t="n">
        <f aca="false">L47*0.7+M47*0.3</f>
        <v>78.295</v>
      </c>
      <c r="O47" s="20" t="n">
        <f aca="false">F47*0.25+J47*0.6+N47*0.15</f>
        <v>85.2370178571428</v>
      </c>
      <c r="P47" s="21" t="n">
        <f aca="false">RANK(O47,$O$4:$O$103)</f>
        <v>38</v>
      </c>
      <c r="Q47" s="23" t="n">
        <v>9</v>
      </c>
      <c r="R47" s="23" t="n">
        <v>15</v>
      </c>
      <c r="S47" s="23" t="n">
        <v>0</v>
      </c>
      <c r="T47" s="23" t="n">
        <v>2.4</v>
      </c>
      <c r="U47" s="23" t="n">
        <v>0</v>
      </c>
      <c r="V47" s="23" t="n">
        <f aca="false">75+Q47*0.3+R47*0.25+S47*0.15+T47*0.15+U47*0.15</f>
        <v>81.81</v>
      </c>
      <c r="W47" s="21" t="n">
        <f aca="false">RANK(V47,$V$4:$V$103)</f>
        <v>44</v>
      </c>
      <c r="X47" s="18"/>
      <c r="Y47" s="35"/>
      <c r="Z47" s="37"/>
    </row>
    <row r="48" s="46" customFormat="true" ht="14.25" hidden="false" customHeight="true" outlineLevel="0" collapsed="false">
      <c r="A48" s="16" t="s">
        <v>129</v>
      </c>
      <c r="B48" s="17" t="s">
        <v>130</v>
      </c>
      <c r="C48" s="18" t="s">
        <v>34</v>
      </c>
      <c r="D48" s="19" t="n">
        <v>90.55</v>
      </c>
      <c r="E48" s="20" t="n">
        <v>73</v>
      </c>
      <c r="F48" s="20" t="n">
        <f aca="false">D48*0.7+E48*0.3</f>
        <v>85.285</v>
      </c>
      <c r="G48" s="21" t="n">
        <f aca="false">RANK(F48,$F$4:$F$103)</f>
        <v>42</v>
      </c>
      <c r="H48" s="22" t="n">
        <v>90.6</v>
      </c>
      <c r="I48" s="20" t="n">
        <v>0</v>
      </c>
      <c r="J48" s="22" t="n">
        <v>90.6</v>
      </c>
      <c r="K48" s="18" t="n">
        <f aca="false">RANK(J48,$J$4:$J$103)</f>
        <v>5</v>
      </c>
      <c r="L48" s="19" t="n">
        <v>81.15</v>
      </c>
      <c r="M48" s="19" t="n">
        <v>91.15</v>
      </c>
      <c r="N48" s="20" t="n">
        <f aca="false">L48*0.7+M48*0.3</f>
        <v>84.15</v>
      </c>
      <c r="O48" s="20" t="n">
        <f aca="false">F48*0.25+J48*0.6+N48*0.15</f>
        <v>88.30375</v>
      </c>
      <c r="P48" s="21" t="n">
        <f aca="false">RANK(O48,$O$4:$O$103)</f>
        <v>17</v>
      </c>
      <c r="Q48" s="23" t="n">
        <v>0</v>
      </c>
      <c r="R48" s="23" t="n">
        <v>18</v>
      </c>
      <c r="S48" s="23" t="n">
        <v>0</v>
      </c>
      <c r="T48" s="23" t="n">
        <v>14</v>
      </c>
      <c r="U48" s="23" t="n">
        <v>0</v>
      </c>
      <c r="V48" s="23" t="n">
        <f aca="false">75+Q48*0.3+R48*0.25+S48*0.15+T48*0.15+U48*0.15</f>
        <v>81.6</v>
      </c>
      <c r="W48" s="21" t="n">
        <f aca="false">RANK(V48,$V$4:$V$103)</f>
        <v>45</v>
      </c>
      <c r="X48" s="18"/>
      <c r="Y48" s="28" t="s">
        <v>40</v>
      </c>
      <c r="Z48" s="42" t="s">
        <v>41</v>
      </c>
    </row>
    <row r="49" s="46" customFormat="true" ht="14.25" hidden="false" customHeight="true" outlineLevel="0" collapsed="false">
      <c r="A49" s="38" t="s">
        <v>131</v>
      </c>
      <c r="B49" s="43" t="s">
        <v>132</v>
      </c>
      <c r="C49" s="18" t="s">
        <v>34</v>
      </c>
      <c r="D49" s="27" t="n">
        <v>90.76</v>
      </c>
      <c r="E49" s="27" t="n">
        <v>63</v>
      </c>
      <c r="F49" s="27" t="n">
        <f aca="false">0.7*D49+0.3*E49</f>
        <v>82.432</v>
      </c>
      <c r="G49" s="21" t="n">
        <f aca="false">RANK(F49,$F$4:$F$103)</f>
        <v>80</v>
      </c>
      <c r="H49" s="20" t="n">
        <v>84.4</v>
      </c>
      <c r="I49" s="20" t="n">
        <v>0</v>
      </c>
      <c r="J49" s="20" t="n">
        <v>84.4</v>
      </c>
      <c r="K49" s="18" t="n">
        <f aca="false">RANK(J49,$J$4:$J$103)</f>
        <v>49</v>
      </c>
      <c r="L49" s="27" t="n">
        <v>79.45</v>
      </c>
      <c r="M49" s="27" t="n">
        <v>91.35</v>
      </c>
      <c r="N49" s="27" t="n">
        <f aca="false">0.7*L49+0.3*M49</f>
        <v>83.02</v>
      </c>
      <c r="O49" s="27" t="n">
        <f aca="false">0.25*F49+0.6*J49+0.15*N49</f>
        <v>83.701</v>
      </c>
      <c r="P49" s="21" t="n">
        <f aca="false">RANK(O49,$O$4:$O$103)</f>
        <v>57</v>
      </c>
      <c r="Q49" s="5" t="n">
        <v>0</v>
      </c>
      <c r="R49" s="5" t="n">
        <v>26</v>
      </c>
      <c r="S49" s="5" t="n">
        <v>0</v>
      </c>
      <c r="T49" s="5" t="n">
        <v>0</v>
      </c>
      <c r="U49" s="5" t="n">
        <v>0</v>
      </c>
      <c r="V49" s="23" t="n">
        <f aca="false">75+Q49*0.3+R49*0.25+S49*0.15+T49*0.15+U49*0.15</f>
        <v>81.5</v>
      </c>
      <c r="W49" s="21" t="n">
        <f aca="false">RANK(V49,$V$4:$V$103)</f>
        <v>46</v>
      </c>
      <c r="X49" s="21"/>
      <c r="Y49" s="28"/>
      <c r="Z49" s="37"/>
    </row>
    <row r="50" s="46" customFormat="true" ht="14.25" hidden="false" customHeight="true" outlineLevel="0" collapsed="false">
      <c r="A50" s="38" t="s">
        <v>133</v>
      </c>
      <c r="B50" s="43" t="s">
        <v>134</v>
      </c>
      <c r="C50" s="18" t="s">
        <v>29</v>
      </c>
      <c r="D50" s="20" t="n">
        <v>94.13</v>
      </c>
      <c r="E50" s="20" t="n">
        <v>69.2</v>
      </c>
      <c r="F50" s="20" t="n">
        <f aca="false">D50*0.7+E50*0.3</f>
        <v>86.651</v>
      </c>
      <c r="G50" s="21" t="n">
        <f aca="false">RANK(F50,$F$4:$F$103)</f>
        <v>30</v>
      </c>
      <c r="H50" s="20" t="n">
        <v>80.9230769230769</v>
      </c>
      <c r="I50" s="20" t="n">
        <v>0</v>
      </c>
      <c r="J50" s="20" t="n">
        <v>80.9230769230769</v>
      </c>
      <c r="K50" s="18" t="n">
        <f aca="false">RANK(J50,$J$4:$J$103)</f>
        <v>72</v>
      </c>
      <c r="L50" s="20" t="n">
        <v>75.65</v>
      </c>
      <c r="M50" s="20" t="n">
        <v>94.78</v>
      </c>
      <c r="N50" s="20" t="n">
        <f aca="false">L50*0.7+M50*0.3</f>
        <v>81.389</v>
      </c>
      <c r="O50" s="20" t="n">
        <f aca="false">F50*0.25+J50*0.6+N50*0.15</f>
        <v>82.4249461538461</v>
      </c>
      <c r="P50" s="21" t="n">
        <f aca="false">RANK(O50,$O$4:$O$103)</f>
        <v>66</v>
      </c>
      <c r="Q50" s="23" t="n">
        <v>4</v>
      </c>
      <c r="R50" s="23" t="n">
        <v>12</v>
      </c>
      <c r="S50" s="23" t="n">
        <v>15</v>
      </c>
      <c r="T50" s="23" t="n">
        <v>0</v>
      </c>
      <c r="U50" s="23" t="n">
        <v>0</v>
      </c>
      <c r="V50" s="23" t="n">
        <f aca="false">SUM(Q50*0.3,R50*0.25,S50*0.15,T50*0.15,U50*0.15,75)</f>
        <v>81.45</v>
      </c>
      <c r="W50" s="21" t="n">
        <f aca="false">RANK(V50,$V$4:$V$103)</f>
        <v>47</v>
      </c>
      <c r="X50" s="18"/>
      <c r="Y50" s="35"/>
      <c r="Z50" s="31"/>
    </row>
    <row r="51" s="46" customFormat="true" ht="14.25" hidden="false" customHeight="true" outlineLevel="0" collapsed="false">
      <c r="A51" s="38" t="s">
        <v>135</v>
      </c>
      <c r="B51" s="43" t="s">
        <v>136</v>
      </c>
      <c r="C51" s="18" t="s">
        <v>34</v>
      </c>
      <c r="D51" s="20" t="n">
        <v>92.76</v>
      </c>
      <c r="E51" s="23" t="n">
        <v>70.2</v>
      </c>
      <c r="F51" s="20" t="n">
        <f aca="false">D51*0.7+E51*0.3</f>
        <v>85.992</v>
      </c>
      <c r="G51" s="21" t="n">
        <f aca="false">RANK(F51,$F$4:$F$103)</f>
        <v>32</v>
      </c>
      <c r="H51" s="20" t="n">
        <v>84.5609756097561</v>
      </c>
      <c r="I51" s="20" t="n">
        <v>0</v>
      </c>
      <c r="J51" s="20" t="n">
        <v>84.5609756097561</v>
      </c>
      <c r="K51" s="18" t="n">
        <f aca="false">RANK(J51,$J$4:$J$103)</f>
        <v>43</v>
      </c>
      <c r="L51" s="20" t="n">
        <v>80.65</v>
      </c>
      <c r="M51" s="20" t="n">
        <v>92.1</v>
      </c>
      <c r="N51" s="20" t="n">
        <f aca="false">L51*0.7+M51*0.3</f>
        <v>84.085</v>
      </c>
      <c r="O51" s="20" t="n">
        <f aca="false">F51*0.25+J51*0.6+N51*0.15</f>
        <v>84.8473353658537</v>
      </c>
      <c r="P51" s="21" t="n">
        <f aca="false">RANK(O51,$O$4:$O$103)</f>
        <v>43</v>
      </c>
      <c r="Q51" s="23" t="n">
        <v>10.7</v>
      </c>
      <c r="R51" s="23" t="n">
        <v>12</v>
      </c>
      <c r="S51" s="23" t="n">
        <v>0</v>
      </c>
      <c r="T51" s="23" t="n">
        <v>0</v>
      </c>
      <c r="U51" s="23" t="n">
        <v>0</v>
      </c>
      <c r="V51" s="23" t="n">
        <f aca="false">SUM(Q51*0.3,R51*0.25,S51*0.15,T51*0.15,U51*0.15,75)</f>
        <v>81.21</v>
      </c>
      <c r="W51" s="21" t="n">
        <f aca="false">RANK(V51,$V$4:$V$103)</f>
        <v>48</v>
      </c>
      <c r="X51" s="18"/>
      <c r="Y51" s="35"/>
      <c r="Z51" s="31"/>
    </row>
    <row r="52" s="46" customFormat="true" ht="14.25" hidden="false" customHeight="true" outlineLevel="0" collapsed="false">
      <c r="A52" s="38" t="s">
        <v>137</v>
      </c>
      <c r="B52" s="43" t="s">
        <v>138</v>
      </c>
      <c r="C52" s="18" t="s">
        <v>34</v>
      </c>
      <c r="D52" s="27" t="n">
        <v>93.915</v>
      </c>
      <c r="E52" s="27" t="n">
        <v>65</v>
      </c>
      <c r="F52" s="27" t="n">
        <f aca="false">0.7*D52+0.3*E52</f>
        <v>85.2405</v>
      </c>
      <c r="G52" s="21" t="n">
        <f aca="false">RANK(F52,$F$4:$F$103)</f>
        <v>44</v>
      </c>
      <c r="H52" s="20" t="n">
        <v>82.375</v>
      </c>
      <c r="I52" s="20" t="n">
        <v>0</v>
      </c>
      <c r="J52" s="20" t="n">
        <v>82.375</v>
      </c>
      <c r="K52" s="18" t="n">
        <f aca="false">RANK(J52,$J$4:$J$103)</f>
        <v>59</v>
      </c>
      <c r="L52" s="27" t="n">
        <v>81.85</v>
      </c>
      <c r="M52" s="27" t="n">
        <v>93.05</v>
      </c>
      <c r="N52" s="27" t="n">
        <f aca="false">0.7*L52+0.3*M52</f>
        <v>85.21</v>
      </c>
      <c r="O52" s="27" t="n">
        <f aca="false">0.25*F52+0.6*J52+0.15*N52</f>
        <v>83.516625</v>
      </c>
      <c r="P52" s="21" t="n">
        <f aca="false">RANK(O52,$O$4:$O$103)</f>
        <v>59</v>
      </c>
      <c r="Q52" s="5" t="n">
        <v>0</v>
      </c>
      <c r="R52" s="5" t="n">
        <v>18</v>
      </c>
      <c r="S52" s="5" t="n">
        <v>0</v>
      </c>
      <c r="T52" s="5" t="n">
        <v>9</v>
      </c>
      <c r="U52" s="5" t="n">
        <v>0</v>
      </c>
      <c r="V52" s="23" t="n">
        <f aca="false">75+Q52*0.3+R52*0.25+S52*0.15+T52*0.15+U52*0.15</f>
        <v>80.85</v>
      </c>
      <c r="W52" s="21" t="n">
        <f aca="false">RANK(V52,$V$4:$V$103)</f>
        <v>49</v>
      </c>
      <c r="X52" s="21"/>
      <c r="Y52" s="28"/>
      <c r="Z52" s="31"/>
    </row>
    <row r="53" s="46" customFormat="true" ht="14.25" hidden="false" customHeight="true" outlineLevel="0" collapsed="false">
      <c r="A53" s="38" t="s">
        <v>139</v>
      </c>
      <c r="B53" s="39" t="s">
        <v>140</v>
      </c>
      <c r="C53" s="18" t="s">
        <v>34</v>
      </c>
      <c r="D53" s="19" t="n">
        <v>89.525</v>
      </c>
      <c r="E53" s="23" t="n">
        <v>71</v>
      </c>
      <c r="F53" s="20" t="n">
        <f aca="false">D53*0.7+E53*0.3</f>
        <v>83.9675</v>
      </c>
      <c r="G53" s="21" t="n">
        <f aca="false">RANK(F53,$F$4:$F$103)</f>
        <v>62</v>
      </c>
      <c r="H53" s="22" t="n">
        <v>87.1904761904762</v>
      </c>
      <c r="I53" s="20" t="n">
        <v>0</v>
      </c>
      <c r="J53" s="22" t="n">
        <v>87.1904761904762</v>
      </c>
      <c r="K53" s="18" t="n">
        <f aca="false">RANK(J53,$J$4:$J$103)</f>
        <v>30</v>
      </c>
      <c r="L53" s="19" t="n">
        <v>72.7</v>
      </c>
      <c r="M53" s="19" t="n">
        <v>90.375</v>
      </c>
      <c r="N53" s="20" t="n">
        <f aca="false">L53*0.7+M53*0.3</f>
        <v>78.0025</v>
      </c>
      <c r="O53" s="20" t="n">
        <f aca="false">F53*0.25+J53*0.6+N53*0.15</f>
        <v>85.0065357142857</v>
      </c>
      <c r="P53" s="21" t="n">
        <f aca="false">RANK(O53,$O$4:$O$103)</f>
        <v>42</v>
      </c>
      <c r="Q53" s="23" t="n">
        <v>4.5</v>
      </c>
      <c r="R53" s="23" t="n">
        <v>12</v>
      </c>
      <c r="S53" s="23" t="n">
        <v>0</v>
      </c>
      <c r="T53" s="23" t="n">
        <v>5</v>
      </c>
      <c r="U53" s="23" t="n">
        <v>4</v>
      </c>
      <c r="V53" s="23" t="n">
        <f aca="false">75+Q53*0.3+R53*0.25+S53*0.15+T53*0.15+U53*0.15</f>
        <v>80.7</v>
      </c>
      <c r="W53" s="21" t="n">
        <f aca="false">RANK(V53,$V$4:$V$103)</f>
        <v>51</v>
      </c>
      <c r="X53" s="18"/>
      <c r="Y53" s="35"/>
      <c r="Z53" s="31"/>
    </row>
    <row r="54" s="46" customFormat="true" ht="14.25" hidden="false" customHeight="true" outlineLevel="0" collapsed="false">
      <c r="A54" s="38" t="s">
        <v>141</v>
      </c>
      <c r="B54" s="43" t="s">
        <v>142</v>
      </c>
      <c r="C54" s="18" t="s">
        <v>34</v>
      </c>
      <c r="D54" s="27" t="n">
        <v>96.075</v>
      </c>
      <c r="E54" s="32" t="n">
        <v>60</v>
      </c>
      <c r="F54" s="27" t="n">
        <f aca="false">0.7*D54+0.3*E54</f>
        <v>85.2525</v>
      </c>
      <c r="G54" s="21" t="n">
        <f aca="false">RANK(F54,$F$4:$F$103)</f>
        <v>43</v>
      </c>
      <c r="H54" s="20" t="n">
        <v>80.6153846153846</v>
      </c>
      <c r="I54" s="20" t="n">
        <v>0</v>
      </c>
      <c r="J54" s="20" t="n">
        <v>80.6153846153846</v>
      </c>
      <c r="K54" s="18" t="n">
        <f aca="false">RANK(J54,$J$4:$J$103)</f>
        <v>75</v>
      </c>
      <c r="L54" s="27" t="n">
        <v>89.3</v>
      </c>
      <c r="M54" s="27" t="n">
        <v>96.09</v>
      </c>
      <c r="N54" s="27" t="n">
        <f aca="false">0.7*L54+0.3*M54</f>
        <v>91.337</v>
      </c>
      <c r="O54" s="27" t="n">
        <f aca="false">0.25*F54+0.6*J54+0.15*N54</f>
        <v>83.3829057692308</v>
      </c>
      <c r="P54" s="21" t="n">
        <f aca="false">RANK(O54,$O$4:$O$103)</f>
        <v>60</v>
      </c>
      <c r="Q54" s="5" t="n">
        <v>7.5</v>
      </c>
      <c r="R54" s="5" t="n">
        <v>12</v>
      </c>
      <c r="S54" s="5" t="n">
        <v>0</v>
      </c>
      <c r="T54" s="5" t="n">
        <v>0</v>
      </c>
      <c r="U54" s="5" t="n">
        <v>3</v>
      </c>
      <c r="V54" s="23" t="n">
        <f aca="false">75+Q54*0.3+R54*0.25+S54*0.15+T54*0.15+U54*0.15</f>
        <v>80.7</v>
      </c>
      <c r="W54" s="21" t="n">
        <f aca="false">RANK(V54,$V$4:$V$103)</f>
        <v>50</v>
      </c>
      <c r="X54" s="21"/>
      <c r="Y54" s="28"/>
      <c r="Z54" s="31"/>
      <c r="AA54" s="40" t="s">
        <v>143</v>
      </c>
    </row>
    <row r="55" s="46" customFormat="true" ht="14.25" hidden="false" customHeight="true" outlineLevel="0" collapsed="false">
      <c r="A55" s="38" t="s">
        <v>144</v>
      </c>
      <c r="B55" s="43" t="s">
        <v>145</v>
      </c>
      <c r="C55" s="18" t="s">
        <v>34</v>
      </c>
      <c r="D55" s="20" t="n">
        <v>90.12</v>
      </c>
      <c r="E55" s="23" t="n">
        <v>69.2</v>
      </c>
      <c r="F55" s="20" t="n">
        <f aca="false">D55*0.7+E55*0.3</f>
        <v>83.844</v>
      </c>
      <c r="G55" s="21" t="n">
        <f aca="false">RANK(F55,$F$4:$F$103)</f>
        <v>63</v>
      </c>
      <c r="H55" s="20" t="n">
        <v>84.36</v>
      </c>
      <c r="I55" s="20" t="n">
        <v>0</v>
      </c>
      <c r="J55" s="20" t="n">
        <v>84.36</v>
      </c>
      <c r="K55" s="18" t="n">
        <f aca="false">RANK(J55,$J$4:$J$103)</f>
        <v>50</v>
      </c>
      <c r="L55" s="20" t="n">
        <v>78.8</v>
      </c>
      <c r="M55" s="20" t="n">
        <v>89.8</v>
      </c>
      <c r="N55" s="20" t="n">
        <f aca="false">L55*0.7+M55*0.3</f>
        <v>82.1</v>
      </c>
      <c r="O55" s="20" t="n">
        <f aca="false">F55*0.25+J55*0.6+N55*0.15</f>
        <v>83.892</v>
      </c>
      <c r="P55" s="21" t="n">
        <f aca="false">RANK(O55,$O$4:$O$103)</f>
        <v>55</v>
      </c>
      <c r="Q55" s="23" t="n">
        <v>0</v>
      </c>
      <c r="R55" s="23" t="n">
        <v>22</v>
      </c>
      <c r="S55" s="23" t="n">
        <v>0</v>
      </c>
      <c r="T55" s="23" t="n">
        <v>0</v>
      </c>
      <c r="U55" s="23" t="n">
        <v>0</v>
      </c>
      <c r="V55" s="23" t="n">
        <f aca="false">SUM(Q55*0.3,R55*0.25,S55*0.15,T55*0.15,U55*0.15,75)</f>
        <v>80.5</v>
      </c>
      <c r="W55" s="21" t="n">
        <f aca="false">RANK(V55,$V$4:$V$103)</f>
        <v>52</v>
      </c>
      <c r="X55" s="18"/>
      <c r="Y55" s="35"/>
      <c r="Z55" s="31"/>
    </row>
    <row r="56" s="46" customFormat="true" ht="14.25" hidden="false" customHeight="true" outlineLevel="0" collapsed="false">
      <c r="A56" s="38" t="s">
        <v>146</v>
      </c>
      <c r="B56" s="39" t="s">
        <v>147</v>
      </c>
      <c r="C56" s="18" t="s">
        <v>29</v>
      </c>
      <c r="D56" s="19" t="n">
        <v>91.9</v>
      </c>
      <c r="E56" s="20" t="n">
        <v>75</v>
      </c>
      <c r="F56" s="20" t="n">
        <f aca="false">D56*0.7+E56*0.3</f>
        <v>86.83</v>
      </c>
      <c r="G56" s="21" t="n">
        <f aca="false">RANK(F56,$F$4:$F$103)</f>
        <v>29</v>
      </c>
      <c r="H56" s="22" t="n">
        <v>78.275</v>
      </c>
      <c r="I56" s="20" t="n">
        <v>0</v>
      </c>
      <c r="J56" s="22" t="n">
        <v>78.275</v>
      </c>
      <c r="K56" s="18" t="n">
        <f aca="false">RANK(J56,$J$4:$J$103)</f>
        <v>81</v>
      </c>
      <c r="L56" s="19" t="n">
        <v>93</v>
      </c>
      <c r="M56" s="19" t="n">
        <v>92.075</v>
      </c>
      <c r="N56" s="20" t="n">
        <f aca="false">L56*0.7+M56*0.3</f>
        <v>92.7225</v>
      </c>
      <c r="O56" s="20" t="n">
        <f aca="false">F56*0.25+J56*0.6+N56*0.15</f>
        <v>82.580875</v>
      </c>
      <c r="P56" s="21" t="n">
        <f aca="false">RANK(O56,$O$4:$O$103)</f>
        <v>65</v>
      </c>
      <c r="Q56" s="23" t="n">
        <v>3</v>
      </c>
      <c r="R56" s="23" t="n">
        <v>13</v>
      </c>
      <c r="S56" s="23" t="n">
        <v>0</v>
      </c>
      <c r="T56" s="23" t="n">
        <v>0</v>
      </c>
      <c r="U56" s="23" t="n">
        <v>9</v>
      </c>
      <c r="V56" s="23" t="n">
        <f aca="false">75+Q56*0.3+R56*0.25+S56*0.15+T56*0.15+U56*0.15</f>
        <v>80.5</v>
      </c>
      <c r="W56" s="21" t="n">
        <f aca="false">RANK(V56,$V$4:$V$103)</f>
        <v>52</v>
      </c>
      <c r="X56" s="18"/>
      <c r="Y56" s="35"/>
      <c r="Z56" s="31"/>
    </row>
    <row r="57" s="46" customFormat="true" ht="14.25" hidden="false" customHeight="true" outlineLevel="0" collapsed="false">
      <c r="A57" s="38" t="s">
        <v>148</v>
      </c>
      <c r="B57" s="39" t="s">
        <v>149</v>
      </c>
      <c r="C57" s="18" t="s">
        <v>34</v>
      </c>
      <c r="D57" s="19" t="n">
        <v>97.5</v>
      </c>
      <c r="E57" s="23" t="n">
        <v>71</v>
      </c>
      <c r="F57" s="20" t="n">
        <f aca="false">D57*0.7+E57*0.3</f>
        <v>89.55</v>
      </c>
      <c r="G57" s="21" t="n">
        <f aca="false">RANK(F57,$F$4:$F$103)</f>
        <v>18</v>
      </c>
      <c r="H57" s="22" t="n">
        <v>85.4651162790698</v>
      </c>
      <c r="I57" s="20" t="n">
        <v>0</v>
      </c>
      <c r="J57" s="22" t="n">
        <v>85.4651162790698</v>
      </c>
      <c r="K57" s="18" t="n">
        <f aca="false">RANK(J57,$J$4:$J$103)</f>
        <v>38</v>
      </c>
      <c r="L57" s="19" t="n">
        <v>80.7</v>
      </c>
      <c r="M57" s="19" t="n">
        <v>97.775</v>
      </c>
      <c r="N57" s="20" t="n">
        <f aca="false">L57*0.7+M57*0.3</f>
        <v>85.8225</v>
      </c>
      <c r="O57" s="20" t="n">
        <f aca="false">F57*0.25+J57*0.6+N57*0.15</f>
        <v>86.5399447674419</v>
      </c>
      <c r="P57" s="21" t="n">
        <f aca="false">RANK(O57,$O$4:$O$103)</f>
        <v>30</v>
      </c>
      <c r="Q57" s="23" t="n">
        <v>0</v>
      </c>
      <c r="R57" s="23" t="n">
        <v>12</v>
      </c>
      <c r="S57" s="23" t="n">
        <v>15</v>
      </c>
      <c r="T57" s="23" t="n">
        <v>0</v>
      </c>
      <c r="U57" s="23" t="n">
        <v>1.5</v>
      </c>
      <c r="V57" s="23" t="n">
        <f aca="false">75+Q57*0.3+R57*0.25+S57*0.15+T57*0.15+U57*0.15</f>
        <v>80.475</v>
      </c>
      <c r="W57" s="21" t="n">
        <f aca="false">RANK(V57,$V$4:$V$103)</f>
        <v>54</v>
      </c>
      <c r="X57" s="18"/>
      <c r="Y57" s="28" t="s">
        <v>40</v>
      </c>
      <c r="Z57" s="3"/>
    </row>
    <row r="58" s="46" customFormat="true" ht="14.25" hidden="false" customHeight="true" outlineLevel="0" collapsed="false">
      <c r="A58" s="38" t="s">
        <v>150</v>
      </c>
      <c r="B58" s="43" t="s">
        <v>151</v>
      </c>
      <c r="C58" s="18" t="s">
        <v>34</v>
      </c>
      <c r="D58" s="27" t="n">
        <v>91.47</v>
      </c>
      <c r="E58" s="27" t="n">
        <v>60</v>
      </c>
      <c r="F58" s="27" t="n">
        <f aca="false">0.7*D58+0.3*E58</f>
        <v>82.029</v>
      </c>
      <c r="G58" s="21" t="n">
        <f aca="false">RANK(F58,$F$4:$F$103)</f>
        <v>86</v>
      </c>
      <c r="H58" s="20" t="n">
        <v>84.2045454545455</v>
      </c>
      <c r="I58" s="20" t="n">
        <v>0</v>
      </c>
      <c r="J58" s="20" t="n">
        <v>84.2045454545455</v>
      </c>
      <c r="K58" s="18" t="n">
        <f aca="false">RANK(J58,$J$4:$J$103)</f>
        <v>52</v>
      </c>
      <c r="L58" s="27" t="n">
        <v>86.3</v>
      </c>
      <c r="M58" s="27" t="n">
        <v>92.65</v>
      </c>
      <c r="N58" s="27" t="n">
        <f aca="false">0.7*L58+0.3*M58</f>
        <v>88.205</v>
      </c>
      <c r="O58" s="27" t="n">
        <f aca="false">0.25*F58+0.6*J58+0.15*N58</f>
        <v>84.2607272727273</v>
      </c>
      <c r="P58" s="21" t="n">
        <f aca="false">RANK(O58,$O$4:$O$103)</f>
        <v>51</v>
      </c>
      <c r="Q58" s="5" t="n">
        <v>3</v>
      </c>
      <c r="R58" s="5" t="n">
        <v>18</v>
      </c>
      <c r="S58" s="5" t="n">
        <v>0</v>
      </c>
      <c r="T58" s="5" t="n">
        <v>0</v>
      </c>
      <c r="U58" s="5" t="n">
        <v>0</v>
      </c>
      <c r="V58" s="23" t="n">
        <f aca="false">75+Q58*0.3+R58*0.25+S58*0.15+T58*0.15+U58*0.15</f>
        <v>80.4</v>
      </c>
      <c r="W58" s="21" t="n">
        <f aca="false">RANK(V58,$V$4:$V$103)</f>
        <v>55</v>
      </c>
      <c r="X58" s="21"/>
      <c r="Y58" s="28"/>
      <c r="Z58" s="31"/>
    </row>
    <row r="59" s="46" customFormat="true" ht="14.25" hidden="false" customHeight="true" outlineLevel="0" collapsed="false">
      <c r="A59" s="38" t="s">
        <v>152</v>
      </c>
      <c r="B59" s="39" t="s">
        <v>153</v>
      </c>
      <c r="C59" s="18" t="s">
        <v>34</v>
      </c>
      <c r="D59" s="19" t="n">
        <v>90.55</v>
      </c>
      <c r="E59" s="23" t="n">
        <v>71</v>
      </c>
      <c r="F59" s="20" t="n">
        <f aca="false">D59*0.7+E59*0.3</f>
        <v>84.685</v>
      </c>
      <c r="G59" s="21" t="n">
        <f aca="false">RANK(F59,$F$4:$F$103)</f>
        <v>50</v>
      </c>
      <c r="H59" s="22" t="n">
        <v>81.8421052631579</v>
      </c>
      <c r="I59" s="20" t="n">
        <v>0</v>
      </c>
      <c r="J59" s="22" t="n">
        <v>81.8421052631579</v>
      </c>
      <c r="K59" s="18" t="n">
        <f aca="false">RANK(J59,$J$4:$J$103)</f>
        <v>65</v>
      </c>
      <c r="L59" s="19" t="n">
        <v>69.5</v>
      </c>
      <c r="M59" s="19" t="n">
        <v>87.4</v>
      </c>
      <c r="N59" s="20" t="n">
        <f aca="false">L59*0.7+M59*0.3</f>
        <v>74.87</v>
      </c>
      <c r="O59" s="20" t="n">
        <f aca="false">F59*0.25+J59*0.6+N59*0.15</f>
        <v>81.5070131578948</v>
      </c>
      <c r="P59" s="21" t="n">
        <f aca="false">RANK(O59,$O$4:$O$103)</f>
        <v>73</v>
      </c>
      <c r="Q59" s="23" t="n">
        <v>0</v>
      </c>
      <c r="R59" s="23" t="n">
        <v>18</v>
      </c>
      <c r="S59" s="23" t="n">
        <v>0</v>
      </c>
      <c r="T59" s="23" t="n">
        <v>4.8</v>
      </c>
      <c r="U59" s="23" t="n">
        <v>0</v>
      </c>
      <c r="V59" s="23" t="n">
        <f aca="false">75+Q59*0.3+R59*0.25+S59*0.15+T59*0.15+U59*0.15</f>
        <v>80.22</v>
      </c>
      <c r="W59" s="21" t="n">
        <f aca="false">RANK(V59,$V$4:$V$103)</f>
        <v>56</v>
      </c>
      <c r="X59" s="18"/>
      <c r="Y59" s="35"/>
      <c r="Z59" s="31"/>
    </row>
    <row r="60" s="46" customFormat="true" ht="15" hidden="false" customHeight="false" outlineLevel="0" collapsed="false">
      <c r="A60" s="38" t="s">
        <v>154</v>
      </c>
      <c r="B60" s="43" t="s">
        <v>155</v>
      </c>
      <c r="C60" s="18" t="s">
        <v>34</v>
      </c>
      <c r="D60" s="27" t="n">
        <v>96.345</v>
      </c>
      <c r="E60" s="32" t="n">
        <v>60</v>
      </c>
      <c r="F60" s="27" t="n">
        <f aca="false">0.7*D60+0.3*E60</f>
        <v>85.4415</v>
      </c>
      <c r="G60" s="21" t="n">
        <f aca="false">RANK(F60,$F$4:$F$103)</f>
        <v>38</v>
      </c>
      <c r="H60" s="20" t="n">
        <v>81.0487804878049</v>
      </c>
      <c r="I60" s="20" t="n">
        <v>0</v>
      </c>
      <c r="J60" s="20" t="n">
        <v>81.0487804878049</v>
      </c>
      <c r="K60" s="18" t="n">
        <f aca="false">RANK(J60,$J$4:$J$103)</f>
        <v>71</v>
      </c>
      <c r="L60" s="27" t="n">
        <v>73.8</v>
      </c>
      <c r="M60" s="27" t="n">
        <v>97.38</v>
      </c>
      <c r="N60" s="27" t="n">
        <f aca="false">0.7*L60+0.3*M60</f>
        <v>80.874</v>
      </c>
      <c r="O60" s="27" t="n">
        <f aca="false">0.25*F60+0.6*J60+0.15*N60</f>
        <v>82.1207432926829</v>
      </c>
      <c r="P60" s="21" t="n">
        <f aca="false">RANK(O60,$O$4:$O$103)</f>
        <v>69</v>
      </c>
      <c r="Q60" s="5" t="n">
        <v>0</v>
      </c>
      <c r="R60" s="5" t="n">
        <v>12</v>
      </c>
      <c r="S60" s="5" t="n">
        <v>10</v>
      </c>
      <c r="T60" s="5" t="n">
        <v>4.8</v>
      </c>
      <c r="U60" s="5" t="n">
        <v>0</v>
      </c>
      <c r="V60" s="23" t="n">
        <f aca="false">75+Q60*0.3+R60*0.25+S60*0.15+T60*0.15+U60*0.15</f>
        <v>80.22</v>
      </c>
      <c r="W60" s="21" t="n">
        <f aca="false">RANK(V60,$V$4:$V$103)</f>
        <v>56</v>
      </c>
      <c r="X60" s="21"/>
      <c r="Y60" s="28"/>
      <c r="Z60" s="31"/>
    </row>
    <row r="61" s="46" customFormat="true" ht="14.25" hidden="false" customHeight="true" outlineLevel="0" collapsed="false">
      <c r="A61" s="38" t="s">
        <v>156</v>
      </c>
      <c r="B61" s="43" t="s">
        <v>157</v>
      </c>
      <c r="C61" s="18" t="s">
        <v>29</v>
      </c>
      <c r="D61" s="27" t="n">
        <v>91.455</v>
      </c>
      <c r="E61" s="27" t="n">
        <v>64</v>
      </c>
      <c r="F61" s="27" t="n">
        <f aca="false">0.7*D61+0.3*E61</f>
        <v>83.2185</v>
      </c>
      <c r="G61" s="21" t="n">
        <f aca="false">RANK(F61,$F$4:$F$103)</f>
        <v>72</v>
      </c>
      <c r="H61" s="20" t="n">
        <v>81.8478260869565</v>
      </c>
      <c r="I61" s="20" t="n">
        <v>0</v>
      </c>
      <c r="J61" s="20" t="n">
        <v>81.8478260869565</v>
      </c>
      <c r="K61" s="18" t="n">
        <f aca="false">RANK(J61,$J$4:$J$103)</f>
        <v>64</v>
      </c>
      <c r="L61" s="27" t="n">
        <v>79.15</v>
      </c>
      <c r="M61" s="27" t="n">
        <v>92.12</v>
      </c>
      <c r="N61" s="27" t="n">
        <f aca="false">0.7*L61+0.3*M61</f>
        <v>83.041</v>
      </c>
      <c r="O61" s="27" t="n">
        <f aca="false">0.25*F61+0.6*J61+0.15*N61</f>
        <v>82.3694706521739</v>
      </c>
      <c r="P61" s="21" t="n">
        <f aca="false">RANK(O61,$O$4:$O$103)</f>
        <v>67</v>
      </c>
      <c r="Q61" s="5" t="n">
        <v>8.75</v>
      </c>
      <c r="R61" s="5" t="n">
        <v>0</v>
      </c>
      <c r="S61" s="5" t="n">
        <v>7.5</v>
      </c>
      <c r="T61" s="5" t="n">
        <v>7.2</v>
      </c>
      <c r="U61" s="5" t="n">
        <v>2</v>
      </c>
      <c r="V61" s="23" t="n">
        <f aca="false">75+Q61*0.3+R61*0.25+S61*0.15+T61*0.15+U61*0.15</f>
        <v>80.13</v>
      </c>
      <c r="W61" s="21" t="n">
        <f aca="false">RANK(V61,$V$4:$V$103)</f>
        <v>58</v>
      </c>
      <c r="X61" s="21"/>
      <c r="Y61" s="28"/>
      <c r="Z61" s="37"/>
      <c r="AA61" s="40" t="s">
        <v>91</v>
      </c>
    </row>
    <row r="62" s="46" customFormat="true" ht="14.25" hidden="false" customHeight="true" outlineLevel="0" collapsed="false">
      <c r="A62" s="38" t="s">
        <v>158</v>
      </c>
      <c r="B62" s="43" t="s">
        <v>159</v>
      </c>
      <c r="C62" s="18" t="s">
        <v>34</v>
      </c>
      <c r="D62" s="27" t="n">
        <v>89.755</v>
      </c>
      <c r="E62" s="32" t="n">
        <v>62</v>
      </c>
      <c r="F62" s="27" t="n">
        <f aca="false">0.7*D62+0.3*E62</f>
        <v>81.4285</v>
      </c>
      <c r="G62" s="21" t="n">
        <f aca="false">RANK(F62,$F$4:$F$103)</f>
        <v>92</v>
      </c>
      <c r="H62" s="20" t="n">
        <v>69.525</v>
      </c>
      <c r="I62" s="20" t="n">
        <v>0</v>
      </c>
      <c r="J62" s="20" t="n">
        <v>69.525</v>
      </c>
      <c r="K62" s="18" t="n">
        <f aca="false">RANK(J62,$J$4:$J$103)</f>
        <v>98</v>
      </c>
      <c r="L62" s="27" t="n">
        <v>94.95</v>
      </c>
      <c r="M62" s="27" t="n">
        <v>93.39</v>
      </c>
      <c r="N62" s="27" t="n">
        <f aca="false">0.7*L62+0.3*M62</f>
        <v>94.482</v>
      </c>
      <c r="O62" s="27" t="n">
        <f aca="false">0.25*F62+0.6*J62+0.15*N62</f>
        <v>76.244425</v>
      </c>
      <c r="P62" s="21" t="n">
        <f aca="false">RANK(O62,$O$4:$O$103)</f>
        <v>95</v>
      </c>
      <c r="Q62" s="5" t="n">
        <v>0</v>
      </c>
      <c r="R62" s="5" t="n">
        <v>0</v>
      </c>
      <c r="S62" s="5" t="n">
        <v>10</v>
      </c>
      <c r="T62" s="5" t="n">
        <v>0</v>
      </c>
      <c r="U62" s="5" t="n">
        <v>24</v>
      </c>
      <c r="V62" s="23" t="n">
        <f aca="false">75+Q62*0.3+R62*0.25+S62*0.15+T62*0.15+U62*0.15</f>
        <v>80.1</v>
      </c>
      <c r="W62" s="21" t="n">
        <f aca="false">RANK(V62,$V$4:$V$103)</f>
        <v>59</v>
      </c>
      <c r="X62" s="21"/>
      <c r="Y62" s="48"/>
      <c r="Z62" s="37"/>
    </row>
    <row r="63" s="46" customFormat="true" ht="14.25" hidden="false" customHeight="true" outlineLevel="0" collapsed="false">
      <c r="A63" s="38" t="s">
        <v>160</v>
      </c>
      <c r="B63" s="39" t="s">
        <v>161</v>
      </c>
      <c r="C63" s="18" t="s">
        <v>34</v>
      </c>
      <c r="D63" s="19" t="n">
        <v>89.8</v>
      </c>
      <c r="E63" s="23" t="n">
        <v>71</v>
      </c>
      <c r="F63" s="20" t="n">
        <f aca="false">D63*0.7+E63*0.3</f>
        <v>84.16</v>
      </c>
      <c r="G63" s="21" t="n">
        <f aca="false">RANK(F63,$F$4:$F$103)</f>
        <v>58</v>
      </c>
      <c r="H63" s="22" t="n">
        <v>85.4285714285714</v>
      </c>
      <c r="I63" s="20" t="n">
        <v>0</v>
      </c>
      <c r="J63" s="22" t="n">
        <v>85.4285714285714</v>
      </c>
      <c r="K63" s="18" t="n">
        <f aca="false">RANK(J63,$J$4:$J$103)</f>
        <v>39</v>
      </c>
      <c r="L63" s="19" t="n">
        <v>80.3</v>
      </c>
      <c r="M63" s="19" t="n">
        <v>91.2</v>
      </c>
      <c r="N63" s="20" t="n">
        <f aca="false">L63*0.7+M63*0.3</f>
        <v>83.57</v>
      </c>
      <c r="O63" s="20" t="n">
        <f aca="false">F63*0.25+J63*0.6+N63*0.15</f>
        <v>84.8326428571428</v>
      </c>
      <c r="P63" s="21" t="n">
        <f aca="false">RANK(O63,$O$4:$O$103)</f>
        <v>44</v>
      </c>
      <c r="Q63" s="23" t="n">
        <v>0</v>
      </c>
      <c r="R63" s="23" t="n">
        <v>15</v>
      </c>
      <c r="S63" s="23" t="n">
        <v>0</v>
      </c>
      <c r="T63" s="23" t="n">
        <v>8</v>
      </c>
      <c r="U63" s="23" t="n">
        <v>0</v>
      </c>
      <c r="V63" s="23" t="n">
        <f aca="false">75+Q63*0.3+R63*0.25+S63*0.15+T63*0.15+U63*0.15</f>
        <v>79.95</v>
      </c>
      <c r="W63" s="21" t="n">
        <f aca="false">RANK(V63,$V$4:$V$103)</f>
        <v>60</v>
      </c>
      <c r="X63" s="18"/>
      <c r="Y63" s="35"/>
      <c r="Z63" s="37"/>
    </row>
    <row r="64" s="46" customFormat="true" ht="14.25" hidden="false" customHeight="true" outlineLevel="0" collapsed="false">
      <c r="A64" s="16" t="s">
        <v>162</v>
      </c>
      <c r="B64" s="26" t="s">
        <v>163</v>
      </c>
      <c r="C64" s="18" t="s">
        <v>34</v>
      </c>
      <c r="D64" s="27" t="n">
        <v>91.765</v>
      </c>
      <c r="E64" s="32" t="n">
        <v>62</v>
      </c>
      <c r="F64" s="27" t="n">
        <f aca="false">0.7*D64+0.3*E64</f>
        <v>82.8355</v>
      </c>
      <c r="G64" s="21" t="n">
        <f aca="false">RANK(F64,$F$4:$F$103)</f>
        <v>75</v>
      </c>
      <c r="H64" s="20" t="n">
        <v>89.9024390243903</v>
      </c>
      <c r="I64" s="20" t="n">
        <v>0</v>
      </c>
      <c r="J64" s="20" t="n">
        <v>89.9024390243903</v>
      </c>
      <c r="K64" s="18" t="n">
        <f aca="false">RANK(J64,$J$4:$J$103)</f>
        <v>11</v>
      </c>
      <c r="L64" s="27" t="n">
        <v>86.5</v>
      </c>
      <c r="M64" s="27" t="n">
        <v>91.69</v>
      </c>
      <c r="N64" s="27" t="n">
        <f aca="false">0.7*L64+0.3*M64</f>
        <v>88.057</v>
      </c>
      <c r="O64" s="27" t="n">
        <f aca="false">0.25*F64+0.6*J64+0.15*N64</f>
        <v>87.8588884146342</v>
      </c>
      <c r="P64" s="21" t="n">
        <f aca="false">RANK(O64,$O$4:$O$103)</f>
        <v>22</v>
      </c>
      <c r="Q64" s="5" t="n">
        <v>0</v>
      </c>
      <c r="R64" s="5" t="n">
        <v>15</v>
      </c>
      <c r="S64" s="5" t="n">
        <v>7.5</v>
      </c>
      <c r="T64" s="5" t="n">
        <v>0</v>
      </c>
      <c r="U64" s="5" t="n">
        <v>0</v>
      </c>
      <c r="V64" s="23" t="n">
        <f aca="false">75+Q64*0.3+R64*0.25+S64*0.15+T64*0.15+U64*0.15</f>
        <v>79.875</v>
      </c>
      <c r="W64" s="21" t="n">
        <f aca="false">RANK(V64,$V$4:$V$103)</f>
        <v>61</v>
      </c>
      <c r="X64" s="21"/>
      <c r="Y64" s="41" t="s">
        <v>71</v>
      </c>
      <c r="Z64" s="37"/>
    </row>
    <row r="65" s="46" customFormat="true" ht="14.25" hidden="false" customHeight="true" outlineLevel="0" collapsed="false">
      <c r="A65" s="38" t="s">
        <v>164</v>
      </c>
      <c r="B65" s="39" t="s">
        <v>165</v>
      </c>
      <c r="C65" s="18" t="s">
        <v>34</v>
      </c>
      <c r="D65" s="19" t="n">
        <v>92.025</v>
      </c>
      <c r="E65" s="23" t="n">
        <v>75</v>
      </c>
      <c r="F65" s="20" t="n">
        <f aca="false">D65*0.7+E65*0.3</f>
        <v>86.9175</v>
      </c>
      <c r="G65" s="21" t="n">
        <f aca="false">RANK(F65,$F$4:$F$103)</f>
        <v>27</v>
      </c>
      <c r="H65" s="22" t="n">
        <v>79.5641025641026</v>
      </c>
      <c r="I65" s="20" t="n">
        <v>0</v>
      </c>
      <c r="J65" s="22" t="n">
        <v>79.5641025641026</v>
      </c>
      <c r="K65" s="18" t="n">
        <f aca="false">RANK(J65,$J$4:$J$103)</f>
        <v>80</v>
      </c>
      <c r="L65" s="19" t="n">
        <v>82.6</v>
      </c>
      <c r="M65" s="19" t="n">
        <v>93.45</v>
      </c>
      <c r="N65" s="20" t="n">
        <f aca="false">L65*0.7+M65*0.3</f>
        <v>85.855</v>
      </c>
      <c r="O65" s="20" t="n">
        <f aca="false">F65*0.25+J65*0.6+N65*0.15</f>
        <v>82.3460865384616</v>
      </c>
      <c r="P65" s="21" t="n">
        <f aca="false">RANK(O65,$O$4:$O$103)</f>
        <v>68</v>
      </c>
      <c r="Q65" s="23" t="n">
        <v>0</v>
      </c>
      <c r="R65" s="23" t="n">
        <v>0</v>
      </c>
      <c r="S65" s="23" t="n">
        <v>20</v>
      </c>
      <c r="T65" s="23" t="n">
        <v>12</v>
      </c>
      <c r="U65" s="23" t="n">
        <v>0</v>
      </c>
      <c r="V65" s="23" t="n">
        <f aca="false">75+Q65*0.3+R65*0.25+S65*0.15+T65*0.15+U65*0.15</f>
        <v>79.8</v>
      </c>
      <c r="W65" s="21" t="n">
        <f aca="false">RANK(V65,$V$4:$V$103)</f>
        <v>62</v>
      </c>
      <c r="X65" s="18"/>
      <c r="Y65" s="35"/>
      <c r="Z65" s="37"/>
      <c r="AA65" s="40" t="s">
        <v>112</v>
      </c>
    </row>
    <row r="66" s="46" customFormat="true" ht="14.25" hidden="false" customHeight="true" outlineLevel="0" collapsed="false">
      <c r="A66" s="38" t="s">
        <v>166</v>
      </c>
      <c r="B66" s="39" t="s">
        <v>167</v>
      </c>
      <c r="C66" s="18" t="s">
        <v>34</v>
      </c>
      <c r="D66" s="19" t="n">
        <v>90.325</v>
      </c>
      <c r="E66" s="23" t="n">
        <v>73</v>
      </c>
      <c r="F66" s="20" t="n">
        <f aca="false">D66*0.7+E66*0.3</f>
        <v>85.1275</v>
      </c>
      <c r="G66" s="21" t="n">
        <f aca="false">RANK(F66,$F$4:$F$103)</f>
        <v>47</v>
      </c>
      <c r="H66" s="22" t="n">
        <v>88.225</v>
      </c>
      <c r="I66" s="20" t="n">
        <v>0</v>
      </c>
      <c r="J66" s="22" t="n">
        <v>88.225</v>
      </c>
      <c r="K66" s="18" t="n">
        <f aca="false">RANK(J66,$J$4:$J$103)</f>
        <v>26</v>
      </c>
      <c r="L66" s="19" t="n">
        <v>76.7</v>
      </c>
      <c r="M66" s="19" t="n">
        <v>90.375</v>
      </c>
      <c r="N66" s="20" t="n">
        <f aca="false">L66*0.7+M66*0.3</f>
        <v>80.8025</v>
      </c>
      <c r="O66" s="20" t="n">
        <f aca="false">F66*0.25+J66*0.6+N66*0.15</f>
        <v>86.33725</v>
      </c>
      <c r="P66" s="21" t="n">
        <f aca="false">RANK(O66,$O$4:$O$103)</f>
        <v>32</v>
      </c>
      <c r="Q66" s="23" t="n">
        <v>0</v>
      </c>
      <c r="R66" s="23" t="n">
        <v>12</v>
      </c>
      <c r="S66" s="23" t="n">
        <v>0</v>
      </c>
      <c r="T66" s="23" t="n">
        <v>11.4</v>
      </c>
      <c r="U66" s="23" t="n">
        <v>0</v>
      </c>
      <c r="V66" s="23" t="n">
        <f aca="false">75+Q66*0.3+R66*0.25+S66*0.15+T66*0.15+U66*0.15</f>
        <v>79.71</v>
      </c>
      <c r="W66" s="21" t="n">
        <f aca="false">RANK(V66,$V$4:$V$103)</f>
        <v>63</v>
      </c>
      <c r="X66" s="18"/>
      <c r="Y66" s="35"/>
      <c r="Z66" s="3"/>
    </row>
    <row r="67" s="46" customFormat="true" ht="14.25" hidden="false" customHeight="true" outlineLevel="0" collapsed="false">
      <c r="A67" s="38" t="s">
        <v>168</v>
      </c>
      <c r="B67" s="43" t="s">
        <v>169</v>
      </c>
      <c r="C67" s="18" t="s">
        <v>34</v>
      </c>
      <c r="D67" s="27" t="n">
        <v>91.75</v>
      </c>
      <c r="E67" s="27" t="n">
        <v>62</v>
      </c>
      <c r="F67" s="27" t="n">
        <f aca="false">0.7*D67+0.3*E67</f>
        <v>82.825</v>
      </c>
      <c r="G67" s="21" t="n">
        <f aca="false">RANK(F67,$F$4:$F$103)</f>
        <v>76</v>
      </c>
      <c r="H67" s="20" t="n">
        <v>89.675</v>
      </c>
      <c r="I67" s="20" t="n">
        <v>0</v>
      </c>
      <c r="J67" s="20" t="n">
        <v>89.675</v>
      </c>
      <c r="K67" s="18" t="n">
        <f aca="false">RANK(J67,$J$4:$J$103)</f>
        <v>12</v>
      </c>
      <c r="L67" s="27" t="n">
        <v>81.55</v>
      </c>
      <c r="M67" s="27" t="n">
        <v>92.29</v>
      </c>
      <c r="N67" s="27" t="n">
        <f aca="false">0.7*L67+0.3*M67</f>
        <v>84.772</v>
      </c>
      <c r="O67" s="27" t="n">
        <f aca="false">0.25*F67+0.6*J67+0.15*N67</f>
        <v>87.22705</v>
      </c>
      <c r="P67" s="21" t="n">
        <f aca="false">RANK(O67,$O$4:$O$103)</f>
        <v>25</v>
      </c>
      <c r="Q67" s="5" t="n">
        <v>0</v>
      </c>
      <c r="R67" s="5" t="n">
        <v>18</v>
      </c>
      <c r="S67" s="5" t="n">
        <v>0</v>
      </c>
      <c r="T67" s="5" t="n">
        <v>0</v>
      </c>
      <c r="U67" s="5" t="n">
        <v>0</v>
      </c>
      <c r="V67" s="23" t="n">
        <f aca="false">75+Q67*0.3+R67*0.25+S67*0.15+T67*0.15+U67*0.15</f>
        <v>79.5</v>
      </c>
      <c r="W67" s="21" t="n">
        <f aca="false">RANK(V67,$V$4:$V$103)</f>
        <v>64</v>
      </c>
      <c r="X67" s="21"/>
      <c r="Y67" s="28" t="s">
        <v>40</v>
      </c>
      <c r="Z67" s="37"/>
    </row>
    <row r="68" s="46" customFormat="true" ht="14.25" hidden="false" customHeight="true" outlineLevel="0" collapsed="false">
      <c r="A68" s="38" t="s">
        <v>170</v>
      </c>
      <c r="B68" s="39" t="s">
        <v>171</v>
      </c>
      <c r="C68" s="18" t="s">
        <v>34</v>
      </c>
      <c r="D68" s="19" t="n">
        <v>88.65</v>
      </c>
      <c r="E68" s="23" t="n">
        <v>71</v>
      </c>
      <c r="F68" s="20" t="n">
        <f aca="false">D68*0.7+E68*0.3</f>
        <v>83.355</v>
      </c>
      <c r="G68" s="21" t="n">
        <f aca="false">RANK(F68,$F$4:$F$103)</f>
        <v>71</v>
      </c>
      <c r="H68" s="22" t="n">
        <v>86.6571428571429</v>
      </c>
      <c r="I68" s="20" t="n">
        <v>0</v>
      </c>
      <c r="J68" s="22" t="n">
        <v>86.6571428571429</v>
      </c>
      <c r="K68" s="18" t="n">
        <f aca="false">RANK(J68,$J$4:$J$103)</f>
        <v>33</v>
      </c>
      <c r="L68" s="19" t="n">
        <v>73.25</v>
      </c>
      <c r="M68" s="19" t="n">
        <v>89.625</v>
      </c>
      <c r="N68" s="20" t="n">
        <f aca="false">L68*0.7+M68*0.3</f>
        <v>78.1625</v>
      </c>
      <c r="O68" s="20" t="n">
        <f aca="false">F68*0.25+J68*0.6+N68*0.15</f>
        <v>84.5574107142857</v>
      </c>
      <c r="P68" s="21" t="n">
        <f aca="false">RANK(O68,$O$4:$O$103)</f>
        <v>46</v>
      </c>
      <c r="Q68" s="23" t="n">
        <v>0</v>
      </c>
      <c r="R68" s="23" t="n">
        <v>17</v>
      </c>
      <c r="S68" s="23" t="n">
        <v>0</v>
      </c>
      <c r="T68" s="23" t="n">
        <v>0</v>
      </c>
      <c r="U68" s="23" t="n">
        <v>0</v>
      </c>
      <c r="V68" s="23" t="n">
        <f aca="false">75+Q68*0.3+R68*0.25+S68*0.15+T68*0.15+U68*0.15</f>
        <v>79.25</v>
      </c>
      <c r="W68" s="21" t="n">
        <f aca="false">RANK(V68,$V$4:$V$103)</f>
        <v>65</v>
      </c>
      <c r="X68" s="18"/>
      <c r="Y68" s="35"/>
      <c r="Z68" s="37"/>
    </row>
    <row r="69" s="46" customFormat="true" ht="14.25" hidden="false" customHeight="true" outlineLevel="0" collapsed="false">
      <c r="A69" s="38" t="s">
        <v>172</v>
      </c>
      <c r="B69" s="43" t="s">
        <v>173</v>
      </c>
      <c r="C69" s="18" t="s">
        <v>29</v>
      </c>
      <c r="D69" s="20" t="n">
        <v>95.71</v>
      </c>
      <c r="E69" s="23" t="n">
        <v>73.2</v>
      </c>
      <c r="F69" s="20" t="n">
        <f aca="false">D69*0.7+E69*0.3</f>
        <v>88.957</v>
      </c>
      <c r="G69" s="21" t="n">
        <f aca="false">RANK(F69,$F$4:$F$103)</f>
        <v>22</v>
      </c>
      <c r="H69" s="20" t="n">
        <v>76.175</v>
      </c>
      <c r="I69" s="20" t="n">
        <v>0</v>
      </c>
      <c r="J69" s="20" t="n">
        <v>76.175</v>
      </c>
      <c r="K69" s="18" t="n">
        <f aca="false">RANK(J69,$J$4:$J$103)</f>
        <v>89</v>
      </c>
      <c r="L69" s="20" t="n">
        <v>65.75</v>
      </c>
      <c r="M69" s="20" t="n">
        <v>95.2</v>
      </c>
      <c r="N69" s="20" t="n">
        <f aca="false">L69*0.7+M69*0.3</f>
        <v>74.585</v>
      </c>
      <c r="O69" s="20" t="n">
        <f aca="false">F69*0.25+J69*0.6+N69*0.15</f>
        <v>79.132</v>
      </c>
      <c r="P69" s="21" t="n">
        <f aca="false">RANK(O69,$O$4:$O$103)</f>
        <v>85</v>
      </c>
      <c r="Q69" s="23" t="n">
        <v>3</v>
      </c>
      <c r="R69" s="23" t="n">
        <v>0</v>
      </c>
      <c r="S69" s="23" t="n">
        <v>20</v>
      </c>
      <c r="T69" s="23" t="n">
        <v>0</v>
      </c>
      <c r="U69" s="23" t="n">
        <v>1.8</v>
      </c>
      <c r="V69" s="23" t="n">
        <f aca="false">SUM(Q69*0.3,R69*0.25,S69*0.15,T69*0.15,U69*0.15,75)</f>
        <v>79.17</v>
      </c>
      <c r="W69" s="21" t="n">
        <f aca="false">RANK(V69,$V$4:$V$103)</f>
        <v>66</v>
      </c>
      <c r="X69" s="18"/>
      <c r="Y69" s="35"/>
      <c r="Z69" s="37"/>
    </row>
    <row r="70" s="46" customFormat="true" ht="14.25" hidden="false" customHeight="true" outlineLevel="0" collapsed="false">
      <c r="A70" s="38" t="s">
        <v>174</v>
      </c>
      <c r="B70" s="43" t="s">
        <v>175</v>
      </c>
      <c r="C70" s="18" t="s">
        <v>34</v>
      </c>
      <c r="D70" s="20" t="n">
        <v>89.11</v>
      </c>
      <c r="E70" s="23" t="n">
        <v>69.2</v>
      </c>
      <c r="F70" s="20" t="n">
        <f aca="false">D70*0.7+E70*0.3</f>
        <v>83.137</v>
      </c>
      <c r="G70" s="21" t="n">
        <f aca="false">RANK(F70,$F$4:$F$103)</f>
        <v>73</v>
      </c>
      <c r="H70" s="20" t="n">
        <v>81.4615384615385</v>
      </c>
      <c r="I70" s="20" t="n">
        <v>0</v>
      </c>
      <c r="J70" s="20" t="n">
        <v>81.4615384615385</v>
      </c>
      <c r="K70" s="18" t="n">
        <f aca="false">RANK(J70,$J$4:$J$103)</f>
        <v>67</v>
      </c>
      <c r="L70" s="20" t="n">
        <v>79.05</v>
      </c>
      <c r="M70" s="20" t="n">
        <v>89.32</v>
      </c>
      <c r="N70" s="20" t="n">
        <f aca="false">L70*0.7+M70*0.3</f>
        <v>82.131</v>
      </c>
      <c r="O70" s="20" t="n">
        <f aca="false">F70*0.25+J70*0.6+N70*0.15</f>
        <v>81.9808230769231</v>
      </c>
      <c r="P70" s="21" t="n">
        <f aca="false">RANK(O70,$O$4:$O$103)</f>
        <v>70</v>
      </c>
      <c r="Q70" s="23" t="n">
        <v>0</v>
      </c>
      <c r="R70" s="23" t="n">
        <v>15</v>
      </c>
      <c r="S70" s="23" t="n">
        <v>0</v>
      </c>
      <c r="T70" s="23" t="n">
        <v>1</v>
      </c>
      <c r="U70" s="23" t="n">
        <v>0</v>
      </c>
      <c r="V70" s="23" t="n">
        <f aca="false">SUM(Q70*0.3,R70*0.25,S70*0.15,T70*0.15,U70*0.15,75)</f>
        <v>78.9</v>
      </c>
      <c r="W70" s="21" t="n">
        <f aca="false">RANK(V70,$V$4:$V$103)</f>
        <v>67</v>
      </c>
      <c r="X70" s="18"/>
      <c r="Y70" s="35"/>
    </row>
    <row r="71" s="46" customFormat="true" ht="14.25" hidden="false" customHeight="true" outlineLevel="0" collapsed="false">
      <c r="A71" s="38" t="s">
        <v>176</v>
      </c>
      <c r="B71" s="43" t="s">
        <v>177</v>
      </c>
      <c r="C71" s="18" t="s">
        <v>34</v>
      </c>
      <c r="D71" s="27" t="n">
        <v>90.85</v>
      </c>
      <c r="E71" s="32" t="n">
        <v>60</v>
      </c>
      <c r="F71" s="27" t="n">
        <f aca="false">0.7*D71+0.3*E71</f>
        <v>81.595</v>
      </c>
      <c r="G71" s="21" t="n">
        <f aca="false">RANK(F71,$F$4:$F$103)</f>
        <v>90</v>
      </c>
      <c r="H71" s="20" t="n">
        <v>85.9</v>
      </c>
      <c r="I71" s="20" t="n">
        <v>0</v>
      </c>
      <c r="J71" s="20" t="n">
        <v>85.9</v>
      </c>
      <c r="K71" s="18" t="n">
        <f aca="false">RANK(J71,$J$4:$J$103)</f>
        <v>36</v>
      </c>
      <c r="L71" s="27" t="n">
        <v>77.95</v>
      </c>
      <c r="M71" s="27" t="n">
        <v>90.84</v>
      </c>
      <c r="N71" s="27" t="n">
        <f aca="false">0.7*L71+0.3*M71</f>
        <v>81.817</v>
      </c>
      <c r="O71" s="27" t="n">
        <f aca="false">0.25*F71+0.6*J71+0.15*N71</f>
        <v>84.2113</v>
      </c>
      <c r="P71" s="21" t="n">
        <f aca="false">RANK(O71,$O$4:$O$103)</f>
        <v>52</v>
      </c>
      <c r="Q71" s="5" t="n">
        <v>0</v>
      </c>
      <c r="R71" s="5" t="n">
        <v>15</v>
      </c>
      <c r="S71" s="5" t="n">
        <v>0</v>
      </c>
      <c r="T71" s="5" t="n">
        <v>0</v>
      </c>
      <c r="U71" s="5" t="n">
        <v>0</v>
      </c>
      <c r="V71" s="23" t="n">
        <f aca="false">75+Q71*0.3+R71*0.25+S71*0.15+T71*0.15+U71*0.15</f>
        <v>78.75</v>
      </c>
      <c r="W71" s="21" t="n">
        <f aca="false">RANK(V71,$V$4:$V$103)</f>
        <v>68</v>
      </c>
      <c r="X71" s="21"/>
      <c r="Y71" s="28"/>
      <c r="Z71" s="37"/>
      <c r="AA71" s="40" t="s">
        <v>88</v>
      </c>
    </row>
    <row r="72" s="46" customFormat="true" ht="14.25" hidden="false" customHeight="true" outlineLevel="0" collapsed="false">
      <c r="A72" s="38" t="s">
        <v>178</v>
      </c>
      <c r="B72" s="43" t="s">
        <v>179</v>
      </c>
      <c r="C72" s="18" t="s">
        <v>29</v>
      </c>
      <c r="D72" s="20" t="n">
        <v>89.56</v>
      </c>
      <c r="E72" s="20" t="n">
        <v>69.2</v>
      </c>
      <c r="F72" s="20" t="n">
        <f aca="false">D72*0.7+E72*0.3</f>
        <v>83.452</v>
      </c>
      <c r="G72" s="21" t="n">
        <f aca="false">RANK(F72,$F$4:$F$103)</f>
        <v>69</v>
      </c>
      <c r="H72" s="20" t="n">
        <v>82.9473684210526</v>
      </c>
      <c r="I72" s="20" t="n">
        <v>0</v>
      </c>
      <c r="J72" s="20" t="n">
        <v>82.9473684210526</v>
      </c>
      <c r="K72" s="18" t="n">
        <f aca="false">RANK(J72,$J$4:$J$103)</f>
        <v>58</v>
      </c>
      <c r="L72" s="20" t="n">
        <v>80.1</v>
      </c>
      <c r="M72" s="20" t="n">
        <v>89.83</v>
      </c>
      <c r="N72" s="20" t="n">
        <f aca="false">L72*0.7+M72*0.3</f>
        <v>83.019</v>
      </c>
      <c r="O72" s="20" t="n">
        <f aca="false">F72*0.25+J72*0.6+N72*0.15</f>
        <v>83.0842710526316</v>
      </c>
      <c r="P72" s="21" t="n">
        <f aca="false">RANK(O72,$O$4:$O$103)</f>
        <v>63</v>
      </c>
      <c r="Q72" s="23" t="n">
        <v>0</v>
      </c>
      <c r="R72" s="23" t="n">
        <v>12</v>
      </c>
      <c r="S72" s="23" t="n">
        <v>0</v>
      </c>
      <c r="T72" s="23" t="n">
        <v>0</v>
      </c>
      <c r="U72" s="23" t="n">
        <v>3</v>
      </c>
      <c r="V72" s="23" t="n">
        <f aca="false">SUM(Q72*0.3,R72*0.25,S72*0.15,T72*0.15,U72*0.15,75)</f>
        <v>78.45</v>
      </c>
      <c r="W72" s="21" t="n">
        <f aca="false">RANK(V72,$V$4:$V$103)</f>
        <v>69</v>
      </c>
      <c r="X72" s="18"/>
      <c r="Y72" s="35"/>
      <c r="Z72" s="44"/>
    </row>
    <row r="73" s="46" customFormat="true" ht="14.25" hidden="false" customHeight="true" outlineLevel="0" collapsed="false">
      <c r="A73" s="38" t="s">
        <v>180</v>
      </c>
      <c r="B73" s="43" t="s">
        <v>181</v>
      </c>
      <c r="C73" s="18" t="s">
        <v>34</v>
      </c>
      <c r="D73" s="20" t="n">
        <v>90.05</v>
      </c>
      <c r="E73" s="20" t="n">
        <v>69.2</v>
      </c>
      <c r="F73" s="20" t="n">
        <f aca="false">D73*0.7+E73*0.3</f>
        <v>83.795</v>
      </c>
      <c r="G73" s="21" t="n">
        <f aca="false">RANK(F73,$F$4:$F$103)</f>
        <v>65</v>
      </c>
      <c r="H73" s="20" t="n">
        <v>84.65</v>
      </c>
      <c r="I73" s="20" t="n">
        <v>0</v>
      </c>
      <c r="J73" s="20" t="n">
        <v>84.65</v>
      </c>
      <c r="K73" s="18" t="n">
        <f aca="false">RANK(J73,$J$4:$J$103)</f>
        <v>42</v>
      </c>
      <c r="L73" s="20" t="n">
        <v>75.4</v>
      </c>
      <c r="M73" s="20" t="n">
        <v>90.21</v>
      </c>
      <c r="N73" s="20" t="n">
        <f aca="false">L73*0.7+M73*0.3</f>
        <v>79.843</v>
      </c>
      <c r="O73" s="20" t="n">
        <f aca="false">F73*0.25+J73*0.6+N73*0.15</f>
        <v>83.7152</v>
      </c>
      <c r="P73" s="21" t="n">
        <f aca="false">RANK(O73,$O$4:$O$103)</f>
        <v>56</v>
      </c>
      <c r="Q73" s="23" t="n">
        <v>0</v>
      </c>
      <c r="R73" s="23" t="n">
        <v>12</v>
      </c>
      <c r="S73" s="23" t="n">
        <v>0</v>
      </c>
      <c r="T73" s="23" t="n">
        <v>0</v>
      </c>
      <c r="U73" s="23" t="n">
        <v>0</v>
      </c>
      <c r="V73" s="23" t="n">
        <f aca="false">SUM(Q73*0.3,R73*0.25,S73*0.15,T73*0.15,U73*0.15,75)</f>
        <v>78</v>
      </c>
      <c r="W73" s="21" t="n">
        <f aca="false">RANK(V73,$V$4:$V$103)</f>
        <v>70</v>
      </c>
      <c r="X73" s="18"/>
      <c r="Y73" s="35"/>
      <c r="Z73" s="31"/>
    </row>
    <row r="74" s="46" customFormat="true" ht="14.25" hidden="false" customHeight="true" outlineLevel="0" collapsed="false">
      <c r="A74" s="38" t="s">
        <v>182</v>
      </c>
      <c r="B74" s="43" t="s">
        <v>183</v>
      </c>
      <c r="C74" s="18" t="s">
        <v>34</v>
      </c>
      <c r="D74" s="27" t="n">
        <v>90.52</v>
      </c>
      <c r="E74" s="27" t="n">
        <v>63</v>
      </c>
      <c r="F74" s="27" t="n">
        <f aca="false">0.7*D74+0.3*E74</f>
        <v>82.264</v>
      </c>
      <c r="G74" s="21" t="n">
        <f aca="false">RANK(F74,$F$4:$F$103)</f>
        <v>83</v>
      </c>
      <c r="H74" s="20" t="n">
        <v>81.4047619047619</v>
      </c>
      <c r="I74" s="20" t="n">
        <v>0</v>
      </c>
      <c r="J74" s="20" t="n">
        <v>81.4047619047619</v>
      </c>
      <c r="K74" s="18" t="n">
        <f aca="false">RANK(J74,$J$4:$J$103)</f>
        <v>69</v>
      </c>
      <c r="L74" s="27" t="n">
        <v>79.5</v>
      </c>
      <c r="M74" s="27" t="n">
        <v>91.47</v>
      </c>
      <c r="N74" s="27" t="n">
        <f aca="false">0.7*L74+0.3*M74</f>
        <v>83.091</v>
      </c>
      <c r="O74" s="27" t="n">
        <f aca="false">0.25*F74+0.6*J74+0.15*N74</f>
        <v>81.8725071428571</v>
      </c>
      <c r="P74" s="21" t="n">
        <f aca="false">RANK(O74,$O$4:$O$103)</f>
        <v>71</v>
      </c>
      <c r="Q74" s="5" t="n">
        <v>0</v>
      </c>
      <c r="R74" s="5" t="n">
        <v>12</v>
      </c>
      <c r="S74" s="5" t="n">
        <v>0</v>
      </c>
      <c r="T74" s="5" t="n">
        <v>0</v>
      </c>
      <c r="U74" s="5" t="n">
        <v>0</v>
      </c>
      <c r="V74" s="23" t="n">
        <f aca="false">75+Q74*0.3+R74*0.25+S74*0.15+T74*0.15+U74*0.15</f>
        <v>78</v>
      </c>
      <c r="W74" s="21" t="n">
        <f aca="false">RANK(V74,$V$4:$V$103)</f>
        <v>70</v>
      </c>
      <c r="X74" s="21"/>
      <c r="Y74" s="28"/>
    </row>
    <row r="75" s="46" customFormat="true" ht="14.25" hidden="false" customHeight="true" outlineLevel="0" collapsed="false">
      <c r="A75" s="38" t="s">
        <v>184</v>
      </c>
      <c r="B75" s="43" t="s">
        <v>185</v>
      </c>
      <c r="C75" s="18" t="s">
        <v>34</v>
      </c>
      <c r="D75" s="20" t="n">
        <v>89.7</v>
      </c>
      <c r="E75" s="23" t="n">
        <v>69.2</v>
      </c>
      <c r="F75" s="20" t="n">
        <f aca="false">D75*0.7+E75*0.3</f>
        <v>83.55</v>
      </c>
      <c r="G75" s="21" t="n">
        <f aca="false">RANK(F75,$F$4:$F$103)</f>
        <v>68</v>
      </c>
      <c r="H75" s="20" t="n">
        <v>77.525</v>
      </c>
      <c r="I75" s="20" t="n">
        <v>0</v>
      </c>
      <c r="J75" s="20" t="n">
        <v>77.525</v>
      </c>
      <c r="K75" s="18" t="n">
        <f aca="false">RANK(J75,$J$4:$J$103)</f>
        <v>84</v>
      </c>
      <c r="L75" s="20" t="n">
        <v>83.5</v>
      </c>
      <c r="M75" s="20" t="n">
        <v>91.16</v>
      </c>
      <c r="N75" s="20" t="n">
        <f aca="false">L75*0.7+M75*0.3</f>
        <v>85.798</v>
      </c>
      <c r="O75" s="20" t="n">
        <f aca="false">F75*0.25+J75*0.6+N75*0.15</f>
        <v>80.2722</v>
      </c>
      <c r="P75" s="21" t="n">
        <f aca="false">RANK(O75,$O$4:$O$103)</f>
        <v>80</v>
      </c>
      <c r="Q75" s="23" t="n">
        <v>0</v>
      </c>
      <c r="R75" s="23" t="n">
        <v>12</v>
      </c>
      <c r="S75" s="23" t="n">
        <v>0</v>
      </c>
      <c r="T75" s="23" t="n">
        <v>0</v>
      </c>
      <c r="U75" s="23" t="n">
        <v>0</v>
      </c>
      <c r="V75" s="23" t="n">
        <f aca="false">SUM(Q75*0.3,R75*0.25,S75*0.15,T75*0.15,U75*0.15,75)</f>
        <v>78</v>
      </c>
      <c r="W75" s="21" t="n">
        <f aca="false">RANK(V75,$V$4:$V$103)</f>
        <v>70</v>
      </c>
      <c r="X75" s="18"/>
      <c r="Y75" s="35"/>
    </row>
    <row r="76" s="46" customFormat="true" ht="14.25" hidden="false" customHeight="true" outlineLevel="0" collapsed="false">
      <c r="A76" s="38" t="s">
        <v>186</v>
      </c>
      <c r="B76" s="43" t="s">
        <v>187</v>
      </c>
      <c r="C76" s="18" t="s">
        <v>34</v>
      </c>
      <c r="D76" s="27" t="n">
        <v>89.03</v>
      </c>
      <c r="E76" s="27" t="n">
        <v>60</v>
      </c>
      <c r="F76" s="27" t="n">
        <f aca="false">0.7*D76+0.3*E76</f>
        <v>80.321</v>
      </c>
      <c r="G76" s="21" t="n">
        <f aca="false">RANK(F76,$F$4:$F$103)</f>
        <v>98</v>
      </c>
      <c r="H76" s="20" t="n">
        <v>75.8780487804878</v>
      </c>
      <c r="I76" s="20" t="n">
        <v>0</v>
      </c>
      <c r="J76" s="20" t="n">
        <v>75.8780487804878</v>
      </c>
      <c r="K76" s="18" t="n">
        <f aca="false">RANK(J76,$J$4:$J$103)</f>
        <v>93</v>
      </c>
      <c r="L76" s="27" t="n">
        <v>81.25</v>
      </c>
      <c r="M76" s="27" t="n">
        <v>88.78</v>
      </c>
      <c r="N76" s="27" t="n">
        <f aca="false">0.7*L76+0.3*M76</f>
        <v>83.509</v>
      </c>
      <c r="O76" s="27" t="n">
        <f aca="false">0.25*F76+0.6*J76+0.15*N76</f>
        <v>78.1334292682927</v>
      </c>
      <c r="P76" s="21" t="n">
        <f aca="false">RANK(O76,$O$4:$O$103)</f>
        <v>91</v>
      </c>
      <c r="Q76" s="5" t="n">
        <v>0</v>
      </c>
      <c r="R76" s="5" t="n">
        <v>12</v>
      </c>
      <c r="S76" s="5" t="n">
        <v>0</v>
      </c>
      <c r="T76" s="5" t="n">
        <v>0</v>
      </c>
      <c r="U76" s="5" t="n">
        <v>0</v>
      </c>
      <c r="V76" s="23" t="n">
        <f aca="false">75+Q76*0.3+R76*0.25+S76*0.15+T76*0.15+U76*0.15</f>
        <v>78</v>
      </c>
      <c r="W76" s="21" t="n">
        <f aca="false">RANK(V76,$V$4:$V$103)</f>
        <v>70</v>
      </c>
      <c r="X76" s="21"/>
      <c r="Y76" s="28"/>
      <c r="Z76" s="44"/>
    </row>
    <row r="77" s="46" customFormat="true" ht="14.25" hidden="false" customHeight="true" outlineLevel="0" collapsed="false">
      <c r="A77" s="38" t="s">
        <v>188</v>
      </c>
      <c r="B77" s="43" t="s">
        <v>189</v>
      </c>
      <c r="C77" s="18" t="s">
        <v>34</v>
      </c>
      <c r="D77" s="27" t="n">
        <v>91.72</v>
      </c>
      <c r="E77" s="27" t="n">
        <v>60</v>
      </c>
      <c r="F77" s="27" t="n">
        <f aca="false">0.7*D77+0.3*E77</f>
        <v>82.204</v>
      </c>
      <c r="G77" s="21" t="n">
        <f aca="false">RANK(F77,$F$4:$F$103)</f>
        <v>84</v>
      </c>
      <c r="H77" s="20" t="n">
        <v>86.0731707317073</v>
      </c>
      <c r="I77" s="20" t="n">
        <v>0</v>
      </c>
      <c r="J77" s="20" t="n">
        <v>86.0731707317073</v>
      </c>
      <c r="K77" s="18" t="n">
        <f aca="false">RANK(J77,$J$4:$J$103)</f>
        <v>35</v>
      </c>
      <c r="L77" s="27" t="n">
        <v>78.05</v>
      </c>
      <c r="M77" s="27" t="n">
        <v>91</v>
      </c>
      <c r="N77" s="27" t="n">
        <f aca="false">0.7*L77+0.3*M77</f>
        <v>81.935</v>
      </c>
      <c r="O77" s="27" t="n">
        <f aca="false">0.25*F77+0.6*J77+0.15*N77</f>
        <v>84.4851524390244</v>
      </c>
      <c r="P77" s="21" t="n">
        <f aca="false">RANK(O77,$O$4:$O$103)</f>
        <v>49</v>
      </c>
      <c r="Q77" s="33" t="n">
        <v>0</v>
      </c>
      <c r="R77" s="33" t="n">
        <v>0</v>
      </c>
      <c r="S77" s="33" t="n">
        <v>15</v>
      </c>
      <c r="T77" s="33" t="n">
        <v>0</v>
      </c>
      <c r="U77" s="33" t="n">
        <v>0</v>
      </c>
      <c r="V77" s="23" t="n">
        <f aca="false">75+Q77*0.3+R77*0.25+S77*0.15+T77*0.15+U77*0.15</f>
        <v>77.25</v>
      </c>
      <c r="W77" s="21" t="n">
        <f aca="false">RANK(V77,$V$4:$V$103)</f>
        <v>74</v>
      </c>
      <c r="X77" s="21"/>
      <c r="Y77" s="28"/>
    </row>
    <row r="78" s="46" customFormat="true" ht="14.25" hidden="false" customHeight="true" outlineLevel="0" collapsed="false">
      <c r="A78" s="38" t="s">
        <v>190</v>
      </c>
      <c r="B78" s="39" t="s">
        <v>191</v>
      </c>
      <c r="C78" s="18" t="s">
        <v>34</v>
      </c>
      <c r="D78" s="19" t="n">
        <v>92.025</v>
      </c>
      <c r="E78" s="23" t="n">
        <v>71</v>
      </c>
      <c r="F78" s="20" t="n">
        <f aca="false">D78*0.7+E78*0.3</f>
        <v>85.7175</v>
      </c>
      <c r="G78" s="21" t="n">
        <f aca="false">RANK(F78,$F$4:$F$103)</f>
        <v>35</v>
      </c>
      <c r="H78" s="22" t="n">
        <v>84.425</v>
      </c>
      <c r="I78" s="20" t="n">
        <v>0</v>
      </c>
      <c r="J78" s="22" t="n">
        <v>84.425</v>
      </c>
      <c r="K78" s="18" t="n">
        <f aca="false">RANK(J78,$J$4:$J$103)</f>
        <v>48</v>
      </c>
      <c r="L78" s="19" t="n">
        <v>79.5</v>
      </c>
      <c r="M78" s="19" t="n">
        <v>92.25</v>
      </c>
      <c r="N78" s="20" t="n">
        <f aca="false">L78*0.7+M78*0.3</f>
        <v>83.325</v>
      </c>
      <c r="O78" s="20" t="n">
        <f aca="false">F78*0.25+J78*0.6+N78*0.15</f>
        <v>84.583125</v>
      </c>
      <c r="P78" s="21" t="n">
        <f aca="false">RANK(O78,$O$4:$O$103)</f>
        <v>45</v>
      </c>
      <c r="Q78" s="23" t="n">
        <v>0</v>
      </c>
      <c r="R78" s="23" t="n">
        <v>0</v>
      </c>
      <c r="S78" s="23" t="n">
        <v>15</v>
      </c>
      <c r="T78" s="23" t="n">
        <v>0</v>
      </c>
      <c r="U78" s="23" t="n">
        <v>0</v>
      </c>
      <c r="V78" s="23" t="n">
        <f aca="false">75+Q78*0.3+R78*0.25+S78*0.15+T78*0.15+U78*0.15</f>
        <v>77.25</v>
      </c>
      <c r="W78" s="21" t="n">
        <f aca="false">RANK(V78,$V$4:$V$103)</f>
        <v>74</v>
      </c>
      <c r="X78" s="18"/>
      <c r="Y78" s="35"/>
      <c r="Z78" s="44"/>
    </row>
    <row r="79" s="46" customFormat="true" ht="14.25" hidden="false" customHeight="true" outlineLevel="0" collapsed="false">
      <c r="A79" s="38" t="s">
        <v>192</v>
      </c>
      <c r="B79" s="43" t="s">
        <v>193</v>
      </c>
      <c r="C79" s="18" t="s">
        <v>34</v>
      </c>
      <c r="D79" s="20" t="n">
        <v>91.88</v>
      </c>
      <c r="E79" s="20" t="n">
        <v>71.2</v>
      </c>
      <c r="F79" s="20" t="n">
        <f aca="false">D79*0.7+E79*0.3</f>
        <v>85.676</v>
      </c>
      <c r="G79" s="21" t="n">
        <f aca="false">RANK(F79,$F$4:$F$103)</f>
        <v>36</v>
      </c>
      <c r="H79" s="20" t="n">
        <v>81.475</v>
      </c>
      <c r="I79" s="20" t="n">
        <v>0</v>
      </c>
      <c r="J79" s="20" t="n">
        <v>81.475</v>
      </c>
      <c r="K79" s="18" t="n">
        <f aca="false">RANK(J79,$J$4:$J$103)</f>
        <v>66</v>
      </c>
      <c r="L79" s="20" t="n">
        <v>83.75</v>
      </c>
      <c r="M79" s="20" t="n">
        <v>90.91</v>
      </c>
      <c r="N79" s="20" t="n">
        <f aca="false">L79*0.7+M79*0.3</f>
        <v>85.898</v>
      </c>
      <c r="O79" s="20" t="n">
        <f aca="false">F79*0.25+J79*0.6+N79*0.15</f>
        <v>83.1887</v>
      </c>
      <c r="P79" s="21" t="n">
        <f aca="false">RANK(O79,$O$4:$O$103)</f>
        <v>62</v>
      </c>
      <c r="Q79" s="23" t="n">
        <v>1.5</v>
      </c>
      <c r="R79" s="23" t="n">
        <v>0</v>
      </c>
      <c r="S79" s="23" t="n">
        <v>10</v>
      </c>
      <c r="T79" s="23" t="n">
        <v>0.72</v>
      </c>
      <c r="U79" s="23" t="n">
        <v>0.96</v>
      </c>
      <c r="V79" s="23" t="n">
        <f aca="false">SUM(Q79*0.3,R79*0.25,S79*0.15,T79*0.15,U79*0.15,75)</f>
        <v>77.202</v>
      </c>
      <c r="W79" s="21" t="n">
        <f aca="false">RANK(V79,$V$4:$V$103)</f>
        <v>76</v>
      </c>
      <c r="X79" s="18"/>
      <c r="Y79" s="35"/>
      <c r="Z79" s="31"/>
    </row>
    <row r="80" s="46" customFormat="true" ht="14.25" hidden="false" customHeight="true" outlineLevel="0" collapsed="false">
      <c r="A80" s="38" t="s">
        <v>194</v>
      </c>
      <c r="B80" s="43" t="s">
        <v>195</v>
      </c>
      <c r="C80" s="18" t="s">
        <v>34</v>
      </c>
      <c r="D80" s="27" t="n">
        <v>91.225</v>
      </c>
      <c r="E80" s="32" t="n">
        <v>60</v>
      </c>
      <c r="F80" s="27" t="n">
        <f aca="false">0.7*D80+0.3*E80</f>
        <v>81.8575</v>
      </c>
      <c r="G80" s="21" t="n">
        <f aca="false">RANK(F80,$F$4:$F$103)</f>
        <v>88</v>
      </c>
      <c r="H80" s="20" t="n">
        <v>87.2588235294118</v>
      </c>
      <c r="I80" s="20" t="n">
        <v>0</v>
      </c>
      <c r="J80" s="20" t="n">
        <v>87.2588235294118</v>
      </c>
      <c r="K80" s="18" t="n">
        <f aca="false">RANK(J80,$J$4:$J$103)</f>
        <v>29</v>
      </c>
      <c r="L80" s="27" t="n">
        <v>78.05</v>
      </c>
      <c r="M80" s="27" t="n">
        <v>91</v>
      </c>
      <c r="N80" s="27" t="n">
        <f aca="false">0.7*L80+0.3*M80</f>
        <v>81.935</v>
      </c>
      <c r="O80" s="27" t="n">
        <f aca="false">0.25*F80+0.6*J80+0.15*N80</f>
        <v>85.1099191176471</v>
      </c>
      <c r="P80" s="21" t="n">
        <f aca="false">RANK(O80,$O$4:$O$103)</f>
        <v>41</v>
      </c>
      <c r="Q80" s="5" t="n">
        <v>0</v>
      </c>
      <c r="R80" s="5" t="n">
        <v>6</v>
      </c>
      <c r="S80" s="5" t="n">
        <v>0</v>
      </c>
      <c r="T80" s="5" t="n">
        <v>0</v>
      </c>
      <c r="U80" s="5" t="n">
        <v>0</v>
      </c>
      <c r="V80" s="23" t="n">
        <f aca="false">75+Q80*0.3+R80*0.25+S80*0.15+T80*0.15+U80*0.15</f>
        <v>76.5</v>
      </c>
      <c r="W80" s="21" t="n">
        <f aca="false">RANK(V80,$V$4:$V$103)</f>
        <v>77</v>
      </c>
      <c r="X80" s="21"/>
      <c r="Y80" s="28"/>
    </row>
    <row r="81" s="46" customFormat="true" ht="14.25" hidden="false" customHeight="true" outlineLevel="0" collapsed="false">
      <c r="A81" s="38" t="s">
        <v>196</v>
      </c>
      <c r="B81" s="43" t="s">
        <v>197</v>
      </c>
      <c r="C81" s="18" t="s">
        <v>34</v>
      </c>
      <c r="D81" s="27" t="n">
        <v>88.475</v>
      </c>
      <c r="E81" s="32" t="n">
        <v>67</v>
      </c>
      <c r="F81" s="27" t="n">
        <f aca="false">0.7*D81+0.3*E81</f>
        <v>82.0325</v>
      </c>
      <c r="G81" s="21" t="n">
        <f aca="false">RANK(F81,$F$4:$F$103)</f>
        <v>85</v>
      </c>
      <c r="H81" s="20" t="n">
        <v>81.4390243902439</v>
      </c>
      <c r="I81" s="20" t="n">
        <v>0</v>
      </c>
      <c r="J81" s="20" t="n">
        <v>81.4390243902439</v>
      </c>
      <c r="K81" s="18" t="n">
        <f aca="false">RANK(J81,$J$4:$J$103)</f>
        <v>68</v>
      </c>
      <c r="L81" s="27" t="n">
        <v>71.85</v>
      </c>
      <c r="M81" s="27" t="n">
        <v>89.94</v>
      </c>
      <c r="N81" s="27" t="n">
        <f aca="false">0.7*L81+0.3*M81</f>
        <v>77.277</v>
      </c>
      <c r="O81" s="27" t="n">
        <f aca="false">0.25*F81+0.6*J81+0.15*N81</f>
        <v>80.9630896341463</v>
      </c>
      <c r="P81" s="21" t="n">
        <f aca="false">RANK(O81,$O$4:$O$103)</f>
        <v>77</v>
      </c>
      <c r="Q81" s="5" t="n">
        <v>0</v>
      </c>
      <c r="R81" s="5" t="n">
        <v>0</v>
      </c>
      <c r="S81" s="5" t="n">
        <v>10</v>
      </c>
      <c r="T81" s="5" t="n">
        <v>0</v>
      </c>
      <c r="U81" s="5" t="n">
        <v>0</v>
      </c>
      <c r="V81" s="23" t="n">
        <f aca="false">75+Q81*0.3+R81*0.25+S81*0.15+T81*0.15+U81*0.15</f>
        <v>76.5</v>
      </c>
      <c r="W81" s="21" t="n">
        <f aca="false">RANK(V81,$V$4:$V$103)</f>
        <v>77</v>
      </c>
      <c r="X81" s="21"/>
      <c r="Y81" s="28"/>
    </row>
    <row r="82" s="46" customFormat="true" ht="14.25" hidden="false" customHeight="true" outlineLevel="0" collapsed="false">
      <c r="A82" s="38" t="s">
        <v>198</v>
      </c>
      <c r="B82" s="43" t="s">
        <v>199</v>
      </c>
      <c r="C82" s="18" t="s">
        <v>34</v>
      </c>
      <c r="D82" s="20" t="n">
        <v>89.51</v>
      </c>
      <c r="E82" s="20" t="n">
        <v>69.2</v>
      </c>
      <c r="F82" s="20" t="n">
        <f aca="false">D82*0.7+E82*0.3</f>
        <v>83.417</v>
      </c>
      <c r="G82" s="21" t="n">
        <f aca="false">RANK(F82,$F$4:$F$103)</f>
        <v>70</v>
      </c>
      <c r="H82" s="20" t="n">
        <v>76.175</v>
      </c>
      <c r="I82" s="20" t="n">
        <v>0</v>
      </c>
      <c r="J82" s="20" t="n">
        <v>76.175</v>
      </c>
      <c r="K82" s="18" t="n">
        <f aca="false">RANK(J82,$J$4:$J$103)</f>
        <v>89</v>
      </c>
      <c r="L82" s="20" t="n">
        <v>75.5</v>
      </c>
      <c r="M82" s="20" t="n">
        <v>89.35</v>
      </c>
      <c r="N82" s="20" t="n">
        <f aca="false">L82*0.7+M82*0.3</f>
        <v>79.655</v>
      </c>
      <c r="O82" s="20" t="n">
        <f aca="false">F82*0.25+J82*0.6+N82*0.15</f>
        <v>78.5075</v>
      </c>
      <c r="P82" s="21" t="n">
        <f aca="false">RANK(O82,$O$4:$O$103)</f>
        <v>89</v>
      </c>
      <c r="Q82" s="23" t="n">
        <v>0</v>
      </c>
      <c r="R82" s="23" t="n">
        <v>6</v>
      </c>
      <c r="S82" s="23" t="n">
        <v>0</v>
      </c>
      <c r="T82" s="23" t="n">
        <v>0</v>
      </c>
      <c r="U82" s="23" t="n">
        <v>0</v>
      </c>
      <c r="V82" s="23" t="n">
        <f aca="false">SUM(Q82*0.3,R82*0.25,S82*0.15,T82*0.15,U82*0.15,75)</f>
        <v>76.5</v>
      </c>
      <c r="W82" s="21" t="n">
        <f aca="false">RANK(V82,$V$4:$V$103)</f>
        <v>77</v>
      </c>
      <c r="X82" s="18"/>
      <c r="Y82" s="35"/>
      <c r="Z82" s="31"/>
    </row>
    <row r="83" s="46" customFormat="true" ht="14.25" hidden="false" customHeight="true" outlineLevel="0" collapsed="false">
      <c r="A83" s="38" t="s">
        <v>200</v>
      </c>
      <c r="B83" s="43" t="s">
        <v>201</v>
      </c>
      <c r="C83" s="18" t="s">
        <v>34</v>
      </c>
      <c r="D83" s="20" t="n">
        <v>89.97</v>
      </c>
      <c r="E83" s="20" t="n">
        <v>69.2</v>
      </c>
      <c r="F83" s="20" t="n">
        <f aca="false">D83*0.7+E83*0.3</f>
        <v>83.739</v>
      </c>
      <c r="G83" s="21" t="n">
        <f aca="false">RANK(F83,$F$4:$F$103)</f>
        <v>67</v>
      </c>
      <c r="H83" s="20" t="n">
        <v>76.1666666666667</v>
      </c>
      <c r="I83" s="20" t="n">
        <v>0</v>
      </c>
      <c r="J83" s="20" t="n">
        <v>76.1666666666667</v>
      </c>
      <c r="K83" s="18" t="n">
        <f aca="false">RANK(J83,$J$4:$J$103)</f>
        <v>91</v>
      </c>
      <c r="L83" s="20" t="n">
        <v>73.5</v>
      </c>
      <c r="M83" s="20" t="n">
        <v>90.14</v>
      </c>
      <c r="N83" s="20" t="n">
        <f aca="false">L83*0.7+M83*0.3</f>
        <v>78.492</v>
      </c>
      <c r="O83" s="20" t="n">
        <f aca="false">F83*0.25+J83*0.6+N83*0.15</f>
        <v>78.40855</v>
      </c>
      <c r="P83" s="21" t="n">
        <f aca="false">RANK(O83,$O$4:$O$103)</f>
        <v>90</v>
      </c>
      <c r="Q83" s="23" t="n">
        <v>0</v>
      </c>
      <c r="R83" s="23" t="n">
        <v>6</v>
      </c>
      <c r="S83" s="23" t="n">
        <v>0</v>
      </c>
      <c r="T83" s="23" t="n">
        <v>0</v>
      </c>
      <c r="U83" s="23" t="n">
        <v>0</v>
      </c>
      <c r="V83" s="23" t="n">
        <f aca="false">SUM(Q83*0.3,R83*0.25,S83*0.15,T83*0.15,U83*0.15,75)</f>
        <v>76.5</v>
      </c>
      <c r="W83" s="21" t="n">
        <f aca="false">RANK(V83,$V$4:$V$103)</f>
        <v>77</v>
      </c>
      <c r="X83" s="18"/>
      <c r="Y83" s="35"/>
    </row>
    <row r="84" s="46" customFormat="true" ht="14.25" hidden="false" customHeight="true" outlineLevel="0" collapsed="false">
      <c r="A84" s="38" t="s">
        <v>202</v>
      </c>
      <c r="B84" s="43" t="s">
        <v>203</v>
      </c>
      <c r="C84" s="18" t="s">
        <v>34</v>
      </c>
      <c r="D84" s="20" t="n">
        <v>83.98</v>
      </c>
      <c r="E84" s="20" t="n">
        <v>75</v>
      </c>
      <c r="F84" s="20" t="n">
        <f aca="false">D84*0.7+E84*0.3</f>
        <v>81.286</v>
      </c>
      <c r="G84" s="21" t="n">
        <f aca="false">RANK(F84,$F$4:$F$103)</f>
        <v>93</v>
      </c>
      <c r="H84" s="20" t="n">
        <v>65.14</v>
      </c>
      <c r="I84" s="20" t="n">
        <v>0</v>
      </c>
      <c r="J84" s="20" t="n">
        <v>65.14</v>
      </c>
      <c r="K84" s="18" t="n">
        <f aca="false">RANK(J84,$J$4:$J$103)</f>
        <v>100</v>
      </c>
      <c r="L84" s="20" t="n">
        <v>68.2</v>
      </c>
      <c r="M84" s="20" t="n">
        <v>83.5</v>
      </c>
      <c r="N84" s="20" t="n">
        <f aca="false">L84*0.7+M84*0.3</f>
        <v>72.79</v>
      </c>
      <c r="O84" s="20" t="n">
        <f aca="false">F84*0.25+J84*0.6+N84*0.15</f>
        <v>70.324</v>
      </c>
      <c r="P84" s="21" t="n">
        <f aca="false">RANK(O84,$O$4:$O$103)</f>
        <v>100</v>
      </c>
      <c r="Q84" s="23" t="n">
        <v>0</v>
      </c>
      <c r="R84" s="23" t="n">
        <v>6</v>
      </c>
      <c r="S84" s="23" t="n">
        <v>0</v>
      </c>
      <c r="T84" s="23" t="n">
        <v>0</v>
      </c>
      <c r="U84" s="23" t="n">
        <v>0</v>
      </c>
      <c r="V84" s="23" t="n">
        <f aca="false">SUM(Q84*0.3,R84*0.25,S84*0.15,T84*0.15,U84*0.15,75)</f>
        <v>76.5</v>
      </c>
      <c r="W84" s="21" t="n">
        <f aca="false">RANK(V84,$V$4:$V$103)</f>
        <v>77</v>
      </c>
      <c r="X84" s="18"/>
      <c r="Y84" s="35"/>
      <c r="Z84" s="44"/>
    </row>
    <row r="85" s="46" customFormat="true" ht="14.25" hidden="false" customHeight="true" outlineLevel="0" collapsed="false">
      <c r="A85" s="38" t="s">
        <v>204</v>
      </c>
      <c r="B85" s="43" t="s">
        <v>205</v>
      </c>
      <c r="C85" s="18" t="s">
        <v>29</v>
      </c>
      <c r="D85" s="20" t="n">
        <v>92.99</v>
      </c>
      <c r="E85" s="20" t="n">
        <v>69.2</v>
      </c>
      <c r="F85" s="20" t="n">
        <f aca="false">D85*0.7+E85*0.3</f>
        <v>85.853</v>
      </c>
      <c r="G85" s="21" t="n">
        <f aca="false">RANK(F85,$F$4:$F$103)</f>
        <v>33</v>
      </c>
      <c r="H85" s="20" t="n">
        <v>75.6458333333333</v>
      </c>
      <c r="I85" s="20" t="n">
        <v>0</v>
      </c>
      <c r="J85" s="20" t="n">
        <v>75.6458333333333</v>
      </c>
      <c r="K85" s="18" t="n">
        <f aca="false">RANK(J85,$J$4:$J$103)</f>
        <v>94</v>
      </c>
      <c r="L85" s="20" t="n">
        <v>75.4</v>
      </c>
      <c r="M85" s="20" t="n">
        <v>93.23</v>
      </c>
      <c r="N85" s="20" t="n">
        <f aca="false">L85*0.7+M85*0.3</f>
        <v>80.749</v>
      </c>
      <c r="O85" s="20" t="n">
        <f aca="false">F85*0.25+J85*0.6+N85*0.15</f>
        <v>78.9631</v>
      </c>
      <c r="P85" s="21" t="n">
        <f aca="false">RANK(O85,$O$4:$O$103)</f>
        <v>86</v>
      </c>
      <c r="Q85" s="23" t="n">
        <v>3</v>
      </c>
      <c r="R85" s="23" t="n">
        <v>0</v>
      </c>
      <c r="S85" s="23" t="n">
        <v>0</v>
      </c>
      <c r="T85" s="23" t="n">
        <v>0</v>
      </c>
      <c r="U85" s="23" t="n">
        <v>3</v>
      </c>
      <c r="V85" s="23" t="n">
        <f aca="false">SUM(Q85*0.3,R85*0.25,S85*0.15,T85*0.15,U85*0.15,75)</f>
        <v>76.35</v>
      </c>
      <c r="W85" s="21" t="n">
        <f aca="false">RANK(V85,$V$4:$V$103)</f>
        <v>82</v>
      </c>
      <c r="X85" s="18"/>
      <c r="Y85" s="35"/>
      <c r="Z85" s="44"/>
    </row>
    <row r="86" s="46" customFormat="true" ht="14.25" hidden="false" customHeight="true" outlineLevel="0" collapsed="false">
      <c r="A86" s="16" t="s">
        <v>206</v>
      </c>
      <c r="B86" s="17" t="s">
        <v>207</v>
      </c>
      <c r="C86" s="18" t="s">
        <v>34</v>
      </c>
      <c r="D86" s="19" t="n">
        <v>91.225</v>
      </c>
      <c r="E86" s="23" t="n">
        <v>71</v>
      </c>
      <c r="F86" s="20" t="n">
        <f aca="false">D86*0.7+E86*0.3</f>
        <v>85.1575</v>
      </c>
      <c r="G86" s="21" t="n">
        <f aca="false">RANK(F86,$F$4:$F$103)</f>
        <v>46</v>
      </c>
      <c r="H86" s="22" t="n">
        <v>90.2068965517241</v>
      </c>
      <c r="I86" s="20" t="n">
        <v>0</v>
      </c>
      <c r="J86" s="22" t="n">
        <v>90.2068965517241</v>
      </c>
      <c r="K86" s="18" t="n">
        <f aca="false">RANK(J86,$J$4:$J$103)</f>
        <v>7</v>
      </c>
      <c r="L86" s="19" t="n">
        <v>81.6</v>
      </c>
      <c r="M86" s="19" t="n">
        <v>92.125</v>
      </c>
      <c r="N86" s="20" t="n">
        <f aca="false">L86*0.7+M86*0.3</f>
        <v>84.7575</v>
      </c>
      <c r="O86" s="20" t="n">
        <f aca="false">F86*0.25+J86*0.6+N86*0.15</f>
        <v>88.1271379310345</v>
      </c>
      <c r="P86" s="21" t="n">
        <f aca="false">RANK(O86,$O$4:$O$103)</f>
        <v>19</v>
      </c>
      <c r="Q86" s="23" t="n">
        <v>0</v>
      </c>
      <c r="R86" s="23" t="n">
        <v>0</v>
      </c>
      <c r="S86" s="23" t="n">
        <v>0</v>
      </c>
      <c r="T86" s="23" t="n">
        <v>8</v>
      </c>
      <c r="U86" s="23" t="n">
        <v>0</v>
      </c>
      <c r="V86" s="23" t="n">
        <f aca="false">75+Q86*0.3+R86*0.25+S86*0.15+T86*0.15+U86*0.15</f>
        <v>76.2</v>
      </c>
      <c r="W86" s="21" t="n">
        <f aca="false">RANK(V86,$V$4:$V$103)</f>
        <v>83</v>
      </c>
      <c r="X86" s="18"/>
      <c r="Y86" s="41" t="s">
        <v>71</v>
      </c>
      <c r="Z86" s="25"/>
    </row>
    <row r="87" s="46" customFormat="true" ht="14.25" hidden="false" customHeight="true" outlineLevel="0" collapsed="false">
      <c r="A87" s="38" t="s">
        <v>208</v>
      </c>
      <c r="B87" s="43" t="s">
        <v>209</v>
      </c>
      <c r="C87" s="18" t="s">
        <v>29</v>
      </c>
      <c r="D87" s="20" t="n">
        <v>89.25</v>
      </c>
      <c r="E87" s="20" t="n">
        <v>71.2</v>
      </c>
      <c r="F87" s="20" t="n">
        <f aca="false">D87*0.7+E87*0.3</f>
        <v>83.835</v>
      </c>
      <c r="G87" s="21" t="n">
        <f aca="false">RANK(F87,$F$4:$F$103)</f>
        <v>64</v>
      </c>
      <c r="H87" s="20" t="n">
        <v>84.225</v>
      </c>
      <c r="I87" s="20" t="n">
        <v>0</v>
      </c>
      <c r="J87" s="20" t="n">
        <v>84.225</v>
      </c>
      <c r="K87" s="18" t="n">
        <f aca="false">RANK(J87,$J$4:$J$103)</f>
        <v>51</v>
      </c>
      <c r="L87" s="20" t="n">
        <v>83.55</v>
      </c>
      <c r="M87" s="20" t="n">
        <v>90.3</v>
      </c>
      <c r="N87" s="20" t="n">
        <f aca="false">L87*0.7+M87*0.3</f>
        <v>85.575</v>
      </c>
      <c r="O87" s="20" t="n">
        <f aca="false">F87*0.25+J87*0.6+N87*0.15</f>
        <v>84.33</v>
      </c>
      <c r="P87" s="21" t="n">
        <f aca="false">RANK(O87,$O$4:$O$103)</f>
        <v>50</v>
      </c>
      <c r="Q87" s="23" t="n">
        <v>3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f aca="false">SUM(Q87*0.3,R87*0.25,S87*0.15,T87*0.15,U87*0.15,75)</f>
        <v>75.9</v>
      </c>
      <c r="W87" s="21" t="n">
        <f aca="false">RANK(V87,$V$4:$V$103)</f>
        <v>84</v>
      </c>
      <c r="X87" s="18"/>
      <c r="Y87" s="35"/>
    </row>
    <row r="88" s="46" customFormat="true" ht="14.25" hidden="false" customHeight="true" outlineLevel="0" collapsed="false">
      <c r="A88" s="38" t="s">
        <v>210</v>
      </c>
      <c r="B88" s="43" t="s">
        <v>211</v>
      </c>
      <c r="C88" s="18" t="s">
        <v>34</v>
      </c>
      <c r="D88" s="27" t="n">
        <v>85.04</v>
      </c>
      <c r="E88" s="27" t="n">
        <v>60</v>
      </c>
      <c r="F88" s="27" t="n">
        <f aca="false">0.7*D88+0.3*E88</f>
        <v>77.528</v>
      </c>
      <c r="G88" s="21" t="n">
        <f aca="false">RANK(F88,$F$4:$F$103)</f>
        <v>99</v>
      </c>
      <c r="H88" s="20" t="n">
        <v>72.775</v>
      </c>
      <c r="I88" s="20" t="n">
        <v>0</v>
      </c>
      <c r="J88" s="20" t="n">
        <v>72.775</v>
      </c>
      <c r="K88" s="18" t="n">
        <f aca="false">RANK(J88,$J$4:$J$103)</f>
        <v>96</v>
      </c>
      <c r="L88" s="27" t="n">
        <v>81.3</v>
      </c>
      <c r="M88" s="27" t="n">
        <v>85.9</v>
      </c>
      <c r="N88" s="27" t="n">
        <f aca="false">0.7*L88+0.3*M88</f>
        <v>82.68</v>
      </c>
      <c r="O88" s="27" t="n">
        <f aca="false">0.25*F88+0.6*J88+0.15*N88</f>
        <v>75.449</v>
      </c>
      <c r="P88" s="21" t="n">
        <f aca="false">RANK(O88,$O$4:$O$103)</f>
        <v>97</v>
      </c>
      <c r="Q88" s="5" t="n">
        <v>1.8</v>
      </c>
      <c r="R88" s="5" t="n">
        <v>0</v>
      </c>
      <c r="S88" s="5" t="n">
        <v>0</v>
      </c>
      <c r="T88" s="5" t="n">
        <v>0</v>
      </c>
      <c r="U88" s="5" t="n">
        <v>0</v>
      </c>
      <c r="V88" s="23" t="n">
        <f aca="false">75+Q88*0.3+R88*0.25+S88*0.15+T88*0.15+U88*0.15</f>
        <v>75.54</v>
      </c>
      <c r="W88" s="21" t="n">
        <f aca="false">RANK(V88,$V$4:$V$103)</f>
        <v>85</v>
      </c>
      <c r="X88" s="21"/>
      <c r="Y88" s="28"/>
      <c r="Z88" s="44"/>
    </row>
    <row r="89" s="46" customFormat="true" ht="14.1" hidden="false" customHeight="true" outlineLevel="0" collapsed="false">
      <c r="A89" s="38" t="s">
        <v>212</v>
      </c>
      <c r="B89" s="39" t="s">
        <v>213</v>
      </c>
      <c r="C89" s="18" t="s">
        <v>29</v>
      </c>
      <c r="D89" s="19" t="n">
        <v>91.5</v>
      </c>
      <c r="E89" s="20" t="n">
        <v>71</v>
      </c>
      <c r="F89" s="20" t="n">
        <f aca="false">D89*0.7+E89*0.3</f>
        <v>85.35</v>
      </c>
      <c r="G89" s="21" t="n">
        <f aca="false">RANK(F89,$F$4:$F$103)</f>
        <v>41</v>
      </c>
      <c r="H89" s="22" t="n">
        <v>80.7857142857143</v>
      </c>
      <c r="I89" s="20" t="n">
        <v>0</v>
      </c>
      <c r="J89" s="22" t="n">
        <v>80.7857142857143</v>
      </c>
      <c r="K89" s="18" t="n">
        <f aca="false">RANK(J89,$J$4:$J$103)</f>
        <v>74</v>
      </c>
      <c r="L89" s="19" t="n">
        <v>64.5</v>
      </c>
      <c r="M89" s="19" t="n">
        <v>90.625</v>
      </c>
      <c r="N89" s="20" t="n">
        <f aca="false">L89*0.7+M89*0.3</f>
        <v>72.3375</v>
      </c>
      <c r="O89" s="20" t="n">
        <f aca="false">F89*0.25+J89*0.6+N89*0.15</f>
        <v>80.6595535714286</v>
      </c>
      <c r="P89" s="21" t="n">
        <f aca="false">RANK(O89,$O$4:$O$103)</f>
        <v>78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3</v>
      </c>
      <c r="V89" s="23" t="n">
        <f aca="false">75+Q89*0.3+R89*0.25+S89*0.15+T89*0.15+U89*0.15</f>
        <v>75.45</v>
      </c>
      <c r="W89" s="21" t="n">
        <f aca="false">RANK(V89,$V$4:$V$103)</f>
        <v>86</v>
      </c>
      <c r="X89" s="18"/>
      <c r="Y89" s="35"/>
    </row>
    <row r="90" s="46" customFormat="true" ht="14.25" hidden="false" customHeight="true" outlineLevel="0" collapsed="false">
      <c r="A90" s="38" t="s">
        <v>214</v>
      </c>
      <c r="B90" s="43" t="s">
        <v>215</v>
      </c>
      <c r="C90" s="18" t="s">
        <v>29</v>
      </c>
      <c r="D90" s="20" t="n">
        <v>87.07</v>
      </c>
      <c r="E90" s="23" t="n">
        <v>69.2</v>
      </c>
      <c r="F90" s="20" t="n">
        <f aca="false">D90*0.7+E90*0.3</f>
        <v>81.709</v>
      </c>
      <c r="G90" s="21" t="n">
        <f aca="false">RANK(F90,$F$4:$F$103)</f>
        <v>89</v>
      </c>
      <c r="H90" s="20" t="n">
        <v>76.1304347826087</v>
      </c>
      <c r="I90" s="20" t="n">
        <v>0</v>
      </c>
      <c r="J90" s="20" t="n">
        <v>76.1304347826087</v>
      </c>
      <c r="K90" s="18" t="n">
        <f aca="false">RANK(J90,$J$4:$J$103)</f>
        <v>92</v>
      </c>
      <c r="L90" s="20" t="n">
        <v>76.55</v>
      </c>
      <c r="M90" s="20" t="n">
        <v>87.35</v>
      </c>
      <c r="N90" s="20" t="n">
        <f aca="false">L90*0.7+M90*0.3</f>
        <v>79.79</v>
      </c>
      <c r="O90" s="20" t="n">
        <f aca="false">F90*0.25+J90*0.6+N90*0.15</f>
        <v>78.0740108695652</v>
      </c>
      <c r="P90" s="21" t="n">
        <f aca="false">RANK(O90,$O$4:$O$103)</f>
        <v>92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3</v>
      </c>
      <c r="V90" s="23" t="n">
        <f aca="false">SUM(Q90*0.3,R90*0.25,S90*0.15,T90*0.15,U90*0.15,75)</f>
        <v>75.45</v>
      </c>
      <c r="W90" s="21" t="n">
        <f aca="false">RANK(V90,$V$4:$V$103)</f>
        <v>86</v>
      </c>
      <c r="X90" s="18"/>
      <c r="Y90" s="35"/>
    </row>
    <row r="91" s="46" customFormat="true" ht="14.25" hidden="false" customHeight="true" outlineLevel="0" collapsed="false">
      <c r="A91" s="38" t="s">
        <v>216</v>
      </c>
      <c r="B91" s="43" t="s">
        <v>217</v>
      </c>
      <c r="C91" s="18" t="s">
        <v>34</v>
      </c>
      <c r="D91" s="20" t="n">
        <v>88.53</v>
      </c>
      <c r="E91" s="20" t="n">
        <v>69.2</v>
      </c>
      <c r="F91" s="20" t="n">
        <f aca="false">D91*0.7+E91*0.3</f>
        <v>82.731</v>
      </c>
      <c r="G91" s="21" t="n">
        <f aca="false">RANK(F91,$F$4:$F$103)</f>
        <v>77</v>
      </c>
      <c r="H91" s="20" t="n">
        <v>84.4615384615385</v>
      </c>
      <c r="I91" s="20" t="n">
        <v>0</v>
      </c>
      <c r="J91" s="20" t="n">
        <v>84.4615384615385</v>
      </c>
      <c r="K91" s="18" t="n">
        <f aca="false">RANK(J91,$J$4:$J$103)</f>
        <v>45</v>
      </c>
      <c r="L91" s="20" t="n">
        <v>82.1</v>
      </c>
      <c r="M91" s="20" t="n">
        <v>89.82</v>
      </c>
      <c r="N91" s="20" t="n">
        <f aca="false">L91*0.7+M91*0.3</f>
        <v>84.416</v>
      </c>
      <c r="O91" s="20" t="n">
        <f aca="false">F91*0.25+J91*0.6+N91*0.15</f>
        <v>84.0220730769231</v>
      </c>
      <c r="P91" s="21" t="n">
        <f aca="false">RANK(O91,$O$4:$O$103)</f>
        <v>54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f aca="false">SUM(Q91*0.3,R91*0.25,S91*0.15,T91*0.15,U91*0.15,75)</f>
        <v>75</v>
      </c>
      <c r="W91" s="21" t="n">
        <f aca="false">RANK(V91,$V$4:$V$103)</f>
        <v>88</v>
      </c>
      <c r="X91" s="18"/>
      <c r="Y91" s="35"/>
    </row>
    <row r="92" s="46" customFormat="true" ht="14.25" hidden="false" customHeight="true" outlineLevel="0" collapsed="false">
      <c r="A92" s="38" t="s">
        <v>218</v>
      </c>
      <c r="B92" s="43" t="s">
        <v>219</v>
      </c>
      <c r="C92" s="18" t="s">
        <v>34</v>
      </c>
      <c r="D92" s="20" t="n">
        <v>90.77</v>
      </c>
      <c r="E92" s="23" t="n">
        <v>69.2</v>
      </c>
      <c r="F92" s="20" t="n">
        <f aca="false">D92*0.7+E92*0.3</f>
        <v>84.299</v>
      </c>
      <c r="G92" s="21" t="n">
        <f aca="false">RANK(F92,$F$4:$F$103)</f>
        <v>56</v>
      </c>
      <c r="H92" s="20" t="n">
        <v>81.9756097560976</v>
      </c>
      <c r="I92" s="20" t="n">
        <v>0</v>
      </c>
      <c r="J92" s="20" t="n">
        <v>81.9756097560976</v>
      </c>
      <c r="K92" s="18" t="n">
        <f aca="false">RANK(J92,$J$4:$J$103)</f>
        <v>62</v>
      </c>
      <c r="L92" s="20" t="n">
        <v>71.6</v>
      </c>
      <c r="M92" s="20" t="n">
        <v>90.52</v>
      </c>
      <c r="N92" s="20" t="n">
        <f aca="false">L92*0.7+M92*0.3</f>
        <v>77.276</v>
      </c>
      <c r="O92" s="20" t="n">
        <f aca="false">F92*0.25+J92*0.6+N92*0.15</f>
        <v>81.8515158536586</v>
      </c>
      <c r="P92" s="21" t="n">
        <f aca="false">RANK(O92,$O$4:$O$103)</f>
        <v>72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f aca="false">SUM(Q92*0.3,R92*0.25,S92*0.15,T92*0.15,U92*0.15,75)</f>
        <v>75</v>
      </c>
      <c r="W92" s="21" t="n">
        <f aca="false">RANK(V92,$V$4:$V$103)</f>
        <v>88</v>
      </c>
      <c r="X92" s="18"/>
      <c r="Y92" s="35"/>
      <c r="Z92" s="44"/>
    </row>
    <row r="93" s="46" customFormat="true" ht="14.25" hidden="false" customHeight="true" outlineLevel="0" collapsed="false">
      <c r="A93" s="38" t="s">
        <v>220</v>
      </c>
      <c r="B93" s="43" t="s">
        <v>221</v>
      </c>
      <c r="C93" s="18" t="s">
        <v>34</v>
      </c>
      <c r="D93" s="27" t="n">
        <v>90.385</v>
      </c>
      <c r="E93" s="32" t="n">
        <v>60</v>
      </c>
      <c r="F93" s="27" t="n">
        <f aca="false">0.7*D93+0.3*E93</f>
        <v>81.2695</v>
      </c>
      <c r="G93" s="21" t="n">
        <f aca="false">RANK(F93,$F$4:$F$103)</f>
        <v>94</v>
      </c>
      <c r="H93" s="20" t="n">
        <v>81.9268292682927</v>
      </c>
      <c r="I93" s="20" t="n">
        <v>0</v>
      </c>
      <c r="J93" s="20" t="n">
        <v>81.9268292682927</v>
      </c>
      <c r="K93" s="18" t="n">
        <f aca="false">RANK(J93,$J$4:$J$103)</f>
        <v>63</v>
      </c>
      <c r="L93" s="27" t="n">
        <v>47.6</v>
      </c>
      <c r="M93" s="27" t="n">
        <v>90.48</v>
      </c>
      <c r="N93" s="27" t="n">
        <f aca="false">0.7*L93+0.3*M93</f>
        <v>60.464</v>
      </c>
      <c r="O93" s="27" t="n">
        <f aca="false">0.25*F93+0.6*J93+0.15*N93</f>
        <v>78.5430725609756</v>
      </c>
      <c r="P93" s="21" t="n">
        <f aca="false">RANK(O93,$O$4:$O$103)</f>
        <v>88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23" t="n">
        <f aca="false">75+Q93*0.3+R93*0.25+S93*0.15+T93*0.15+U93*0.15</f>
        <v>75</v>
      </c>
      <c r="W93" s="21" t="n">
        <f aca="false">RANK(V93,$V$4:$V$103)</f>
        <v>88</v>
      </c>
      <c r="X93" s="21"/>
      <c r="Y93" s="28"/>
    </row>
    <row r="94" s="46" customFormat="true" ht="14.25" hidden="false" customHeight="true" outlineLevel="0" collapsed="false">
      <c r="A94" s="38" t="s">
        <v>222</v>
      </c>
      <c r="B94" s="43" t="s">
        <v>223</v>
      </c>
      <c r="C94" s="18" t="s">
        <v>34</v>
      </c>
      <c r="D94" s="27" t="n">
        <v>91.845</v>
      </c>
      <c r="E94" s="27" t="n">
        <v>60</v>
      </c>
      <c r="F94" s="27" t="n">
        <f aca="false">0.7*D94+0.3*E94</f>
        <v>82.2915</v>
      </c>
      <c r="G94" s="21" t="n">
        <f aca="false">RANK(F94,$F$4:$F$103)</f>
        <v>82</v>
      </c>
      <c r="H94" s="20" t="n">
        <v>81.225</v>
      </c>
      <c r="I94" s="20" t="n">
        <v>0</v>
      </c>
      <c r="J94" s="20" t="n">
        <v>81.225</v>
      </c>
      <c r="K94" s="18" t="n">
        <f aca="false">RANK(J94,$J$4:$J$103)</f>
        <v>70</v>
      </c>
      <c r="L94" s="27" t="n">
        <v>66.75</v>
      </c>
      <c r="M94" s="27" t="n">
        <v>91</v>
      </c>
      <c r="N94" s="27" t="n">
        <f aca="false">0.7*L94+0.3*M94</f>
        <v>74.025</v>
      </c>
      <c r="O94" s="27" t="n">
        <f aca="false">0.25*F94+0.6*J94+0.15*N94</f>
        <v>80.411625</v>
      </c>
      <c r="P94" s="21" t="n">
        <f aca="false">RANK(O94,$O$4:$O$103)</f>
        <v>79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23" t="n">
        <f aca="false">75+Q94*0.3+R94*0.25+S94*0.15+T94*0.15+U94*0.15</f>
        <v>75</v>
      </c>
      <c r="W94" s="21" t="n">
        <f aca="false">RANK(V94,$V$4:$V$103)</f>
        <v>88</v>
      </c>
      <c r="X94" s="21"/>
      <c r="Y94" s="28"/>
      <c r="Z94" s="31"/>
    </row>
    <row r="95" s="46" customFormat="true" ht="14.25" hidden="false" customHeight="true" outlineLevel="0" collapsed="false">
      <c r="A95" s="38" t="s">
        <v>224</v>
      </c>
      <c r="B95" s="43" t="s">
        <v>225</v>
      </c>
      <c r="C95" s="18" t="s">
        <v>34</v>
      </c>
      <c r="D95" s="20" t="n">
        <v>91.01</v>
      </c>
      <c r="E95" s="20" t="n">
        <v>69.2</v>
      </c>
      <c r="F95" s="20" t="n">
        <f aca="false">D95*0.7+E95*0.3</f>
        <v>84.467</v>
      </c>
      <c r="G95" s="21" t="n">
        <f aca="false">RANK(F95,$F$4:$F$103)</f>
        <v>53</v>
      </c>
      <c r="H95" s="20" t="n">
        <v>80.825</v>
      </c>
      <c r="I95" s="20" t="n">
        <v>0</v>
      </c>
      <c r="J95" s="20" t="n">
        <v>80.825</v>
      </c>
      <c r="K95" s="18" t="n">
        <f aca="false">RANK(J95,$J$4:$J$103)</f>
        <v>73</v>
      </c>
      <c r="L95" s="20" t="n">
        <v>73.35</v>
      </c>
      <c r="M95" s="20" t="n">
        <v>91.49</v>
      </c>
      <c r="N95" s="20" t="n">
        <f aca="false">L95*0.7+M95*0.3</f>
        <v>78.792</v>
      </c>
      <c r="O95" s="20" t="n">
        <f aca="false">F95*0.25+J95*0.6+N95*0.15</f>
        <v>81.43055</v>
      </c>
      <c r="P95" s="21" t="n">
        <f aca="false">RANK(O95,$O$4:$O$103)</f>
        <v>74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f aca="false">SUM(Q95*0.3,R95*0.25,S95*0.15,T95*0.15,U95*0.15,75)</f>
        <v>75</v>
      </c>
      <c r="W95" s="21" t="n">
        <f aca="false">RANK(V95,$V$4:$V$103)</f>
        <v>88</v>
      </c>
      <c r="X95" s="18"/>
      <c r="Y95" s="35"/>
    </row>
    <row r="96" s="46" customFormat="true" ht="14.25" hidden="false" customHeight="true" outlineLevel="0" collapsed="false">
      <c r="A96" s="38" t="s">
        <v>226</v>
      </c>
      <c r="B96" s="39" t="s">
        <v>227</v>
      </c>
      <c r="C96" s="18" t="s">
        <v>29</v>
      </c>
      <c r="D96" s="19" t="n">
        <v>90.4</v>
      </c>
      <c r="E96" s="20" t="n">
        <v>71</v>
      </c>
      <c r="F96" s="20" t="n">
        <f aca="false">D96*0.7+E96*0.3</f>
        <v>84.58</v>
      </c>
      <c r="G96" s="21" t="n">
        <f aca="false">RANK(F96,$F$4:$F$103)</f>
        <v>51</v>
      </c>
      <c r="H96" s="22" t="n">
        <v>80.0454545454545</v>
      </c>
      <c r="I96" s="20" t="n">
        <v>0</v>
      </c>
      <c r="J96" s="22" t="n">
        <v>80.0454545454545</v>
      </c>
      <c r="K96" s="18" t="n">
        <f aca="false">RANK(J96,$J$4:$J$103)</f>
        <v>78</v>
      </c>
      <c r="L96" s="19" t="n">
        <v>74.45</v>
      </c>
      <c r="M96" s="19" t="n">
        <v>91.8</v>
      </c>
      <c r="N96" s="20" t="n">
        <f aca="false">L96*0.7+M96*0.3</f>
        <v>79.655</v>
      </c>
      <c r="O96" s="20" t="n">
        <f aca="false">F96*0.25+J96*0.6+N96*0.15</f>
        <v>81.1205227272727</v>
      </c>
      <c r="P96" s="21" t="n">
        <f aca="false">RANK(O96,$O$4:$O$103)</f>
        <v>76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f aca="false">75+Q96*0.3+R96*0.25+S96*0.15+T96*0.15+U96*0.15</f>
        <v>75</v>
      </c>
      <c r="W96" s="21" t="n">
        <f aca="false">RANK(V96,$V$4:$V$103)</f>
        <v>88</v>
      </c>
      <c r="X96" s="18"/>
      <c r="Y96" s="35"/>
      <c r="Z96" s="31"/>
    </row>
    <row r="97" s="46" customFormat="true" ht="14.25" hidden="false" customHeight="true" outlineLevel="0" collapsed="false">
      <c r="A97" s="38" t="s">
        <v>228</v>
      </c>
      <c r="B97" s="43" t="s">
        <v>229</v>
      </c>
      <c r="C97" s="18" t="s">
        <v>34</v>
      </c>
      <c r="D97" s="20" t="n">
        <v>84.37</v>
      </c>
      <c r="E97" s="23" t="n">
        <v>60</v>
      </c>
      <c r="F97" s="20" t="n">
        <f aca="false">D97*0.7+E97*0.3</f>
        <v>77.059</v>
      </c>
      <c r="G97" s="21" t="n">
        <f aca="false">RANK(F97,$F$4:$F$103)</f>
        <v>100</v>
      </c>
      <c r="H97" s="20" t="n">
        <v>77.4615384615385</v>
      </c>
      <c r="I97" s="20" t="n">
        <v>0</v>
      </c>
      <c r="J97" s="20" t="n">
        <v>77.4615384615385</v>
      </c>
      <c r="K97" s="18" t="n">
        <f aca="false">RANK(J97,$J$4:$J$103)</f>
        <v>85</v>
      </c>
      <c r="L97" s="20" t="n">
        <v>76.5</v>
      </c>
      <c r="M97" s="20" t="n">
        <v>84.64</v>
      </c>
      <c r="N97" s="20" t="n">
        <f aca="false">L97*0.7+M97*0.3</f>
        <v>78.942</v>
      </c>
      <c r="O97" s="20" t="n">
        <f aca="false">F97*0.25+J97*0.6+N97*0.15</f>
        <v>77.5829730769231</v>
      </c>
      <c r="P97" s="21" t="n">
        <f aca="false">RANK(O97,$O$4:$O$103)</f>
        <v>94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f aca="false">SUM(Q97*0.3,R97*0.25,S97*0.15,T97*0.15,U97*0.15,75)</f>
        <v>75</v>
      </c>
      <c r="W97" s="21" t="n">
        <f aca="false">RANK(V97,$V$4:$V$103)</f>
        <v>88</v>
      </c>
      <c r="X97" s="18"/>
      <c r="Y97" s="35"/>
    </row>
    <row r="98" s="46" customFormat="true" ht="14.25" hidden="false" customHeight="true" outlineLevel="0" collapsed="false">
      <c r="A98" s="38" t="s">
        <v>230</v>
      </c>
      <c r="B98" s="43" t="s">
        <v>231</v>
      </c>
      <c r="C98" s="18" t="s">
        <v>29</v>
      </c>
      <c r="D98" s="20" t="n">
        <v>89.1</v>
      </c>
      <c r="E98" s="20" t="n">
        <v>69.2</v>
      </c>
      <c r="F98" s="20" t="n">
        <f aca="false">D98*0.7+E98*0.3</f>
        <v>83.13</v>
      </c>
      <c r="G98" s="21" t="n">
        <f aca="false">RANK(F98,$F$4:$F$103)</f>
        <v>74</v>
      </c>
      <c r="H98" s="20" t="n">
        <v>77.275</v>
      </c>
      <c r="I98" s="20" t="n">
        <v>0</v>
      </c>
      <c r="J98" s="20" t="n">
        <v>77.275</v>
      </c>
      <c r="K98" s="18" t="n">
        <f aca="false">RANK(J98,$J$4:$J$103)</f>
        <v>86</v>
      </c>
      <c r="L98" s="20" t="n">
        <v>71.15</v>
      </c>
      <c r="M98" s="20" t="n">
        <v>88.94</v>
      </c>
      <c r="N98" s="20" t="n">
        <f aca="false">L98*0.7+M98*0.3</f>
        <v>76.487</v>
      </c>
      <c r="O98" s="20" t="n">
        <f aca="false">F98*0.25+J98*0.6+N98*0.15</f>
        <v>78.62055</v>
      </c>
      <c r="P98" s="21" t="n">
        <f aca="false">RANK(O98,$O$4:$O$103)</f>
        <v>87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f aca="false">SUM(Q98*0.3,R98*0.25,S98*0.15,T98*0.15,U98*0.15,75)</f>
        <v>75</v>
      </c>
      <c r="W98" s="21" t="n">
        <f aca="false">RANK(V98,$V$4:$V$103)</f>
        <v>88</v>
      </c>
      <c r="X98" s="18"/>
      <c r="Y98" s="35"/>
      <c r="Z98" s="44"/>
    </row>
    <row r="99" s="46" customFormat="true" ht="14.25" hidden="false" customHeight="true" outlineLevel="0" collapsed="false">
      <c r="A99" s="38" t="s">
        <v>232</v>
      </c>
      <c r="B99" s="43" t="s">
        <v>233</v>
      </c>
      <c r="C99" s="18" t="s">
        <v>29</v>
      </c>
      <c r="D99" s="27" t="n">
        <v>89.18</v>
      </c>
      <c r="E99" s="27" t="n">
        <v>60</v>
      </c>
      <c r="F99" s="27" t="n">
        <f aca="false">0.7*D99+0.3*E99</f>
        <v>80.426</v>
      </c>
      <c r="G99" s="21" t="n">
        <f aca="false">RANK(F99,$F$4:$F$103)</f>
        <v>97</v>
      </c>
      <c r="H99" s="20" t="n">
        <v>77.2142857142857</v>
      </c>
      <c r="I99" s="20" t="n">
        <v>0</v>
      </c>
      <c r="J99" s="20" t="n">
        <v>77.2142857142857</v>
      </c>
      <c r="K99" s="18" t="n">
        <f aca="false">RANK(J99,$J$4:$J$103)</f>
        <v>87</v>
      </c>
      <c r="L99" s="27" t="n">
        <v>82.65</v>
      </c>
      <c r="M99" s="27" t="n">
        <v>89.48</v>
      </c>
      <c r="N99" s="27" t="n">
        <f aca="false">0.7*L99+0.3*M99</f>
        <v>84.699</v>
      </c>
      <c r="O99" s="27" t="n">
        <f aca="false">0.25*F99+0.6*J99+0.15*N99</f>
        <v>79.1399214285714</v>
      </c>
      <c r="P99" s="21" t="n">
        <f aca="false">RANK(O99,$O$4:$O$103)</f>
        <v>84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23" t="n">
        <f aca="false">75+Q99*0.3+R99*0.25+S99*0.15+T99*0.15+U99*0.15</f>
        <v>75</v>
      </c>
      <c r="W99" s="21" t="n">
        <f aca="false">RANK(V99,$V$4:$V$103)</f>
        <v>88</v>
      </c>
      <c r="X99" s="21"/>
      <c r="Y99" s="28"/>
    </row>
    <row r="100" s="46" customFormat="true" ht="14.25" hidden="false" customHeight="true" outlineLevel="0" collapsed="false">
      <c r="A100" s="38" t="s">
        <v>234</v>
      </c>
      <c r="B100" s="43" t="s">
        <v>235</v>
      </c>
      <c r="C100" s="18" t="s">
        <v>29</v>
      </c>
      <c r="D100" s="20" t="n">
        <v>90.5</v>
      </c>
      <c r="E100" s="20" t="n">
        <v>69.2</v>
      </c>
      <c r="F100" s="20" t="n">
        <f aca="false">D100*0.7+E100*0.3</f>
        <v>84.11</v>
      </c>
      <c r="G100" s="21" t="n">
        <f aca="false">RANK(F100,$F$4:$F$103)</f>
        <v>60</v>
      </c>
      <c r="H100" s="20" t="n">
        <v>76.275</v>
      </c>
      <c r="I100" s="20" t="n">
        <v>0</v>
      </c>
      <c r="J100" s="20" t="n">
        <v>76.275</v>
      </c>
      <c r="K100" s="18" t="n">
        <f aca="false">RANK(J100,$J$4:$J$103)</f>
        <v>88</v>
      </c>
      <c r="L100" s="20" t="n">
        <v>64.3</v>
      </c>
      <c r="M100" s="20" t="n">
        <v>91.32</v>
      </c>
      <c r="N100" s="20" t="n">
        <f aca="false">L100*0.7+M100*0.3</f>
        <v>72.406</v>
      </c>
      <c r="O100" s="20" t="n">
        <f aca="false">F100*0.25+J100*0.6+N100*0.15</f>
        <v>77.6534</v>
      </c>
      <c r="P100" s="21" t="n">
        <f aca="false">RANK(O100,$O$4:$O$103)</f>
        <v>93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f aca="false">SUM(Q100*0.3,R100*0.25,S100*0.15,T100*0.15,U100*0.15,75)</f>
        <v>75</v>
      </c>
      <c r="W100" s="21" t="n">
        <f aca="false">RANK(V100,$V$4:$V$103)</f>
        <v>88</v>
      </c>
      <c r="X100" s="18"/>
      <c r="Y100" s="35"/>
    </row>
    <row r="101" s="46" customFormat="true" ht="14.25" hidden="false" customHeight="true" outlineLevel="0" collapsed="false">
      <c r="A101" s="38" t="s">
        <v>236</v>
      </c>
      <c r="B101" s="43" t="s">
        <v>237</v>
      </c>
      <c r="C101" s="18" t="s">
        <v>29</v>
      </c>
      <c r="D101" s="20" t="n">
        <v>86.74</v>
      </c>
      <c r="E101" s="20" t="n">
        <v>69.2</v>
      </c>
      <c r="F101" s="20" t="n">
        <f aca="false">D101*0.7+E101*0.3</f>
        <v>81.478</v>
      </c>
      <c r="G101" s="21" t="n">
        <f aca="false">RANK(F101,$F$4:$F$103)</f>
        <v>91</v>
      </c>
      <c r="H101" s="20" t="n">
        <v>72.8421052631579</v>
      </c>
      <c r="I101" s="20" t="n">
        <v>0</v>
      </c>
      <c r="J101" s="20" t="n">
        <v>72.8421052631579</v>
      </c>
      <c r="K101" s="18" t="n">
        <f aca="false">RANK(J101,$J$4:$J$103)</f>
        <v>95</v>
      </c>
      <c r="L101" s="20" t="n">
        <v>68.65</v>
      </c>
      <c r="M101" s="20" t="n">
        <v>87.17</v>
      </c>
      <c r="N101" s="20" t="n">
        <f aca="false">L101*0.7+M101*0.3</f>
        <v>74.206</v>
      </c>
      <c r="O101" s="20" t="n">
        <f aca="false">F101*0.25+J101*0.6+N101*0.15</f>
        <v>75.2056631578947</v>
      </c>
      <c r="P101" s="21" t="n">
        <f aca="false">RANK(O101,$O$4:$O$103)</f>
        <v>98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f aca="false">SUM(Q101*0.3,R101*0.25,S101*0.15,T101*0.15,U101*0.15,75)</f>
        <v>75</v>
      </c>
      <c r="W101" s="21" t="n">
        <f aca="false">RANK(V101,$V$4:$V$103)</f>
        <v>88</v>
      </c>
      <c r="X101" s="18"/>
    </row>
    <row r="102" s="46" customFormat="true" ht="14.25" hidden="false" customHeight="true" outlineLevel="0" collapsed="false">
      <c r="A102" s="38" t="s">
        <v>238</v>
      </c>
      <c r="B102" s="43" t="s">
        <v>239</v>
      </c>
      <c r="C102" s="18" t="s">
        <v>29</v>
      </c>
      <c r="D102" s="27" t="n">
        <v>91.875</v>
      </c>
      <c r="E102" s="32" t="n">
        <v>60</v>
      </c>
      <c r="F102" s="27" t="n">
        <f aca="false">0.7*D102+0.3*E102</f>
        <v>82.3125</v>
      </c>
      <c r="G102" s="21" t="n">
        <f aca="false">RANK(F102,$F$4:$F$103)</f>
        <v>81</v>
      </c>
      <c r="H102" s="20" t="n">
        <v>72.3809523809524</v>
      </c>
      <c r="I102" s="20" t="n">
        <v>0</v>
      </c>
      <c r="J102" s="20" t="n">
        <v>72.3809523809524</v>
      </c>
      <c r="K102" s="18" t="n">
        <f aca="false">RANK(J102,$J$4:$J$103)</f>
        <v>97</v>
      </c>
      <c r="L102" s="27" t="n">
        <v>76.55</v>
      </c>
      <c r="M102" s="27" t="n">
        <v>92.41</v>
      </c>
      <c r="N102" s="27" t="n">
        <f aca="false">0.7*L102+0.3*M102</f>
        <v>81.308</v>
      </c>
      <c r="O102" s="27" t="n">
        <f aca="false">0.25*F102+0.6*J102+0.15*N102</f>
        <v>76.2028964285714</v>
      </c>
      <c r="P102" s="21" t="n">
        <f aca="false">RANK(O102,$O$4:$O$103)</f>
        <v>96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23" t="n">
        <f aca="false">75+Q102*0.3+R102*0.25+S102*0.15+T102*0.15+U102*0.15</f>
        <v>75</v>
      </c>
      <c r="W102" s="21" t="n">
        <f aca="false">RANK(V102,$V$4:$V$103)</f>
        <v>88</v>
      </c>
      <c r="X102" s="21"/>
      <c r="Y102" s="28"/>
    </row>
    <row r="103" s="46" customFormat="true" ht="14.25" hidden="false" customHeight="true" outlineLevel="0" collapsed="false">
      <c r="A103" s="38" t="s">
        <v>240</v>
      </c>
      <c r="B103" s="39" t="s">
        <v>241</v>
      </c>
      <c r="C103" s="18" t="s">
        <v>29</v>
      </c>
      <c r="D103" s="19" t="n">
        <v>84.55</v>
      </c>
      <c r="E103" s="20" t="n">
        <v>71</v>
      </c>
      <c r="F103" s="20" t="n">
        <f aca="false">D103*0.7+E103*0.3</f>
        <v>80.485</v>
      </c>
      <c r="G103" s="21" t="n">
        <f aca="false">RANK(F103,$F$4:$F$103)</f>
        <v>96</v>
      </c>
      <c r="H103" s="22" t="n">
        <v>69.3414634146341</v>
      </c>
      <c r="I103" s="20" t="n">
        <v>0</v>
      </c>
      <c r="J103" s="22" t="n">
        <v>69.3414634146341</v>
      </c>
      <c r="K103" s="18" t="n">
        <f aca="false">RANK(J103,$J$4:$J$103)</f>
        <v>99</v>
      </c>
      <c r="L103" s="19" t="n">
        <v>65.05</v>
      </c>
      <c r="M103" s="19" t="n">
        <v>85.525</v>
      </c>
      <c r="N103" s="20" t="n">
        <f aca="false">L103*0.7+M103*0.3</f>
        <v>71.1925</v>
      </c>
      <c r="O103" s="20" t="n">
        <f aca="false">F103*0.25+J103*0.6+N103*0.15</f>
        <v>72.4050030487805</v>
      </c>
      <c r="P103" s="21" t="n">
        <f aca="false">RANK(O103,$O$4:$O$103)</f>
        <v>99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f aca="false">75+Q103*0.3+R103*0.25+S103*0.15+T103*0.15+U103*0.15</f>
        <v>75</v>
      </c>
      <c r="W103" s="21" t="n">
        <f aca="false">RANK(V103,$V$4:$V$103)</f>
        <v>88</v>
      </c>
      <c r="X103" s="18"/>
      <c r="Y103" s="35"/>
    </row>
    <row r="104" customFormat="false" ht="14.25" hidden="false" customHeight="true" outlineLevel="0" collapsed="false">
      <c r="A104" s="43"/>
      <c r="B104" s="49"/>
      <c r="C104" s="21"/>
      <c r="D104" s="27"/>
      <c r="E104" s="27"/>
      <c r="F104" s="27"/>
      <c r="G104" s="21"/>
      <c r="H104" s="50"/>
      <c r="I104" s="27"/>
      <c r="J104" s="50"/>
      <c r="K104" s="18"/>
      <c r="L104" s="27"/>
      <c r="M104" s="27"/>
      <c r="N104" s="27"/>
      <c r="O104" s="27"/>
      <c r="P104" s="21"/>
      <c r="Q104" s="33"/>
      <c r="R104" s="33"/>
      <c r="S104" s="33"/>
      <c r="T104" s="33"/>
      <c r="U104" s="33"/>
      <c r="V104" s="23"/>
      <c r="W104" s="21"/>
      <c r="X104" s="21"/>
    </row>
    <row r="105" customFormat="false" ht="14.25" hidden="false" customHeight="true" outlineLevel="0" collapsed="false">
      <c r="A105" s="43"/>
      <c r="B105" s="49"/>
      <c r="C105" s="21"/>
      <c r="D105" s="27"/>
      <c r="E105" s="27"/>
      <c r="F105" s="27"/>
      <c r="G105" s="21"/>
      <c r="H105" s="50"/>
      <c r="I105" s="27"/>
      <c r="J105" s="50"/>
      <c r="K105" s="18"/>
      <c r="L105" s="27"/>
      <c r="M105" s="27"/>
      <c r="N105" s="27"/>
      <c r="O105" s="50"/>
      <c r="P105" s="49"/>
      <c r="Q105" s="33"/>
      <c r="R105" s="33"/>
      <c r="S105" s="33"/>
      <c r="T105" s="33"/>
      <c r="U105" s="33"/>
      <c r="V105" s="23"/>
      <c r="W105" s="21"/>
      <c r="X105" s="21"/>
    </row>
    <row r="106" customFormat="false" ht="14.25" hidden="false" customHeight="true" outlineLevel="0" collapsed="false">
      <c r="A106" s="43"/>
      <c r="B106" s="49"/>
      <c r="C106" s="21"/>
      <c r="D106" s="27"/>
      <c r="E106" s="27"/>
      <c r="F106" s="27"/>
      <c r="G106" s="21"/>
      <c r="H106" s="50"/>
      <c r="I106" s="27"/>
      <c r="J106" s="50"/>
      <c r="K106" s="18"/>
      <c r="L106" s="27"/>
      <c r="M106" s="27"/>
      <c r="N106" s="27"/>
      <c r="O106" s="50"/>
      <c r="P106" s="49"/>
      <c r="Q106" s="33"/>
      <c r="R106" s="33"/>
      <c r="S106" s="33"/>
      <c r="T106" s="33"/>
      <c r="U106" s="33"/>
      <c r="V106" s="20"/>
      <c r="W106" s="21"/>
      <c r="X106" s="21"/>
    </row>
    <row r="107" customFormat="false" ht="14.25" hidden="false" customHeight="true" outlineLevel="0" collapsed="false">
      <c r="A107" s="43"/>
      <c r="B107" s="49"/>
      <c r="C107" s="21"/>
      <c r="D107" s="27"/>
      <c r="E107" s="27"/>
      <c r="F107" s="27"/>
      <c r="G107" s="21"/>
      <c r="H107" s="50"/>
      <c r="I107" s="27"/>
      <c r="J107" s="50"/>
      <c r="K107" s="49"/>
      <c r="L107" s="27"/>
      <c r="M107" s="27"/>
      <c r="N107" s="27"/>
      <c r="O107" s="50"/>
      <c r="P107" s="49"/>
      <c r="Q107" s="33"/>
      <c r="R107" s="33"/>
      <c r="S107" s="33"/>
      <c r="T107" s="33"/>
      <c r="U107" s="33"/>
      <c r="V107" s="23"/>
      <c r="W107" s="21"/>
      <c r="X107" s="21"/>
    </row>
    <row r="108" customFormat="false" ht="14.25" hidden="false" customHeight="true" outlineLevel="0" collapsed="false">
      <c r="A108" s="43"/>
      <c r="B108" s="21"/>
      <c r="C108" s="21"/>
      <c r="D108" s="27"/>
      <c r="E108" s="27"/>
      <c r="F108" s="27"/>
      <c r="G108" s="21"/>
      <c r="H108" s="27"/>
      <c r="I108" s="27"/>
      <c r="J108" s="27"/>
      <c r="K108" s="21"/>
      <c r="L108" s="27"/>
      <c r="M108" s="27"/>
      <c r="N108" s="27"/>
      <c r="O108" s="27"/>
      <c r="P108" s="21"/>
      <c r="Q108" s="33"/>
      <c r="R108" s="33"/>
      <c r="S108" s="33"/>
      <c r="T108" s="33"/>
      <c r="U108" s="33"/>
      <c r="V108" s="23"/>
      <c r="W108" s="21"/>
      <c r="X108" s="21"/>
    </row>
    <row r="109" customFormat="false" ht="14.25" hidden="false" customHeight="true" outlineLevel="0" collapsed="false">
      <c r="A109" s="43"/>
      <c r="B109" s="21"/>
      <c r="C109" s="21"/>
      <c r="D109" s="27"/>
      <c r="E109" s="27"/>
      <c r="F109" s="27"/>
      <c r="G109" s="21"/>
      <c r="H109" s="27"/>
      <c r="I109" s="27"/>
      <c r="J109" s="27"/>
      <c r="K109" s="21"/>
      <c r="L109" s="27"/>
      <c r="M109" s="27"/>
      <c r="N109" s="27"/>
      <c r="O109" s="27"/>
      <c r="P109" s="21"/>
      <c r="Q109" s="51"/>
      <c r="R109" s="51"/>
      <c r="S109" s="51"/>
      <c r="T109" s="51"/>
      <c r="U109" s="51"/>
      <c r="V109" s="20"/>
      <c r="W109" s="21"/>
      <c r="X109" s="21"/>
    </row>
    <row r="110" customFormat="false" ht="14.25" hidden="false" customHeight="true" outlineLevel="0" collapsed="false">
      <c r="A110" s="43"/>
      <c r="B110" s="21"/>
      <c r="C110" s="21"/>
      <c r="D110" s="27"/>
      <c r="E110" s="32"/>
      <c r="F110" s="27"/>
      <c r="G110" s="21"/>
      <c r="H110" s="27"/>
      <c r="I110" s="27"/>
      <c r="J110" s="27"/>
      <c r="K110" s="21"/>
      <c r="L110" s="27"/>
      <c r="M110" s="27"/>
      <c r="N110" s="27"/>
      <c r="O110" s="27"/>
      <c r="P110" s="21"/>
      <c r="Q110" s="33"/>
      <c r="R110" s="33"/>
      <c r="S110" s="33"/>
      <c r="T110" s="33"/>
      <c r="U110" s="33"/>
      <c r="V110" s="23"/>
      <c r="W110" s="21"/>
      <c r="X110" s="21"/>
    </row>
    <row r="111" customFormat="false" ht="14.25" hidden="false" customHeight="true" outlineLevel="0" collapsed="false">
      <c r="A111" s="43"/>
      <c r="B111" s="21"/>
      <c r="C111" s="21"/>
      <c r="D111" s="27"/>
      <c r="E111" s="32"/>
      <c r="F111" s="27"/>
      <c r="G111" s="21"/>
      <c r="H111" s="27"/>
      <c r="I111" s="27"/>
      <c r="J111" s="27"/>
      <c r="K111" s="21"/>
      <c r="L111" s="27"/>
      <c r="M111" s="27"/>
      <c r="N111" s="27"/>
      <c r="O111" s="27"/>
      <c r="P111" s="21"/>
      <c r="Q111" s="33"/>
      <c r="R111" s="33"/>
      <c r="S111" s="33"/>
      <c r="T111" s="33"/>
      <c r="U111" s="33"/>
      <c r="V111" s="23"/>
      <c r="W111" s="21"/>
      <c r="X111" s="21"/>
    </row>
    <row r="112" customFormat="false" ht="14.25" hidden="false" customHeight="true" outlineLevel="0" collapsed="false">
      <c r="A112" s="43"/>
      <c r="B112" s="49"/>
      <c r="C112" s="21"/>
      <c r="D112" s="27"/>
      <c r="E112" s="27"/>
      <c r="F112" s="27"/>
      <c r="G112" s="21"/>
      <c r="H112" s="50"/>
      <c r="I112" s="27"/>
      <c r="J112" s="50"/>
      <c r="K112" s="49"/>
      <c r="L112" s="27"/>
      <c r="M112" s="27"/>
      <c r="N112" s="27"/>
      <c r="O112" s="50"/>
      <c r="P112" s="49"/>
      <c r="Q112" s="33"/>
      <c r="R112" s="33"/>
      <c r="S112" s="33"/>
      <c r="T112" s="33"/>
      <c r="U112" s="33"/>
      <c r="V112" s="23"/>
      <c r="W112" s="21"/>
      <c r="X112" s="21"/>
    </row>
    <row r="113" customFormat="false" ht="14.25" hidden="false" customHeight="true" outlineLevel="0" collapsed="false">
      <c r="A113" s="43"/>
      <c r="B113" s="49"/>
      <c r="C113" s="21"/>
      <c r="D113" s="27"/>
      <c r="E113" s="27"/>
      <c r="F113" s="27"/>
      <c r="G113" s="21"/>
      <c r="H113" s="50"/>
      <c r="I113" s="27"/>
      <c r="J113" s="50"/>
      <c r="K113" s="21"/>
      <c r="L113" s="27"/>
      <c r="M113" s="27"/>
      <c r="N113" s="27"/>
      <c r="O113" s="27"/>
      <c r="P113" s="21"/>
      <c r="Q113" s="33"/>
      <c r="R113" s="33"/>
      <c r="S113" s="33"/>
      <c r="T113" s="33"/>
      <c r="U113" s="33"/>
      <c r="V113" s="23"/>
      <c r="W113" s="21"/>
      <c r="X113" s="21"/>
    </row>
    <row r="114" customFormat="false" ht="14.25" hidden="false" customHeight="true" outlineLevel="0" collapsed="false">
      <c r="A114" s="43"/>
      <c r="B114" s="21"/>
      <c r="C114" s="21"/>
      <c r="D114" s="27"/>
      <c r="E114" s="27"/>
      <c r="F114" s="27"/>
      <c r="G114" s="21"/>
      <c r="H114" s="27"/>
      <c r="I114" s="27"/>
      <c r="J114" s="27"/>
      <c r="K114" s="21"/>
      <c r="L114" s="27"/>
      <c r="M114" s="27"/>
      <c r="N114" s="27"/>
      <c r="O114" s="27"/>
      <c r="P114" s="21"/>
      <c r="Q114" s="33"/>
      <c r="R114" s="33"/>
      <c r="S114" s="33"/>
      <c r="T114" s="33"/>
      <c r="U114" s="33"/>
      <c r="V114" s="23"/>
      <c r="W114" s="21"/>
      <c r="X114" s="21"/>
    </row>
    <row r="115" customFormat="false" ht="14.25" hidden="false" customHeight="true" outlineLevel="0" collapsed="false">
      <c r="A115" s="43"/>
      <c r="B115" s="21"/>
      <c r="C115" s="21"/>
      <c r="D115" s="27"/>
      <c r="E115" s="32"/>
      <c r="F115" s="27"/>
      <c r="G115" s="21"/>
      <c r="H115" s="27"/>
      <c r="I115" s="27"/>
      <c r="J115" s="27"/>
      <c r="K115" s="21"/>
      <c r="L115" s="27"/>
      <c r="M115" s="27"/>
      <c r="N115" s="27"/>
      <c r="O115" s="27"/>
      <c r="P115" s="21"/>
      <c r="Q115" s="33"/>
      <c r="R115" s="33"/>
      <c r="S115" s="33"/>
      <c r="T115" s="33"/>
      <c r="U115" s="33"/>
      <c r="V115" s="23"/>
      <c r="W115" s="21"/>
      <c r="X115" s="21"/>
    </row>
    <row r="116" customFormat="false" ht="14.25" hidden="false" customHeight="true" outlineLevel="0" collapsed="false">
      <c r="A116" s="43"/>
      <c r="B116" s="49"/>
      <c r="C116" s="21"/>
      <c r="D116" s="27"/>
      <c r="E116" s="27"/>
      <c r="F116" s="27"/>
      <c r="G116" s="21"/>
      <c r="H116" s="50"/>
      <c r="I116" s="27"/>
      <c r="J116" s="50"/>
      <c r="K116" s="21"/>
      <c r="L116" s="27"/>
      <c r="M116" s="27"/>
      <c r="N116" s="27"/>
      <c r="O116" s="27"/>
      <c r="P116" s="21"/>
      <c r="Q116" s="33"/>
      <c r="R116" s="33"/>
      <c r="S116" s="33"/>
      <c r="T116" s="33"/>
      <c r="U116" s="33"/>
      <c r="V116" s="23"/>
      <c r="W116" s="21"/>
      <c r="X116" s="21"/>
    </row>
    <row r="117" customFormat="false" ht="14.25" hidden="false" customHeight="true" outlineLevel="0" collapsed="false">
      <c r="A117" s="43"/>
      <c r="B117" s="49"/>
      <c r="C117" s="21"/>
      <c r="D117" s="27"/>
      <c r="E117" s="27"/>
      <c r="F117" s="27"/>
      <c r="G117" s="21"/>
      <c r="H117" s="50"/>
      <c r="I117" s="27"/>
      <c r="J117" s="50"/>
      <c r="K117" s="49"/>
      <c r="L117" s="27"/>
      <c r="M117" s="27"/>
      <c r="N117" s="27"/>
      <c r="O117" s="50"/>
      <c r="P117" s="49"/>
      <c r="Q117" s="33"/>
      <c r="R117" s="33"/>
      <c r="S117" s="33"/>
      <c r="T117" s="33"/>
      <c r="U117" s="33"/>
      <c r="V117" s="23"/>
      <c r="W117" s="21"/>
      <c r="X117" s="21"/>
    </row>
    <row r="118" customFormat="false" ht="14.25" hidden="false" customHeight="true" outlineLevel="0" collapsed="false">
      <c r="A118" s="43"/>
      <c r="B118" s="49"/>
      <c r="C118" s="21"/>
      <c r="D118" s="27"/>
      <c r="E118" s="27"/>
      <c r="F118" s="27"/>
      <c r="G118" s="21"/>
      <c r="H118" s="50"/>
      <c r="I118" s="27"/>
      <c r="J118" s="50"/>
      <c r="K118" s="21"/>
      <c r="L118" s="27"/>
      <c r="M118" s="27"/>
      <c r="N118" s="27"/>
      <c r="O118" s="27"/>
      <c r="P118" s="21"/>
      <c r="Q118" s="33"/>
      <c r="R118" s="33"/>
      <c r="S118" s="33"/>
      <c r="T118" s="33"/>
      <c r="U118" s="33"/>
      <c r="V118" s="23"/>
      <c r="W118" s="21"/>
      <c r="X118" s="21"/>
      <c r="Y118" s="48"/>
    </row>
    <row r="119" customFormat="false" ht="14.25" hidden="false" customHeight="true" outlineLevel="0" collapsed="false">
      <c r="A119" s="43"/>
      <c r="B119" s="49"/>
      <c r="C119" s="21"/>
      <c r="D119" s="27"/>
      <c r="E119" s="27"/>
      <c r="F119" s="27"/>
      <c r="G119" s="21"/>
      <c r="H119" s="50"/>
      <c r="I119" s="27"/>
      <c r="J119" s="50"/>
      <c r="K119" s="49"/>
      <c r="L119" s="27"/>
      <c r="M119" s="27"/>
      <c r="N119" s="27"/>
      <c r="O119" s="50"/>
      <c r="P119" s="49"/>
      <c r="Q119" s="33"/>
      <c r="R119" s="33"/>
      <c r="S119" s="33"/>
      <c r="T119" s="33"/>
      <c r="U119" s="33"/>
      <c r="V119" s="23"/>
      <c r="W119" s="21"/>
      <c r="X119" s="21"/>
    </row>
    <row r="120" customFormat="false" ht="14.25" hidden="false" customHeight="true" outlineLevel="0" collapsed="false">
      <c r="A120" s="43"/>
      <c r="B120" s="21"/>
      <c r="C120" s="21"/>
      <c r="D120" s="27"/>
      <c r="E120" s="32"/>
      <c r="F120" s="27"/>
      <c r="G120" s="21"/>
      <c r="H120" s="27"/>
      <c r="I120" s="27"/>
      <c r="J120" s="27"/>
      <c r="K120" s="21"/>
      <c r="L120" s="27"/>
      <c r="M120" s="27"/>
      <c r="N120" s="27"/>
      <c r="O120" s="27"/>
      <c r="P120" s="21"/>
      <c r="Q120" s="33"/>
      <c r="R120" s="33"/>
      <c r="S120" s="33"/>
      <c r="T120" s="33"/>
      <c r="U120" s="33"/>
      <c r="V120" s="23"/>
      <c r="W120" s="21"/>
      <c r="X120" s="21"/>
      <c r="Y120" s="48"/>
    </row>
    <row r="121" customFormat="false" ht="14.25" hidden="false" customHeight="true" outlineLevel="0" collapsed="false">
      <c r="A121" s="43"/>
      <c r="B121" s="21"/>
      <c r="C121" s="21"/>
      <c r="D121" s="27"/>
      <c r="E121" s="32"/>
      <c r="F121" s="27"/>
      <c r="G121" s="21"/>
      <c r="H121" s="27"/>
      <c r="I121" s="27"/>
      <c r="J121" s="27"/>
      <c r="K121" s="21"/>
      <c r="L121" s="27"/>
      <c r="M121" s="27"/>
      <c r="N121" s="27"/>
      <c r="O121" s="27"/>
      <c r="P121" s="21"/>
      <c r="Q121" s="33"/>
      <c r="R121" s="33"/>
      <c r="S121" s="33"/>
      <c r="T121" s="33"/>
      <c r="U121" s="33"/>
      <c r="V121" s="23"/>
      <c r="W121" s="21"/>
      <c r="X121" s="21"/>
    </row>
    <row r="122" customFormat="false" ht="14.25" hidden="false" customHeight="true" outlineLevel="0" collapsed="false">
      <c r="A122" s="43"/>
      <c r="B122" s="49"/>
      <c r="C122" s="21"/>
      <c r="D122" s="27"/>
      <c r="E122" s="27"/>
      <c r="F122" s="27"/>
      <c r="G122" s="21"/>
      <c r="H122" s="50"/>
      <c r="I122" s="27"/>
      <c r="J122" s="50"/>
      <c r="K122" s="21"/>
      <c r="L122" s="27"/>
      <c r="M122" s="27"/>
      <c r="N122" s="27"/>
      <c r="O122" s="27"/>
      <c r="P122" s="21"/>
      <c r="Q122" s="33"/>
      <c r="R122" s="33"/>
      <c r="S122" s="33"/>
      <c r="T122" s="33"/>
      <c r="U122" s="33"/>
      <c r="V122" s="23"/>
      <c r="W122" s="21"/>
      <c r="X122" s="21"/>
    </row>
    <row r="123" customFormat="false" ht="14.25" hidden="false" customHeight="true" outlineLevel="0" collapsed="false">
      <c r="A123" s="43"/>
      <c r="B123" s="49"/>
      <c r="C123" s="21"/>
      <c r="D123" s="27"/>
      <c r="E123" s="27"/>
      <c r="F123" s="27"/>
      <c r="G123" s="21"/>
      <c r="H123" s="50"/>
      <c r="I123" s="27"/>
      <c r="J123" s="50"/>
      <c r="K123" s="49"/>
      <c r="L123" s="27"/>
      <c r="M123" s="27"/>
      <c r="N123" s="27"/>
      <c r="O123" s="50"/>
      <c r="P123" s="49"/>
      <c r="Q123" s="33"/>
      <c r="R123" s="33"/>
      <c r="S123" s="33"/>
      <c r="T123" s="33"/>
      <c r="U123" s="33"/>
      <c r="V123" s="23"/>
      <c r="W123" s="21"/>
      <c r="X123" s="21"/>
    </row>
    <row r="124" customFormat="false" ht="14.25" hidden="false" customHeight="true" outlineLevel="0" collapsed="false">
      <c r="A124" s="43"/>
      <c r="B124" s="49"/>
      <c r="C124" s="21"/>
      <c r="D124" s="27"/>
      <c r="E124" s="27"/>
      <c r="F124" s="27"/>
      <c r="G124" s="21"/>
      <c r="H124" s="50"/>
      <c r="I124" s="27"/>
      <c r="J124" s="50"/>
      <c r="K124" s="49"/>
      <c r="L124" s="27"/>
      <c r="M124" s="27"/>
      <c r="N124" s="27"/>
      <c r="O124" s="50"/>
      <c r="P124" s="49"/>
      <c r="Q124" s="33"/>
      <c r="R124" s="33"/>
      <c r="S124" s="33"/>
      <c r="T124" s="33"/>
      <c r="U124" s="33"/>
      <c r="V124" s="23"/>
      <c r="W124" s="21"/>
      <c r="X124" s="21"/>
    </row>
    <row r="125" customFormat="false" ht="14.25" hidden="false" customHeight="true" outlineLevel="0" collapsed="false">
      <c r="A125" s="43"/>
      <c r="B125" s="21"/>
      <c r="C125" s="21"/>
      <c r="D125" s="27"/>
      <c r="E125" s="32"/>
      <c r="F125" s="27"/>
      <c r="G125" s="21"/>
      <c r="H125" s="27"/>
      <c r="I125" s="27"/>
      <c r="J125" s="27"/>
      <c r="K125" s="21"/>
      <c r="L125" s="27"/>
      <c r="M125" s="27"/>
      <c r="N125" s="27"/>
      <c r="O125" s="27"/>
      <c r="P125" s="21"/>
      <c r="Q125" s="33"/>
      <c r="R125" s="33"/>
      <c r="S125" s="33"/>
      <c r="T125" s="33"/>
      <c r="U125" s="33"/>
      <c r="V125" s="23"/>
      <c r="W125" s="21"/>
      <c r="X125" s="21"/>
    </row>
    <row r="126" customFormat="false" ht="14.25" hidden="false" customHeight="true" outlineLevel="0" collapsed="false">
      <c r="A126" s="43"/>
      <c r="B126" s="49"/>
      <c r="C126" s="21"/>
      <c r="D126" s="27"/>
      <c r="E126" s="27"/>
      <c r="F126" s="27"/>
      <c r="G126" s="21"/>
      <c r="H126" s="50"/>
      <c r="I126" s="27"/>
      <c r="J126" s="50"/>
      <c r="K126" s="49"/>
      <c r="L126" s="27"/>
      <c r="M126" s="27"/>
      <c r="N126" s="27"/>
      <c r="O126" s="50"/>
      <c r="P126" s="49"/>
      <c r="Q126" s="51"/>
      <c r="R126" s="51"/>
      <c r="S126" s="51"/>
      <c r="T126" s="51"/>
      <c r="U126" s="51"/>
      <c r="V126" s="20"/>
      <c r="W126" s="21"/>
      <c r="X126" s="21"/>
    </row>
    <row r="127" customFormat="false" ht="14.25" hidden="false" customHeight="true" outlineLevel="0" collapsed="false">
      <c r="A127" s="43"/>
      <c r="B127" s="21"/>
      <c r="C127" s="21"/>
      <c r="D127" s="27"/>
      <c r="E127" s="32"/>
      <c r="F127" s="27"/>
      <c r="G127" s="21"/>
      <c r="H127" s="27"/>
      <c r="I127" s="27"/>
      <c r="J127" s="27"/>
      <c r="K127" s="21"/>
      <c r="L127" s="27"/>
      <c r="M127" s="27"/>
      <c r="N127" s="27"/>
      <c r="O127" s="27"/>
      <c r="P127" s="21"/>
      <c r="Q127" s="33"/>
      <c r="R127" s="33"/>
      <c r="S127" s="33"/>
      <c r="T127" s="33"/>
      <c r="U127" s="33"/>
      <c r="V127" s="23"/>
      <c r="W127" s="21"/>
      <c r="X127" s="21"/>
    </row>
    <row r="128" customFormat="false" ht="14.25" hidden="false" customHeight="true" outlineLevel="0" collapsed="false">
      <c r="A128" s="43"/>
      <c r="B128" s="21"/>
      <c r="C128" s="21"/>
      <c r="D128" s="27"/>
      <c r="E128" s="32"/>
      <c r="F128" s="27"/>
      <c r="G128" s="21"/>
      <c r="H128" s="27"/>
      <c r="I128" s="27"/>
      <c r="J128" s="27"/>
      <c r="K128" s="21"/>
      <c r="L128" s="27"/>
      <c r="M128" s="27"/>
      <c r="N128" s="27"/>
      <c r="O128" s="27"/>
      <c r="P128" s="21"/>
      <c r="Q128" s="33"/>
      <c r="R128" s="33"/>
      <c r="S128" s="33"/>
      <c r="T128" s="33"/>
      <c r="U128" s="33"/>
      <c r="V128" s="23"/>
      <c r="W128" s="21"/>
      <c r="X128" s="21"/>
    </row>
    <row r="129" customFormat="false" ht="14.25" hidden="false" customHeight="true" outlineLevel="0" collapsed="false">
      <c r="A129" s="43"/>
      <c r="B129" s="21"/>
      <c r="C129" s="21"/>
      <c r="D129" s="27"/>
      <c r="E129" s="27"/>
      <c r="F129" s="27"/>
      <c r="G129" s="21"/>
      <c r="H129" s="27"/>
      <c r="I129" s="27"/>
      <c r="J129" s="27"/>
      <c r="K129" s="21"/>
      <c r="L129" s="27"/>
      <c r="M129" s="27"/>
      <c r="N129" s="27"/>
      <c r="O129" s="27"/>
      <c r="P129" s="21"/>
      <c r="Q129" s="33"/>
      <c r="R129" s="33"/>
      <c r="S129" s="33"/>
      <c r="T129" s="33"/>
      <c r="U129" s="33"/>
      <c r="V129" s="23"/>
      <c r="W129" s="21"/>
      <c r="X129" s="21"/>
    </row>
    <row r="130" customFormat="false" ht="14.25" hidden="false" customHeight="true" outlineLevel="0" collapsed="false">
      <c r="A130" s="43"/>
      <c r="B130" s="21"/>
      <c r="C130" s="21"/>
      <c r="D130" s="27"/>
      <c r="E130" s="32"/>
      <c r="F130" s="27"/>
      <c r="G130" s="21"/>
      <c r="H130" s="27"/>
      <c r="I130" s="27"/>
      <c r="J130" s="27"/>
      <c r="K130" s="21"/>
      <c r="L130" s="27"/>
      <c r="M130" s="27"/>
      <c r="N130" s="27"/>
      <c r="O130" s="27"/>
      <c r="P130" s="21"/>
      <c r="Q130" s="33"/>
      <c r="R130" s="33"/>
      <c r="S130" s="33"/>
      <c r="T130" s="33"/>
      <c r="U130" s="33"/>
      <c r="V130" s="23"/>
      <c r="W130" s="21"/>
      <c r="X130" s="21"/>
    </row>
    <row r="131" customFormat="false" ht="14.25" hidden="false" customHeight="true" outlineLevel="0" collapsed="false">
      <c r="A131" s="52"/>
      <c r="B131" s="49"/>
      <c r="C131" s="21"/>
      <c r="D131" s="27"/>
      <c r="E131" s="27"/>
      <c r="F131" s="27"/>
      <c r="G131" s="21"/>
      <c r="H131" s="50"/>
      <c r="I131" s="27"/>
      <c r="J131" s="50"/>
      <c r="K131" s="49"/>
      <c r="L131" s="27"/>
      <c r="M131" s="27"/>
      <c r="N131" s="27"/>
      <c r="O131" s="50"/>
      <c r="P131" s="49"/>
      <c r="Q131" s="51"/>
      <c r="R131" s="51"/>
      <c r="S131" s="51"/>
      <c r="T131" s="51"/>
      <c r="U131" s="51"/>
      <c r="V131" s="20"/>
      <c r="W131" s="21"/>
      <c r="X131" s="21"/>
    </row>
    <row r="132" customFormat="false" ht="14.25" hidden="false" customHeight="true" outlineLevel="0" collapsed="false">
      <c r="A132" s="52"/>
      <c r="B132" s="49"/>
      <c r="C132" s="21"/>
      <c r="D132" s="27"/>
      <c r="E132" s="27"/>
      <c r="F132" s="27"/>
      <c r="G132" s="21"/>
      <c r="H132" s="50"/>
      <c r="I132" s="27"/>
      <c r="J132" s="50"/>
      <c r="K132" s="21"/>
      <c r="L132" s="27"/>
      <c r="M132" s="27"/>
      <c r="N132" s="27"/>
      <c r="O132" s="27"/>
      <c r="P132" s="21"/>
      <c r="Q132" s="33"/>
      <c r="R132" s="33"/>
      <c r="S132" s="33"/>
      <c r="T132" s="33"/>
      <c r="U132" s="33"/>
      <c r="V132" s="23"/>
      <c r="W132" s="21"/>
      <c r="X132" s="21"/>
    </row>
    <row r="133" customFormat="false" ht="14.25" hidden="false" customHeight="true" outlineLevel="0" collapsed="false">
      <c r="A133" s="52"/>
      <c r="B133" s="49"/>
      <c r="C133" s="21"/>
      <c r="D133" s="27"/>
      <c r="E133" s="27"/>
      <c r="F133" s="27"/>
      <c r="G133" s="21"/>
      <c r="H133" s="50"/>
      <c r="I133" s="27"/>
      <c r="J133" s="50"/>
      <c r="K133" s="21"/>
      <c r="L133" s="27"/>
      <c r="M133" s="27"/>
      <c r="N133" s="27"/>
      <c r="O133" s="27"/>
      <c r="P133" s="21"/>
      <c r="Q133" s="33"/>
      <c r="R133" s="33"/>
      <c r="S133" s="33"/>
      <c r="T133" s="33"/>
      <c r="U133" s="33"/>
      <c r="V133" s="23"/>
      <c r="W133" s="21"/>
      <c r="X133" s="21"/>
    </row>
    <row r="134" customFormat="false" ht="14.25" hidden="false" customHeight="true" outlineLevel="0" collapsed="false">
      <c r="A134" s="52"/>
      <c r="B134" s="49"/>
      <c r="C134" s="21"/>
      <c r="D134" s="27"/>
      <c r="E134" s="32"/>
      <c r="F134" s="27"/>
      <c r="G134" s="21"/>
      <c r="H134" s="50"/>
      <c r="I134" s="27"/>
      <c r="J134" s="50"/>
      <c r="K134" s="49"/>
      <c r="L134" s="27"/>
      <c r="M134" s="27"/>
      <c r="N134" s="27"/>
      <c r="O134" s="50"/>
      <c r="P134" s="49"/>
      <c r="Q134" s="33"/>
      <c r="R134" s="33"/>
      <c r="S134" s="33"/>
      <c r="T134" s="33"/>
      <c r="U134" s="33"/>
      <c r="V134" s="23"/>
      <c r="W134" s="21"/>
      <c r="X134" s="21"/>
    </row>
    <row r="135" customFormat="false" ht="14.25" hidden="false" customHeight="true" outlineLevel="0" collapsed="false">
      <c r="A135" s="52"/>
      <c r="B135" s="49"/>
      <c r="C135" s="21"/>
      <c r="D135" s="27"/>
      <c r="E135" s="27"/>
      <c r="F135" s="27"/>
      <c r="G135" s="21"/>
      <c r="H135" s="50"/>
      <c r="I135" s="27"/>
      <c r="J135" s="50"/>
      <c r="K135" s="21"/>
      <c r="L135" s="27"/>
      <c r="M135" s="27"/>
      <c r="N135" s="27"/>
      <c r="O135" s="27"/>
      <c r="P135" s="21"/>
      <c r="Q135" s="33"/>
      <c r="R135" s="33"/>
      <c r="S135" s="33"/>
      <c r="T135" s="33"/>
      <c r="U135" s="33"/>
      <c r="V135" s="23"/>
      <c r="W135" s="21"/>
      <c r="X135" s="21"/>
    </row>
    <row r="136" customFormat="false" ht="14.25" hidden="false" customHeight="true" outlineLevel="0" collapsed="false">
      <c r="A136" s="52"/>
      <c r="B136" s="49"/>
      <c r="C136" s="21"/>
      <c r="D136" s="27"/>
      <c r="E136" s="27"/>
      <c r="F136" s="27"/>
      <c r="G136" s="21"/>
      <c r="H136" s="50"/>
      <c r="I136" s="27"/>
      <c r="J136" s="50"/>
      <c r="K136" s="49"/>
      <c r="L136" s="27"/>
      <c r="M136" s="27"/>
      <c r="N136" s="27"/>
      <c r="O136" s="50"/>
      <c r="P136" s="49"/>
      <c r="Q136" s="51"/>
      <c r="R136" s="51"/>
      <c r="S136" s="51"/>
      <c r="T136" s="51"/>
      <c r="U136" s="51"/>
      <c r="V136" s="20"/>
      <c r="W136" s="21"/>
      <c r="X136" s="21"/>
    </row>
    <row r="137" customFormat="false" ht="14.25" hidden="false" customHeight="true" outlineLevel="0" collapsed="false">
      <c r="A137" s="52"/>
      <c r="B137" s="49"/>
      <c r="C137" s="21"/>
      <c r="D137" s="27"/>
      <c r="E137" s="27"/>
      <c r="F137" s="27"/>
      <c r="G137" s="21"/>
      <c r="H137" s="50"/>
      <c r="I137" s="27"/>
      <c r="J137" s="50"/>
      <c r="K137" s="49"/>
      <c r="L137" s="27"/>
      <c r="M137" s="27"/>
      <c r="N137" s="27"/>
      <c r="O137" s="50"/>
      <c r="P137" s="49"/>
      <c r="Q137" s="33"/>
      <c r="R137" s="33"/>
      <c r="S137" s="33"/>
      <c r="T137" s="33"/>
      <c r="U137" s="33"/>
      <c r="V137" s="23"/>
      <c r="W137" s="21"/>
      <c r="X137" s="21"/>
    </row>
    <row r="138" customFormat="false" ht="14.25" hidden="false" customHeight="true" outlineLevel="0" collapsed="false">
      <c r="A138" s="52"/>
      <c r="B138" s="49"/>
      <c r="C138" s="21"/>
      <c r="D138" s="27"/>
      <c r="E138" s="32"/>
      <c r="F138" s="27"/>
      <c r="G138" s="21"/>
      <c r="H138" s="50"/>
      <c r="I138" s="27"/>
      <c r="J138" s="50"/>
      <c r="K138" s="49"/>
      <c r="L138" s="27"/>
      <c r="M138" s="27"/>
      <c r="N138" s="27"/>
      <c r="O138" s="50"/>
      <c r="P138" s="49"/>
      <c r="Q138" s="33"/>
      <c r="R138" s="33"/>
      <c r="S138" s="33"/>
      <c r="T138" s="33"/>
      <c r="U138" s="33"/>
      <c r="V138" s="23"/>
      <c r="W138" s="21"/>
      <c r="X138" s="21"/>
    </row>
    <row r="139" customFormat="false" ht="14.25" hidden="false" customHeight="true" outlineLevel="0" collapsed="false">
      <c r="A139" s="52"/>
      <c r="B139" s="21"/>
      <c r="C139" s="21"/>
      <c r="D139" s="27"/>
      <c r="E139" s="27"/>
      <c r="F139" s="27"/>
      <c r="G139" s="21"/>
      <c r="H139" s="27"/>
      <c r="I139" s="27"/>
      <c r="J139" s="27"/>
      <c r="K139" s="21"/>
      <c r="L139" s="27"/>
      <c r="M139" s="27"/>
      <c r="N139" s="27"/>
      <c r="O139" s="27"/>
      <c r="P139" s="21"/>
      <c r="Q139" s="33"/>
      <c r="R139" s="33"/>
      <c r="S139" s="33"/>
      <c r="T139" s="33"/>
      <c r="U139" s="33"/>
      <c r="V139" s="23"/>
      <c r="W139" s="21"/>
      <c r="X139" s="21"/>
    </row>
    <row r="140" customFormat="false" ht="14.25" hidden="false" customHeight="true" outlineLevel="0" collapsed="false">
      <c r="A140" s="52"/>
      <c r="B140" s="49"/>
      <c r="C140" s="21"/>
      <c r="D140" s="27"/>
      <c r="E140" s="27"/>
      <c r="F140" s="27"/>
      <c r="G140" s="21"/>
      <c r="H140" s="50"/>
      <c r="I140" s="27"/>
      <c r="J140" s="50"/>
      <c r="K140" s="49"/>
      <c r="L140" s="27"/>
      <c r="M140" s="27"/>
      <c r="N140" s="27"/>
      <c r="O140" s="50"/>
      <c r="P140" s="49"/>
      <c r="Q140" s="33"/>
      <c r="R140" s="33"/>
      <c r="S140" s="33"/>
      <c r="T140" s="33"/>
      <c r="U140" s="33"/>
      <c r="V140" s="23"/>
      <c r="W140" s="21"/>
      <c r="X140" s="21"/>
    </row>
    <row r="141" customFormat="false" ht="14.25" hidden="false" customHeight="true" outlineLevel="0" collapsed="false">
      <c r="A141" s="52"/>
      <c r="B141" s="18"/>
      <c r="C141" s="21"/>
      <c r="D141" s="27"/>
      <c r="E141" s="27"/>
      <c r="F141" s="27"/>
      <c r="G141" s="21"/>
      <c r="H141" s="27"/>
      <c r="I141" s="27"/>
      <c r="J141" s="27"/>
      <c r="K141" s="21"/>
      <c r="L141" s="27"/>
      <c r="M141" s="27"/>
      <c r="N141" s="27"/>
      <c r="O141" s="27"/>
      <c r="P141" s="21"/>
      <c r="Q141" s="53"/>
      <c r="R141" s="53"/>
      <c r="S141" s="53"/>
      <c r="T141" s="53"/>
      <c r="U141" s="53"/>
      <c r="V141" s="32"/>
      <c r="W141" s="21"/>
      <c r="X141" s="21"/>
    </row>
    <row r="142" customFormat="false" ht="14.25" hidden="false" customHeight="true" outlineLevel="0" collapsed="false">
      <c r="A142" s="52"/>
      <c r="B142" s="18"/>
      <c r="C142" s="21"/>
      <c r="D142" s="27"/>
      <c r="E142" s="32"/>
      <c r="F142" s="27"/>
      <c r="G142" s="21"/>
      <c r="H142" s="27"/>
      <c r="I142" s="27"/>
      <c r="J142" s="27"/>
      <c r="K142" s="21"/>
      <c r="L142" s="27"/>
      <c r="M142" s="27"/>
      <c r="N142" s="27"/>
      <c r="O142" s="27"/>
      <c r="P142" s="21"/>
      <c r="Q142" s="33"/>
      <c r="R142" s="33"/>
      <c r="S142" s="33"/>
      <c r="T142" s="33"/>
      <c r="U142" s="33"/>
      <c r="V142" s="23"/>
      <c r="W142" s="21"/>
      <c r="X142" s="21"/>
    </row>
    <row r="143" customFormat="false" ht="14.25" hidden="false" customHeight="true" outlineLevel="0" collapsed="false">
      <c r="A143" s="52"/>
      <c r="B143" s="49"/>
      <c r="C143" s="21"/>
      <c r="D143" s="27"/>
      <c r="E143" s="27"/>
      <c r="F143" s="27"/>
      <c r="G143" s="21"/>
      <c r="H143" s="50"/>
      <c r="I143" s="27"/>
      <c r="J143" s="50"/>
      <c r="K143" s="49"/>
      <c r="L143" s="27"/>
      <c r="M143" s="27"/>
      <c r="N143" s="27"/>
      <c r="O143" s="50"/>
      <c r="P143" s="49"/>
      <c r="Q143" s="51"/>
      <c r="R143" s="51"/>
      <c r="S143" s="51"/>
      <c r="T143" s="51"/>
      <c r="U143" s="51"/>
      <c r="V143" s="20"/>
      <c r="W143" s="21"/>
      <c r="X143" s="21"/>
      <c r="Y143" s="48"/>
    </row>
    <row r="144" customFormat="false" ht="14.25" hidden="false" customHeight="true" outlineLevel="0" collapsed="false">
      <c r="C144" s="2"/>
      <c r="D144" s="54"/>
      <c r="E144" s="54"/>
      <c r="F144" s="2"/>
      <c r="G144" s="2"/>
      <c r="H144" s="2"/>
      <c r="I144" s="2"/>
      <c r="J144" s="2"/>
      <c r="K144" s="2"/>
      <c r="L144" s="54"/>
      <c r="M144" s="54"/>
      <c r="N144" s="2"/>
      <c r="O144" s="2"/>
      <c r="P144" s="2"/>
      <c r="V144" s="2"/>
      <c r="W144" s="2"/>
      <c r="X144" s="2"/>
    </row>
    <row r="145" customFormat="false" ht="14.25" hidden="false" customHeight="true" outlineLevel="0" collapsed="false">
      <c r="C145" s="2"/>
      <c r="D145" s="54"/>
      <c r="E145" s="54"/>
      <c r="F145" s="2"/>
      <c r="G145" s="2"/>
      <c r="H145" s="2"/>
      <c r="I145" s="2"/>
      <c r="J145" s="2"/>
      <c r="K145" s="2"/>
      <c r="L145" s="54"/>
      <c r="M145" s="54"/>
      <c r="N145" s="2"/>
      <c r="O145" s="2"/>
      <c r="P145" s="2"/>
      <c r="V145" s="2"/>
      <c r="W145" s="2"/>
      <c r="X145" s="2"/>
    </row>
    <row r="146" customFormat="false" ht="14.25" hidden="false" customHeight="true" outlineLevel="0" collapsed="false">
      <c r="C146" s="2"/>
      <c r="D146" s="54"/>
      <c r="E146" s="54"/>
      <c r="F146" s="2"/>
      <c r="G146" s="2"/>
      <c r="H146" s="2"/>
      <c r="I146" s="2"/>
      <c r="J146" s="2"/>
      <c r="K146" s="2"/>
      <c r="L146" s="54"/>
      <c r="M146" s="54"/>
      <c r="N146" s="2"/>
      <c r="O146" s="2"/>
      <c r="P146" s="2"/>
      <c r="V146" s="2"/>
      <c r="W146" s="2"/>
      <c r="X146" s="2"/>
    </row>
    <row r="147" customFormat="false" ht="14.25" hidden="false" customHeight="true" outlineLevel="0" collapsed="false">
      <c r="C147" s="2"/>
      <c r="D147" s="54"/>
      <c r="E147" s="54"/>
      <c r="F147" s="2"/>
      <c r="G147" s="2"/>
      <c r="H147" s="2"/>
      <c r="I147" s="2"/>
      <c r="J147" s="2"/>
      <c r="K147" s="2"/>
      <c r="L147" s="54"/>
      <c r="M147" s="54"/>
      <c r="N147" s="2"/>
      <c r="O147" s="2"/>
      <c r="P147" s="2"/>
      <c r="V147" s="2"/>
      <c r="W147" s="2"/>
      <c r="X147" s="2"/>
    </row>
    <row r="148" customFormat="false" ht="14.25" hidden="false" customHeight="true" outlineLevel="0" collapsed="false">
      <c r="C148" s="2"/>
      <c r="D148" s="54"/>
      <c r="E148" s="54"/>
      <c r="F148" s="2"/>
      <c r="G148" s="2"/>
      <c r="H148" s="2"/>
      <c r="I148" s="2"/>
      <c r="J148" s="2"/>
      <c r="K148" s="2"/>
      <c r="L148" s="54"/>
      <c r="M148" s="54"/>
      <c r="N148" s="2"/>
      <c r="O148" s="2"/>
      <c r="P148" s="2"/>
      <c r="V148" s="2"/>
      <c r="W148" s="2"/>
      <c r="X148" s="2"/>
    </row>
    <row r="149" customFormat="false" ht="14.25" hidden="false" customHeight="true" outlineLevel="0" collapsed="false">
      <c r="C149" s="2"/>
      <c r="D149" s="54"/>
      <c r="E149" s="54"/>
      <c r="F149" s="2"/>
      <c r="G149" s="2"/>
      <c r="H149" s="2"/>
      <c r="I149" s="2"/>
      <c r="J149" s="2"/>
      <c r="K149" s="2"/>
      <c r="L149" s="54"/>
      <c r="M149" s="54"/>
      <c r="N149" s="2"/>
      <c r="O149" s="2"/>
      <c r="P149" s="2"/>
      <c r="V149" s="2"/>
      <c r="W149" s="2"/>
      <c r="X149" s="2"/>
    </row>
    <row r="150" customFormat="false" ht="14.25" hidden="false" customHeight="true" outlineLevel="0" collapsed="false">
      <c r="C150" s="2"/>
      <c r="D150" s="54"/>
      <c r="E150" s="54"/>
      <c r="F150" s="2"/>
      <c r="G150" s="2"/>
      <c r="H150" s="2"/>
      <c r="I150" s="2"/>
      <c r="J150" s="2"/>
      <c r="K150" s="2"/>
      <c r="L150" s="54"/>
      <c r="M150" s="54"/>
      <c r="N150" s="2"/>
      <c r="O150" s="2"/>
      <c r="P150" s="2"/>
      <c r="V150" s="2"/>
      <c r="W150" s="2"/>
      <c r="X150" s="2"/>
    </row>
    <row r="151" customFormat="false" ht="14.25" hidden="false" customHeight="true" outlineLevel="0" collapsed="false">
      <c r="C151" s="2"/>
      <c r="D151" s="54"/>
      <c r="E151" s="54"/>
      <c r="F151" s="2"/>
      <c r="G151" s="2"/>
      <c r="H151" s="2"/>
      <c r="I151" s="2"/>
      <c r="J151" s="2"/>
      <c r="K151" s="2"/>
      <c r="L151" s="54"/>
      <c r="M151" s="54"/>
      <c r="N151" s="2"/>
      <c r="O151" s="2"/>
      <c r="P151" s="2"/>
      <c r="V151" s="2"/>
      <c r="W151" s="2"/>
      <c r="X151" s="2"/>
    </row>
    <row r="152" customFormat="false" ht="14.25" hidden="false" customHeight="true" outlineLevel="0" collapsed="false">
      <c r="C152" s="2"/>
      <c r="D152" s="54"/>
      <c r="E152" s="54"/>
      <c r="F152" s="2"/>
      <c r="G152" s="2"/>
      <c r="H152" s="2"/>
      <c r="I152" s="2"/>
      <c r="J152" s="2"/>
      <c r="K152" s="2"/>
      <c r="L152" s="54"/>
      <c r="M152" s="54"/>
      <c r="N152" s="2"/>
      <c r="O152" s="2"/>
      <c r="P152" s="2"/>
      <c r="V152" s="2"/>
      <c r="W152" s="2"/>
      <c r="X152" s="2"/>
    </row>
    <row r="153" customFormat="false" ht="14.25" hidden="false" customHeight="true" outlineLevel="0" collapsed="false">
      <c r="C153" s="2"/>
      <c r="D153" s="54"/>
      <c r="E153" s="54"/>
      <c r="F153" s="2"/>
      <c r="G153" s="2"/>
      <c r="H153" s="2"/>
      <c r="I153" s="2"/>
      <c r="J153" s="2"/>
      <c r="K153" s="2"/>
      <c r="L153" s="54"/>
      <c r="M153" s="54"/>
      <c r="N153" s="2"/>
      <c r="O153" s="2"/>
      <c r="P153" s="2"/>
      <c r="V153" s="2"/>
      <c r="W153" s="2"/>
      <c r="X153" s="2"/>
    </row>
    <row r="154" customFormat="false" ht="14.25" hidden="false" customHeight="true" outlineLevel="0" collapsed="false">
      <c r="C154" s="2"/>
      <c r="D154" s="54"/>
      <c r="E154" s="54"/>
      <c r="F154" s="2"/>
      <c r="G154" s="2"/>
      <c r="H154" s="2"/>
      <c r="I154" s="2"/>
      <c r="J154" s="2"/>
      <c r="K154" s="2"/>
      <c r="L154" s="54"/>
      <c r="M154" s="54"/>
      <c r="N154" s="2"/>
      <c r="O154" s="2"/>
      <c r="P154" s="2"/>
      <c r="V154" s="2"/>
      <c r="W154" s="2"/>
      <c r="X154" s="2"/>
    </row>
    <row r="155" customFormat="false" ht="14.25" hidden="false" customHeight="true" outlineLevel="0" collapsed="false">
      <c r="C155" s="2"/>
      <c r="D155" s="54"/>
      <c r="E155" s="54"/>
      <c r="F155" s="2"/>
      <c r="G155" s="2"/>
      <c r="H155" s="2"/>
      <c r="I155" s="2"/>
      <c r="J155" s="2"/>
      <c r="K155" s="2"/>
      <c r="L155" s="54"/>
      <c r="M155" s="54"/>
      <c r="N155" s="2"/>
      <c r="O155" s="2"/>
      <c r="P155" s="2"/>
      <c r="V155" s="2"/>
      <c r="W155" s="2"/>
      <c r="X155" s="2"/>
    </row>
    <row r="156" customFormat="false" ht="14.25" hidden="false" customHeight="true" outlineLevel="0" collapsed="false">
      <c r="C156" s="2"/>
      <c r="D156" s="54"/>
      <c r="E156" s="54"/>
      <c r="F156" s="2"/>
      <c r="G156" s="2"/>
      <c r="H156" s="2"/>
      <c r="I156" s="2"/>
      <c r="J156" s="2"/>
      <c r="K156" s="2"/>
      <c r="L156" s="54"/>
      <c r="M156" s="54"/>
      <c r="N156" s="2"/>
      <c r="O156" s="2"/>
      <c r="P156" s="2"/>
      <c r="V156" s="2"/>
      <c r="W156" s="2"/>
      <c r="X156" s="2"/>
    </row>
    <row r="157" customFormat="false" ht="14.25" hidden="false" customHeight="true" outlineLevel="0" collapsed="false">
      <c r="C157" s="2"/>
      <c r="D157" s="54"/>
      <c r="E157" s="54"/>
      <c r="F157" s="2"/>
      <c r="G157" s="2"/>
      <c r="H157" s="2"/>
      <c r="I157" s="2"/>
      <c r="J157" s="2"/>
      <c r="K157" s="2"/>
      <c r="L157" s="54"/>
      <c r="M157" s="54"/>
      <c r="N157" s="2"/>
      <c r="O157" s="2"/>
      <c r="P157" s="2"/>
      <c r="V157" s="2"/>
      <c r="W157" s="2"/>
      <c r="X157" s="2"/>
    </row>
    <row r="158" customFormat="false" ht="14.25" hidden="false" customHeight="true" outlineLevel="0" collapsed="false">
      <c r="C158" s="2"/>
      <c r="D158" s="54"/>
      <c r="E158" s="54"/>
      <c r="F158" s="2"/>
      <c r="G158" s="2"/>
      <c r="H158" s="2"/>
      <c r="I158" s="2"/>
      <c r="J158" s="2"/>
      <c r="K158" s="2"/>
      <c r="L158" s="54"/>
      <c r="M158" s="54"/>
      <c r="N158" s="2"/>
      <c r="O158" s="2"/>
      <c r="P158" s="2"/>
      <c r="V158" s="2"/>
      <c r="W158" s="2"/>
      <c r="X158" s="2"/>
    </row>
    <row r="159" customFormat="false" ht="14.25" hidden="false" customHeight="true" outlineLevel="0" collapsed="false">
      <c r="C159" s="2"/>
      <c r="D159" s="54"/>
      <c r="E159" s="54"/>
      <c r="F159" s="2"/>
      <c r="G159" s="2"/>
      <c r="H159" s="2"/>
      <c r="I159" s="2"/>
      <c r="J159" s="2"/>
      <c r="K159" s="2"/>
      <c r="L159" s="54"/>
      <c r="M159" s="54"/>
      <c r="N159" s="2"/>
      <c r="O159" s="2"/>
      <c r="P159" s="2"/>
      <c r="V159" s="2"/>
      <c r="W159" s="2"/>
      <c r="X159" s="2"/>
    </row>
    <row r="160" customFormat="false" ht="14.25" hidden="false" customHeight="true" outlineLevel="0" collapsed="false">
      <c r="C160" s="2"/>
      <c r="D160" s="54"/>
      <c r="E160" s="54"/>
      <c r="F160" s="2"/>
      <c r="G160" s="2"/>
      <c r="H160" s="2"/>
      <c r="I160" s="2"/>
      <c r="J160" s="2"/>
      <c r="K160" s="2"/>
      <c r="L160" s="54"/>
      <c r="M160" s="54"/>
      <c r="N160" s="2"/>
      <c r="O160" s="2"/>
      <c r="P160" s="2"/>
      <c r="V160" s="2"/>
      <c r="W160" s="2"/>
      <c r="X160" s="2"/>
    </row>
    <row r="161" customFormat="false" ht="14.25" hidden="false" customHeight="true" outlineLevel="0" collapsed="false">
      <c r="C161" s="2"/>
      <c r="D161" s="54"/>
      <c r="E161" s="54"/>
      <c r="F161" s="2"/>
      <c r="G161" s="2"/>
      <c r="H161" s="2"/>
      <c r="I161" s="2"/>
      <c r="J161" s="2"/>
      <c r="K161" s="2"/>
      <c r="L161" s="54"/>
      <c r="M161" s="54"/>
      <c r="N161" s="2"/>
      <c r="O161" s="2"/>
      <c r="P161" s="2"/>
      <c r="V161" s="2"/>
      <c r="W161" s="2"/>
      <c r="X161" s="2"/>
    </row>
    <row r="162" customFormat="false" ht="14.25" hidden="false" customHeight="true" outlineLevel="0" collapsed="false">
      <c r="C162" s="2"/>
      <c r="D162" s="54"/>
      <c r="E162" s="54"/>
      <c r="F162" s="2"/>
      <c r="G162" s="2"/>
      <c r="H162" s="2"/>
      <c r="I162" s="2"/>
      <c r="J162" s="2"/>
      <c r="K162" s="2"/>
      <c r="L162" s="54"/>
      <c r="M162" s="54"/>
      <c r="N162" s="2"/>
      <c r="O162" s="2"/>
      <c r="P162" s="2"/>
      <c r="V162" s="2"/>
      <c r="W162" s="2"/>
      <c r="X162" s="2"/>
    </row>
    <row r="163" customFormat="false" ht="24" hidden="false" customHeight="true" outlineLevel="0" collapsed="false">
      <c r="A163" s="8" t="s">
        <v>242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21" hidden="false" customHeight="true" outlineLevel="0" collapsed="false">
      <c r="A164" s="8" t="s">
        <v>243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</sheetData>
  <autoFilter ref="A3:AA103"/>
  <mergeCells count="13">
    <mergeCell ref="A1:Z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  <mergeCell ref="A163:V163"/>
    <mergeCell ref="A164:V164"/>
  </mergeCells>
  <printOptions headings="false" gridLines="false" gridLinesSet="true" horizontalCentered="false" verticalCentered="false"/>
  <pageMargins left="0.35" right="0.2" top="0.790277777777778" bottom="0.7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ZJGS-021</cp:lastModifiedBy>
  <cp:lastPrinted>2019-03-29T09:01:15Z</cp:lastPrinted>
  <dcterms:modified xsi:type="dcterms:W3CDTF">2020-09-17T07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