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O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29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综合奖学金</t>
  </si>
  <si>
    <t xml:space="preserve">能力突出奖学金</t>
  </si>
  <si>
    <t xml:space="preserve">先进个人
</t>
  </si>
  <si>
    <r>
      <rPr>
        <b val="true"/>
        <sz val="11"/>
        <rFont val="Noto Sans"/>
        <family val="2"/>
      </rPr>
      <t xml:space="preserve">单项奖学金
</t>
    </r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总分（百分制）</t>
  </si>
  <si>
    <t xml:space="preserve">1904080214</t>
  </si>
  <si>
    <t xml:space="preserve">段金霞</t>
  </si>
  <si>
    <t xml:space="preserve">女</t>
  </si>
  <si>
    <t xml:space="preserve">三等</t>
  </si>
  <si>
    <t xml:space="preserve">陈婷婷</t>
  </si>
  <si>
    <t xml:space="preserve">胡嘉瑛</t>
  </si>
  <si>
    <t xml:space="preserve">二等</t>
  </si>
  <si>
    <t xml:space="preserve">1904080222</t>
  </si>
  <si>
    <t xml:space="preserve">华夏</t>
  </si>
  <si>
    <t xml:space="preserve">男</t>
  </si>
  <si>
    <t xml:space="preserve">三好学生</t>
  </si>
  <si>
    <t xml:space="preserve">朱浣霞</t>
  </si>
  <si>
    <t xml:space="preserve">学习优秀奖</t>
  </si>
  <si>
    <t xml:space="preserve">刘泓辰</t>
  </si>
  <si>
    <t xml:space="preserve">一等</t>
  </si>
  <si>
    <t xml:space="preserve">优秀学生干部</t>
  </si>
  <si>
    <t xml:space="preserve">张超</t>
  </si>
  <si>
    <t xml:space="preserve">1904080107</t>
  </si>
  <si>
    <t xml:space="preserve">李逸舟</t>
  </si>
  <si>
    <t xml:space="preserve">1904080240</t>
  </si>
  <si>
    <t xml:space="preserve">孙静</t>
  </si>
  <si>
    <t xml:space="preserve">1904080109</t>
  </si>
  <si>
    <t xml:space="preserve">张婷</t>
  </si>
  <si>
    <t xml:space="preserve">1904080121</t>
  </si>
  <si>
    <t xml:space="preserve">曾奕明</t>
  </si>
  <si>
    <t xml:space="preserve">谭凯韵</t>
  </si>
  <si>
    <t xml:space="preserve">1904080426</t>
  </si>
  <si>
    <t xml:space="preserve">陈佳睿</t>
  </si>
  <si>
    <t xml:space="preserve">童佳</t>
  </si>
  <si>
    <t xml:space="preserve">徐梦婷</t>
  </si>
  <si>
    <t xml:space="preserve">彭嘉蓓</t>
  </si>
  <si>
    <t xml:space="preserve">黄可琛</t>
  </si>
  <si>
    <t xml:space="preserve">1904080217</t>
  </si>
  <si>
    <t xml:space="preserve">陈怡</t>
  </si>
  <si>
    <t xml:space="preserve">赵汉超</t>
  </si>
  <si>
    <t xml:space="preserve">1904080409</t>
  </si>
  <si>
    <t xml:space="preserve">林晓楠</t>
  </si>
  <si>
    <t xml:space="preserve">方浩泽</t>
  </si>
  <si>
    <t xml:space="preserve">1904080221</t>
  </si>
  <si>
    <t xml:space="preserve">朱凌霄</t>
  </si>
  <si>
    <t xml:space="preserve">徐世誉</t>
  </si>
  <si>
    <t xml:space="preserve">1904080204</t>
  </si>
  <si>
    <t xml:space="preserve">张其娟</t>
  </si>
  <si>
    <t xml:space="preserve">1904080411</t>
  </si>
  <si>
    <t xml:space="preserve">上官宜欣</t>
  </si>
  <si>
    <t xml:space="preserve">1904080111</t>
  </si>
  <si>
    <t xml:space="preserve">申红丽</t>
  </si>
  <si>
    <t xml:space="preserve">潘静媛</t>
  </si>
  <si>
    <t xml:space="preserve">学习优秀奖学金</t>
  </si>
  <si>
    <t xml:space="preserve">1904080228</t>
  </si>
  <si>
    <t xml:space="preserve">朱扬帆</t>
  </si>
  <si>
    <t xml:space="preserve">刘芸芳</t>
  </si>
  <si>
    <t xml:space="preserve">葛涛</t>
  </si>
  <si>
    <t xml:space="preserve">郑浩学</t>
  </si>
  <si>
    <t xml:space="preserve">郭嘉卉</t>
  </si>
  <si>
    <t xml:space="preserve">谢可言</t>
  </si>
  <si>
    <t xml:space="preserve">王欣</t>
  </si>
  <si>
    <t xml:space="preserve">江文羽</t>
  </si>
  <si>
    <t xml:space="preserve">秦佳露</t>
  </si>
  <si>
    <t xml:space="preserve">1904080205</t>
  </si>
  <si>
    <t xml:space="preserve">杨培</t>
  </si>
  <si>
    <t xml:space="preserve">胡蒂娅</t>
  </si>
  <si>
    <t xml:space="preserve">郑彩虹</t>
  </si>
  <si>
    <t xml:space="preserve">童新翔</t>
  </si>
  <si>
    <t xml:space="preserve">1904080219</t>
  </si>
  <si>
    <t xml:space="preserve">杨昕煜</t>
  </si>
  <si>
    <t xml:space="preserve">孙嫱</t>
  </si>
  <si>
    <t xml:space="preserve">王榆杰</t>
  </si>
  <si>
    <t xml:space="preserve">黄怡佳</t>
  </si>
  <si>
    <t xml:space="preserve">1904080131</t>
  </si>
  <si>
    <t xml:space="preserve">杨钰</t>
  </si>
  <si>
    <t xml:space="preserve">陆诗清</t>
  </si>
  <si>
    <t xml:space="preserve">1904080239</t>
  </si>
  <si>
    <t xml:space="preserve">姜相回</t>
  </si>
  <si>
    <t xml:space="preserve">唐开敏</t>
  </si>
  <si>
    <t xml:space="preserve">1904080402</t>
  </si>
  <si>
    <t xml:space="preserve">刘雪</t>
  </si>
  <si>
    <t xml:space="preserve">楼少禺</t>
  </si>
  <si>
    <t xml:space="preserve">1904080225</t>
  </si>
  <si>
    <t xml:space="preserve">王茗彦</t>
  </si>
  <si>
    <t xml:space="preserve">祝一凡</t>
  </si>
  <si>
    <t xml:space="preserve">盛琳珑</t>
  </si>
  <si>
    <t xml:space="preserve">1904080423</t>
  </si>
  <si>
    <t xml:space="preserve">任嘉怡</t>
  </si>
  <si>
    <t xml:space="preserve">1904080226</t>
  </si>
  <si>
    <t xml:space="preserve">周雪</t>
  </si>
  <si>
    <t xml:space="preserve">1904080404</t>
  </si>
  <si>
    <t xml:space="preserve">阮宏忠</t>
  </si>
  <si>
    <t xml:space="preserve">胡思懿</t>
  </si>
  <si>
    <t xml:space="preserve">1904080103</t>
  </si>
  <si>
    <t xml:space="preserve">薛弘桢</t>
  </si>
  <si>
    <t xml:space="preserve">李晴</t>
  </si>
  <si>
    <t xml:space="preserve">袁雨萱</t>
  </si>
  <si>
    <t xml:space="preserve">吴琪</t>
  </si>
  <si>
    <t xml:space="preserve">1904080124</t>
  </si>
  <si>
    <t xml:space="preserve">陈秀晓</t>
  </si>
  <si>
    <t xml:space="preserve">纪奕</t>
  </si>
  <si>
    <t xml:space="preserve">文体优胜奖学金</t>
  </si>
  <si>
    <t xml:space="preserve">王琪</t>
  </si>
  <si>
    <t xml:space="preserve">1904080431</t>
  </si>
  <si>
    <t xml:space="preserve">陈紫依</t>
  </si>
  <si>
    <t xml:space="preserve">孟芮宇</t>
  </si>
  <si>
    <t xml:space="preserve">叶童</t>
  </si>
  <si>
    <t xml:space="preserve">张雪晴</t>
  </si>
  <si>
    <t xml:space="preserve">1904080216</t>
  </si>
  <si>
    <t xml:space="preserve">王晓艳</t>
  </si>
  <si>
    <t xml:space="preserve">俞俊磊</t>
  </si>
  <si>
    <t xml:space="preserve">王薇</t>
  </si>
  <si>
    <t xml:space="preserve">1904080129</t>
  </si>
  <si>
    <t xml:space="preserve">郑皓元</t>
  </si>
  <si>
    <t xml:space="preserve">1904080218</t>
  </si>
  <si>
    <t xml:space="preserve">岑晨</t>
  </si>
  <si>
    <t xml:space="preserve">徐子怡</t>
  </si>
  <si>
    <t xml:space="preserve">孙宇晴</t>
  </si>
  <si>
    <t xml:space="preserve">蔡方闻</t>
  </si>
  <si>
    <t xml:space="preserve">1904080202</t>
  </si>
  <si>
    <t xml:space="preserve">彭靖羽</t>
  </si>
  <si>
    <t xml:space="preserve">韩欣怡</t>
  </si>
  <si>
    <t xml:space="preserve">陈丹漫</t>
  </si>
  <si>
    <t xml:space="preserve">刘敏</t>
  </si>
  <si>
    <t xml:space="preserve">杨圣涵</t>
  </si>
  <si>
    <t xml:space="preserve">贾婷婷</t>
  </si>
  <si>
    <t xml:space="preserve">潘少隆</t>
  </si>
  <si>
    <t xml:space="preserve">综合能力突出奖学金</t>
  </si>
  <si>
    <t xml:space="preserve">陈诗瑶</t>
  </si>
  <si>
    <t xml:space="preserve">周瑾瑜</t>
  </si>
  <si>
    <t xml:space="preserve">社会实践奖学金</t>
  </si>
  <si>
    <t xml:space="preserve">1904080425</t>
  </si>
  <si>
    <t xml:space="preserve">许佳茜</t>
  </si>
  <si>
    <t xml:space="preserve">董媛媛</t>
  </si>
  <si>
    <t xml:space="preserve">刘璐</t>
  </si>
  <si>
    <t xml:space="preserve">陈依茹</t>
  </si>
  <si>
    <t xml:space="preserve">温一州</t>
  </si>
  <si>
    <t xml:space="preserve">1904080207</t>
  </si>
  <si>
    <t xml:space="preserve">张自成</t>
  </si>
  <si>
    <t xml:space="preserve">程婧怡</t>
  </si>
  <si>
    <t xml:space="preserve">1904080401</t>
  </si>
  <si>
    <t xml:space="preserve">曾奥</t>
  </si>
  <si>
    <t xml:space="preserve">1904080208</t>
  </si>
  <si>
    <t xml:space="preserve">王珂盈</t>
  </si>
  <si>
    <t xml:space="preserve">1904080434</t>
  </si>
  <si>
    <t xml:space="preserve">张雨页</t>
  </si>
  <si>
    <t xml:space="preserve">1904080117</t>
  </si>
  <si>
    <t xml:space="preserve">黄梦圆</t>
  </si>
  <si>
    <t xml:space="preserve">1904080102</t>
  </si>
  <si>
    <t xml:space="preserve">后明程</t>
  </si>
  <si>
    <t xml:space="preserve">胡莞婍</t>
  </si>
  <si>
    <t xml:space="preserve">1904080424</t>
  </si>
  <si>
    <t xml:space="preserve">徐闻亮</t>
  </si>
  <si>
    <t xml:space="preserve">1904080220</t>
  </si>
  <si>
    <t xml:space="preserve">刘雨帆</t>
  </si>
  <si>
    <t xml:space="preserve">社会工作优秀奖学金</t>
  </si>
  <si>
    <t xml:space="preserve">周爱华</t>
  </si>
  <si>
    <t xml:space="preserve">1904080415</t>
  </si>
  <si>
    <t xml:space="preserve">陈嘉怡</t>
  </si>
  <si>
    <t xml:space="preserve">1904080403</t>
  </si>
  <si>
    <t xml:space="preserve">张瑜琳</t>
  </si>
  <si>
    <t xml:space="preserve">秦熠琳</t>
  </si>
  <si>
    <t xml:space="preserve">滕优优</t>
  </si>
  <si>
    <t xml:space="preserve">马宁敏</t>
  </si>
  <si>
    <t xml:space="preserve">马凯航</t>
  </si>
  <si>
    <t xml:space="preserve">1904080414</t>
  </si>
  <si>
    <t xml:space="preserve">陈涵</t>
  </si>
  <si>
    <t xml:space="preserve">林飞燕</t>
  </si>
  <si>
    <t xml:space="preserve">黄亭凤</t>
  </si>
  <si>
    <t xml:space="preserve">陈振宇</t>
  </si>
  <si>
    <t xml:space="preserve">刘凝桐</t>
  </si>
  <si>
    <t xml:space="preserve">1904080136</t>
  </si>
  <si>
    <t xml:space="preserve">竺芸霜</t>
  </si>
  <si>
    <t xml:space="preserve">王蓉</t>
  </si>
  <si>
    <t xml:space="preserve">沈燕</t>
  </si>
  <si>
    <t xml:space="preserve">汪卓</t>
  </si>
  <si>
    <t xml:space="preserve">1904080227</t>
  </si>
  <si>
    <t xml:space="preserve">姜哲航</t>
  </si>
  <si>
    <t xml:space="preserve">1904080427</t>
  </si>
  <si>
    <t xml:space="preserve">俞明轩</t>
  </si>
  <si>
    <t xml:space="preserve">1904080236</t>
  </si>
  <si>
    <t xml:space="preserve">丁鑫鹏</t>
  </si>
  <si>
    <t xml:space="preserve">1904080433</t>
  </si>
  <si>
    <t xml:space="preserve">史楚雯</t>
  </si>
  <si>
    <t xml:space="preserve">沈明玥</t>
  </si>
  <si>
    <t xml:space="preserve">金永杭</t>
  </si>
  <si>
    <t xml:space="preserve">崔嘉昊</t>
  </si>
  <si>
    <t xml:space="preserve">1904080101</t>
  </si>
  <si>
    <t xml:space="preserve">王慧玲</t>
  </si>
  <si>
    <t xml:space="preserve">黄文凯</t>
  </si>
  <si>
    <t xml:space="preserve">1904080114</t>
  </si>
  <si>
    <t xml:space="preserve">郭小冰</t>
  </si>
  <si>
    <t xml:space="preserve">孙中坚</t>
  </si>
  <si>
    <t xml:space="preserve">谢秀文</t>
  </si>
  <si>
    <t xml:space="preserve">朱柳琳</t>
  </si>
  <si>
    <t xml:space="preserve">1904080230</t>
  </si>
  <si>
    <t xml:space="preserve">宗佳俊</t>
  </si>
  <si>
    <t xml:space="preserve">1904080438</t>
  </si>
  <si>
    <t xml:space="preserve">陈佳红</t>
  </si>
  <si>
    <t xml:space="preserve">王佳滢</t>
  </si>
  <si>
    <t xml:space="preserve">1904080104</t>
  </si>
  <si>
    <t xml:space="preserve">汪洋</t>
  </si>
  <si>
    <t xml:space="preserve">1904080234</t>
  </si>
  <si>
    <t xml:space="preserve">林子晴</t>
  </si>
  <si>
    <t xml:space="preserve">沈云帆</t>
  </si>
  <si>
    <t xml:space="preserve">陈霭君</t>
  </si>
  <si>
    <t xml:space="preserve">朱佳怡</t>
  </si>
  <si>
    <t xml:space="preserve">1904080115</t>
  </si>
  <si>
    <t xml:space="preserve">王瑾繁</t>
  </si>
  <si>
    <t xml:space="preserve">王致远</t>
  </si>
  <si>
    <t xml:space="preserve">蒋婕妤</t>
  </si>
  <si>
    <t xml:space="preserve">徐千真</t>
  </si>
  <si>
    <t xml:space="preserve">1904080405</t>
  </si>
  <si>
    <t xml:space="preserve">王玉洁</t>
  </si>
  <si>
    <t xml:space="preserve">张婕妤</t>
  </si>
  <si>
    <t xml:space="preserve">金亦超</t>
  </si>
  <si>
    <t xml:space="preserve">胥荐</t>
  </si>
  <si>
    <t xml:space="preserve">陈晓琳</t>
  </si>
  <si>
    <t xml:space="preserve">1904080420</t>
  </si>
  <si>
    <t xml:space="preserve">俞果</t>
  </si>
  <si>
    <t xml:space="preserve">阮泓博</t>
  </si>
  <si>
    <t xml:space="preserve">陈琦</t>
  </si>
  <si>
    <t xml:space="preserve">1904080123</t>
  </si>
  <si>
    <t xml:space="preserve">陈琪航</t>
  </si>
  <si>
    <t xml:space="preserve">史君丽</t>
  </si>
  <si>
    <t xml:space="preserve">1904080429</t>
  </si>
  <si>
    <t xml:space="preserve">黄雨晨</t>
  </si>
  <si>
    <t xml:space="preserve">1904080432</t>
  </si>
  <si>
    <t xml:space="preserve">郑凌霄</t>
  </si>
  <si>
    <t xml:space="preserve">包卓雅</t>
  </si>
  <si>
    <t xml:space="preserve">1904080232</t>
  </si>
  <si>
    <t xml:space="preserve">项宗兴</t>
  </si>
  <si>
    <t xml:space="preserve">王宣懿</t>
  </si>
  <si>
    <t xml:space="preserve">1904080413</t>
  </si>
  <si>
    <t xml:space="preserve">王一壮</t>
  </si>
  <si>
    <t xml:space="preserve">1904080210</t>
  </si>
  <si>
    <t xml:space="preserve">曾文瑾</t>
  </si>
  <si>
    <t xml:space="preserve">1904080110</t>
  </si>
  <si>
    <t xml:space="preserve">薛荣鉴</t>
  </si>
  <si>
    <t xml:space="preserve">朱灵康</t>
  </si>
  <si>
    <t xml:space="preserve">1904080229</t>
  </si>
  <si>
    <t xml:space="preserve">刘安修</t>
  </si>
  <si>
    <t xml:space="preserve">1904080435</t>
  </si>
  <si>
    <t xml:space="preserve">施新羽</t>
  </si>
  <si>
    <t xml:space="preserve">1904080137</t>
  </si>
  <si>
    <t xml:space="preserve">李阳</t>
  </si>
  <si>
    <t xml:space="preserve">1904080126</t>
  </si>
  <si>
    <t xml:space="preserve">1904080421</t>
  </si>
  <si>
    <t xml:space="preserve">陈韵</t>
  </si>
  <si>
    <t xml:space="preserve">黄一昕</t>
  </si>
  <si>
    <t xml:space="preserve">1904080224</t>
  </si>
  <si>
    <t xml:space="preserve">姜紫莹</t>
  </si>
  <si>
    <t xml:space="preserve">1904080209</t>
  </si>
  <si>
    <t xml:space="preserve">赵冬妮</t>
  </si>
  <si>
    <t xml:space="preserve">1909070108</t>
  </si>
  <si>
    <t xml:space="preserve">李凤迪</t>
  </si>
  <si>
    <t xml:space="preserve">杜明雄</t>
  </si>
  <si>
    <t xml:space="preserve">1909070306</t>
  </si>
  <si>
    <t xml:space="preserve">胡刘洋</t>
  </si>
  <si>
    <t xml:space="preserve">1904080406</t>
  </si>
  <si>
    <t xml:space="preserve">梁嘉儿</t>
  </si>
  <si>
    <t xml:space="preserve">徐安萍</t>
  </si>
  <si>
    <t xml:space="preserve">1904080135</t>
  </si>
  <si>
    <t xml:space="preserve">林志祥</t>
  </si>
  <si>
    <t xml:space="preserve">刘紫桐</t>
  </si>
  <si>
    <t xml:space="preserve">1904080127</t>
  </si>
  <si>
    <t xml:space="preserve">王辉</t>
  </si>
  <si>
    <t xml:space="preserve">楼千金</t>
  </si>
  <si>
    <t xml:space="preserve">马沁</t>
  </si>
  <si>
    <t xml:space="preserve">1904080132</t>
  </si>
  <si>
    <t xml:space="preserve">童雄峰</t>
  </si>
  <si>
    <t xml:space="preserve">沈彬吉</t>
  </si>
  <si>
    <t xml:space="preserve">1904080237</t>
  </si>
  <si>
    <t xml:space="preserve">陈琪</t>
  </si>
  <si>
    <t xml:space="preserve">冯卓恺</t>
  </si>
  <si>
    <t xml:space="preserve">杨熙然</t>
  </si>
  <si>
    <t xml:space="preserve">袁蕾</t>
  </si>
  <si>
    <t xml:space="preserve">陈彦天</t>
  </si>
  <si>
    <t xml:space="preserve">1904080134</t>
  </si>
  <si>
    <t xml:space="preserve">宋济宇</t>
  </si>
  <si>
    <t xml:space="preserve">1904080130</t>
  </si>
  <si>
    <t xml:space="preserve">郑宇程</t>
  </si>
  <si>
    <t xml:space="preserve">1904080231</t>
  </si>
  <si>
    <t xml:space="preserve">谢金铭</t>
  </si>
  <si>
    <t xml:space="preserve">杨千慧</t>
  </si>
  <si>
    <t xml:space="preserve">1904080105</t>
  </si>
  <si>
    <t xml:space="preserve">何静</t>
  </si>
  <si>
    <t xml:space="preserve">张越</t>
  </si>
  <si>
    <t xml:space="preserve">张艺馨</t>
  </si>
  <si>
    <t xml:space="preserve">1904080133</t>
  </si>
  <si>
    <t xml:space="preserve">王梦炜</t>
  </si>
  <si>
    <t xml:space="preserve">1904080436</t>
  </si>
  <si>
    <t xml:space="preserve">华振庭</t>
  </si>
  <si>
    <t xml:space="preserve">沈晔</t>
  </si>
  <si>
    <t xml:space="preserve">1904080412</t>
  </si>
  <si>
    <t xml:space="preserve">王宇星</t>
  </si>
  <si>
    <t xml:space="preserve">糜江南</t>
  </si>
  <si>
    <t xml:space="preserve">1904080422</t>
  </si>
  <si>
    <t xml:space="preserve">施逸帆</t>
  </si>
  <si>
    <t xml:space="preserve">1904080428</t>
  </si>
  <si>
    <t xml:space="preserve">赵添乐</t>
  </si>
  <si>
    <t xml:space="preserve">杨嘉豪</t>
  </si>
  <si>
    <t xml:space="preserve">卢婧雯</t>
  </si>
  <si>
    <t xml:space="preserve">沈祁雯</t>
  </si>
  <si>
    <t xml:space="preserve">1904080211</t>
  </si>
  <si>
    <t xml:space="preserve">邱楚权</t>
  </si>
  <si>
    <t xml:space="preserve">程泳森</t>
  </si>
  <si>
    <t xml:space="preserve">1904080120</t>
  </si>
  <si>
    <t xml:space="preserve">陈玥</t>
  </si>
  <si>
    <t xml:space="preserve">孙俊杰</t>
  </si>
  <si>
    <t xml:space="preserve">付可盈</t>
  </si>
  <si>
    <t xml:space="preserve">1904080417</t>
  </si>
  <si>
    <t xml:space="preserve">郭志辉</t>
  </si>
  <si>
    <t xml:space="preserve">王嘉雯</t>
  </si>
  <si>
    <t xml:space="preserve">徐哲威</t>
  </si>
  <si>
    <t xml:space="preserve">吴丽楠</t>
  </si>
  <si>
    <t xml:space="preserve">赵正鑫</t>
  </si>
  <si>
    <t xml:space="preserve">刘丽姗</t>
  </si>
  <si>
    <t xml:space="preserve">1904080416</t>
  </si>
  <si>
    <t xml:space="preserve">陈巧巧</t>
  </si>
  <si>
    <t xml:space="preserve">陈宇秋</t>
  </si>
  <si>
    <t xml:space="preserve">1904080116</t>
  </si>
  <si>
    <t xml:space="preserve">叶彤</t>
  </si>
  <si>
    <t xml:space="preserve">农梅艳</t>
  </si>
  <si>
    <t xml:space="preserve">1904080125</t>
  </si>
  <si>
    <t xml:space="preserve">汪紫瑶</t>
  </si>
  <si>
    <t xml:space="preserve">1904080419</t>
  </si>
  <si>
    <t xml:space="preserve">余伟强</t>
  </si>
  <si>
    <t xml:space="preserve">1904080138</t>
  </si>
  <si>
    <t xml:space="preserve">方阳芷</t>
  </si>
  <si>
    <t xml:space="preserve">1904080440</t>
  </si>
  <si>
    <t xml:space="preserve">陶瑜璐</t>
  </si>
  <si>
    <t xml:space="preserve">王文举</t>
  </si>
  <si>
    <t xml:space="preserve">1904080238</t>
  </si>
  <si>
    <t xml:space="preserve">卜依凡</t>
  </si>
  <si>
    <t xml:space="preserve">江冰艳</t>
  </si>
  <si>
    <t xml:space="preserve">1904080407</t>
  </si>
  <si>
    <t xml:space="preserve">韦晓君</t>
  </si>
  <si>
    <t xml:space="preserve">1904080201</t>
  </si>
  <si>
    <t xml:space="preserve">方梓赟</t>
  </si>
  <si>
    <t xml:space="preserve">1904080108</t>
  </si>
  <si>
    <t xml:space="preserve">金子健</t>
  </si>
  <si>
    <t xml:space="preserve">兰谟奇</t>
  </si>
  <si>
    <t xml:space="preserve">林洵</t>
  </si>
  <si>
    <t xml:space="preserve">1904080437</t>
  </si>
  <si>
    <t xml:space="preserve">马玲秋</t>
  </si>
  <si>
    <t xml:space="preserve">周凯颖</t>
  </si>
  <si>
    <t xml:space="preserve">1904080439</t>
  </si>
  <si>
    <t xml:space="preserve">王佳壕</t>
  </si>
  <si>
    <t xml:space="preserve">赵钦</t>
  </si>
  <si>
    <t xml:space="preserve">曹建浩</t>
  </si>
  <si>
    <t xml:space="preserve">陈祥祺</t>
  </si>
  <si>
    <t xml:space="preserve">王可儿</t>
  </si>
  <si>
    <t xml:space="preserve">叶炜星</t>
  </si>
  <si>
    <t xml:space="preserve">1904080122</t>
  </si>
  <si>
    <t xml:space="preserve">刘致远</t>
  </si>
  <si>
    <t xml:space="preserve">付睿琳</t>
  </si>
  <si>
    <t xml:space="preserve">薛盈</t>
  </si>
  <si>
    <t xml:space="preserve">1904080212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单鸣凯</t>
  </si>
  <si>
    <t xml:space="preserve">孔不群</t>
  </si>
  <si>
    <t xml:space="preserve">1904080106</t>
  </si>
  <si>
    <t xml:space="preserve">章心雨</t>
  </si>
  <si>
    <t xml:space="preserve">1904080112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t xml:space="preserve">赵丹丹</t>
  </si>
  <si>
    <t xml:space="preserve">1904080140</t>
  </si>
  <si>
    <t xml:space="preserve">姚天昊</t>
  </si>
  <si>
    <t xml:space="preserve">1904080119</t>
  </si>
  <si>
    <t xml:space="preserve">沈军</t>
  </si>
  <si>
    <t xml:space="preserve">沈渝凯</t>
  </si>
  <si>
    <t xml:space="preserve">万家奇</t>
  </si>
  <si>
    <t xml:space="preserve">1904080235</t>
  </si>
  <si>
    <t xml:space="preserve">朱熠昂</t>
  </si>
  <si>
    <t xml:space="preserve">潘宇豪</t>
  </si>
  <si>
    <t xml:space="preserve">王桥浬</t>
  </si>
  <si>
    <t xml:space="preserve">吴威聪</t>
  </si>
  <si>
    <t xml:space="preserve">1904080408</t>
  </si>
  <si>
    <t xml:space="preserve">黄圯涵</t>
  </si>
  <si>
    <t xml:space="preserve">1904080233</t>
  </si>
  <si>
    <t xml:space="preserve">张冰涛</t>
  </si>
  <si>
    <t xml:space="preserve">刘腾辉</t>
  </si>
  <si>
    <t xml:space="preserve">1904080213</t>
  </si>
  <si>
    <t xml:space="preserve">李若男</t>
  </si>
  <si>
    <t xml:space="preserve">1904080113</t>
  </si>
  <si>
    <t xml:space="preserve">李浩冉</t>
  </si>
  <si>
    <t xml:space="preserve">1904080215</t>
  </si>
  <si>
    <t xml:space="preserve">邹宝山</t>
  </si>
  <si>
    <t xml:space="preserve">1904080206</t>
  </si>
  <si>
    <t xml:space="preserve">赵辰</t>
  </si>
  <si>
    <t xml:space="preserve">张嘉龙</t>
  </si>
  <si>
    <t xml:space="preserve">1904080128</t>
  </si>
  <si>
    <t xml:space="preserve">涂佳婧</t>
  </si>
  <si>
    <t xml:space="preserve">张艺颖</t>
  </si>
  <si>
    <t xml:space="preserve">马一丁</t>
  </si>
  <si>
    <t xml:space="preserve">崔毓彬</t>
  </si>
  <si>
    <t xml:space="preserve">黄舒婷</t>
  </si>
  <si>
    <t xml:space="preserve">1904080410</t>
  </si>
  <si>
    <t xml:space="preserve">邢薇</t>
  </si>
  <si>
    <t xml:space="preserve">何言</t>
  </si>
  <si>
    <t xml:space="preserve">左里</t>
  </si>
  <si>
    <t xml:space="preserve">马丹妮</t>
  </si>
  <si>
    <t xml:space="preserve">叶斐</t>
  </si>
  <si>
    <t xml:space="preserve">1904080223</t>
  </si>
  <si>
    <t xml:space="preserve">陈晓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000000"/>
      <name val="DengXian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5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3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3" topLeftCell="A256" activePane="bottomLeft" state="frozen"/>
      <selection pane="topLeft" activeCell="K1" activeCellId="0" sqref="K1"/>
      <selection pane="bottomLeft" activeCell="Y98" activeCellId="0" sqref="Y9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8.37"/>
    <col collapsed="false" customWidth="true" hidden="false" outlineLevel="0" max="3" min="3" style="0" width="5.11"/>
    <col collapsed="false" customWidth="true" hidden="false" outlineLevel="0" max="4" min="4" style="0" width="8.99"/>
    <col collapsed="false" customWidth="true" hidden="false" outlineLevel="0" max="5" min="5" style="1" width="7.99"/>
    <col collapsed="false" customWidth="true" hidden="false" outlineLevel="0" max="7" min="7" style="0" width="5.87"/>
    <col collapsed="false" customWidth="false" hidden="false" outlineLevel="0" max="8" min="8" style="2" width="8.87"/>
    <col collapsed="false" customWidth="true" hidden="false" outlineLevel="0" max="9" min="9" style="0" width="7.87"/>
    <col collapsed="false" customWidth="true" hidden="false" outlineLevel="0" max="11" min="11" style="0" width="5.87"/>
    <col collapsed="false" customWidth="true" hidden="false" outlineLevel="0" max="13" min="13" style="0" width="8.99"/>
    <col collapsed="false" customWidth="true" hidden="false" outlineLevel="0" max="16" min="16" style="0" width="8.62"/>
    <col collapsed="false" customWidth="true" hidden="false" outlineLevel="0" max="21" min="17" style="1" width="8.62"/>
    <col collapsed="false" customWidth="true" hidden="false" outlineLevel="0" max="22" min="22" style="1" width="9.62"/>
    <col collapsed="false" customWidth="true" hidden="false" outlineLevel="0" max="23" min="23" style="0" width="5.62"/>
    <col collapsed="false" customWidth="true" hidden="false" outlineLevel="0" max="24" min="24" style="3" width="11.62"/>
    <col collapsed="false" customWidth="true" hidden="false" outlineLevel="0" max="25" min="25" style="4" width="17.87"/>
    <col collapsed="false" customWidth="true" hidden="false" outlineLevel="0" max="26" min="26" style="5" width="23.99"/>
    <col collapsed="false" customWidth="true" hidden="false" outlineLevel="0" max="27" min="27" style="5" width="18.37"/>
  </cols>
  <sheetData>
    <row r="1" s="8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4"/>
      <c r="Z1" s="5"/>
      <c r="AA1" s="5"/>
    </row>
    <row r="2" s="15" customFormat="true" ht="27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0"/>
      <c r="H2" s="9" t="s">
        <v>5</v>
      </c>
      <c r="I2" s="9"/>
      <c r="J2" s="9"/>
      <c r="K2" s="9"/>
      <c r="L2" s="9" t="s">
        <v>6</v>
      </c>
      <c r="M2" s="9"/>
      <c r="N2" s="9"/>
      <c r="O2" s="11" t="s">
        <v>7</v>
      </c>
      <c r="P2" s="11" t="s">
        <v>8</v>
      </c>
      <c r="Q2" s="10" t="s">
        <v>9</v>
      </c>
      <c r="R2" s="10"/>
      <c r="S2" s="10"/>
      <c r="T2" s="10"/>
      <c r="U2" s="10"/>
      <c r="V2" s="10"/>
      <c r="W2" s="10"/>
      <c r="X2" s="12" t="s">
        <v>10</v>
      </c>
      <c r="Y2" s="13" t="s">
        <v>11</v>
      </c>
      <c r="Z2" s="14" t="s">
        <v>12</v>
      </c>
      <c r="AA2" s="14" t="s">
        <v>13</v>
      </c>
    </row>
    <row r="3" s="22" customFormat="true" ht="82.5" hidden="false" customHeight="true" outlineLevel="0" collapsed="false">
      <c r="A3" s="9"/>
      <c r="B3" s="9"/>
      <c r="C3" s="10"/>
      <c r="D3" s="16" t="s">
        <v>14</v>
      </c>
      <c r="E3" s="17" t="s">
        <v>15</v>
      </c>
      <c r="F3" s="18" t="s">
        <v>16</v>
      </c>
      <c r="G3" s="18" t="s">
        <v>8</v>
      </c>
      <c r="H3" s="19" t="s">
        <v>17</v>
      </c>
      <c r="I3" s="10" t="s">
        <v>18</v>
      </c>
      <c r="J3" s="11" t="s">
        <v>16</v>
      </c>
      <c r="K3" s="11" t="s">
        <v>8</v>
      </c>
      <c r="L3" s="10" t="s">
        <v>19</v>
      </c>
      <c r="M3" s="10" t="s">
        <v>20</v>
      </c>
      <c r="N3" s="10" t="s">
        <v>16</v>
      </c>
      <c r="O3" s="11"/>
      <c r="P3" s="11"/>
      <c r="Q3" s="20" t="s">
        <v>21</v>
      </c>
      <c r="R3" s="20" t="s">
        <v>22</v>
      </c>
      <c r="S3" s="20" t="s">
        <v>23</v>
      </c>
      <c r="T3" s="20" t="s">
        <v>24</v>
      </c>
      <c r="U3" s="20" t="s">
        <v>25</v>
      </c>
      <c r="V3" s="21" t="s">
        <v>26</v>
      </c>
      <c r="W3" s="21" t="s">
        <v>8</v>
      </c>
      <c r="X3" s="12"/>
      <c r="Y3" s="13"/>
      <c r="Z3" s="14"/>
      <c r="AA3" s="14"/>
    </row>
    <row r="4" s="34" customFormat="true" ht="14.25" hidden="false" customHeight="true" outlineLevel="0" collapsed="false">
      <c r="A4" s="23" t="s">
        <v>27</v>
      </c>
      <c r="B4" s="24" t="s">
        <v>28</v>
      </c>
      <c r="C4" s="24" t="s">
        <v>29</v>
      </c>
      <c r="D4" s="25" t="n">
        <v>100</v>
      </c>
      <c r="E4" s="25" t="n">
        <v>70</v>
      </c>
      <c r="F4" s="26" t="n">
        <f aca="false">D4*0.7+E4*0.3</f>
        <v>91</v>
      </c>
      <c r="G4" s="27" t="n">
        <v>3</v>
      </c>
      <c r="H4" s="25" t="n">
        <v>93.7916666666667</v>
      </c>
      <c r="I4" s="25" t="n">
        <v>0</v>
      </c>
      <c r="J4" s="25" t="n">
        <v>93.7916666666667</v>
      </c>
      <c r="K4" s="28" t="n">
        <v>3</v>
      </c>
      <c r="L4" s="25" t="n">
        <v>88</v>
      </c>
      <c r="M4" s="25" t="n">
        <v>100</v>
      </c>
      <c r="N4" s="25" t="n">
        <f aca="false">L4*0.7+M4*0.3</f>
        <v>91.6</v>
      </c>
      <c r="O4" s="26" t="n">
        <f aca="false">F4*0.25+J4*0.6+N4*0.15</f>
        <v>92.765</v>
      </c>
      <c r="P4" s="29" t="n">
        <v>1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3</v>
      </c>
      <c r="V4" s="31" t="n">
        <f aca="false">75+Q4*0.3+R4*0.25+S4*0.15+T4*0.15+U4*0.15</f>
        <v>75.45</v>
      </c>
      <c r="W4" s="27" t="n">
        <v>109</v>
      </c>
      <c r="X4" s="32" t="s">
        <v>30</v>
      </c>
      <c r="Y4" s="33"/>
      <c r="Z4" s="33"/>
      <c r="AA4" s="33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34" customFormat="true" ht="14.25" hidden="false" customHeight="true" outlineLevel="0" collapsed="false">
      <c r="A5" s="35" t="n">
        <v>1904080613</v>
      </c>
      <c r="B5" s="36" t="s">
        <v>31</v>
      </c>
      <c r="C5" s="36" t="s">
        <v>29</v>
      </c>
      <c r="D5" s="31" t="n">
        <v>96.51154</v>
      </c>
      <c r="E5" s="31" t="n">
        <v>60</v>
      </c>
      <c r="F5" s="26" t="n">
        <f aca="false">D5*0.7+E5*0.3</f>
        <v>85.558078</v>
      </c>
      <c r="G5" s="27" t="n">
        <v>255</v>
      </c>
      <c r="H5" s="31" t="n">
        <v>95.58333</v>
      </c>
      <c r="I5" s="31" t="n">
        <v>0</v>
      </c>
      <c r="J5" s="31" t="n">
        <v>95.58333</v>
      </c>
      <c r="K5" s="28" t="n">
        <v>1</v>
      </c>
      <c r="L5" s="31" t="n">
        <v>91</v>
      </c>
      <c r="M5" s="31" t="n">
        <v>97.46154</v>
      </c>
      <c r="N5" s="31" t="n">
        <v>92.94</v>
      </c>
      <c r="O5" s="26" t="n">
        <f aca="false">F5*0.25+J5*0.6+N5*0.15</f>
        <v>92.6805175</v>
      </c>
      <c r="P5" s="29" t="n">
        <v>2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6.6</v>
      </c>
      <c r="V5" s="31" t="n">
        <f aca="false">75+Q5*0.3+R5*0.25+S5*0.15+T5*0.15+U5*0.15</f>
        <v>75.99</v>
      </c>
      <c r="W5" s="27" t="n">
        <v>68</v>
      </c>
      <c r="X5" s="32" t="s">
        <v>30</v>
      </c>
      <c r="Y5" s="33"/>
      <c r="Z5" s="33"/>
      <c r="AA5" s="3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34" customFormat="true" ht="14.25" hidden="false" customHeight="true" outlineLevel="0" collapsed="false">
      <c r="A6" s="35" t="n">
        <v>1904080626</v>
      </c>
      <c r="B6" s="37" t="s">
        <v>32</v>
      </c>
      <c r="C6" s="37" t="s">
        <v>29</v>
      </c>
      <c r="D6" s="26" t="n">
        <v>96.90769</v>
      </c>
      <c r="E6" s="38" t="n">
        <v>60</v>
      </c>
      <c r="F6" s="26" t="n">
        <f aca="false">D6*0.7+E6*0.3</f>
        <v>85.835383</v>
      </c>
      <c r="G6" s="27" t="n">
        <v>232</v>
      </c>
      <c r="H6" s="26" t="n">
        <v>95</v>
      </c>
      <c r="I6" s="26" t="n">
        <v>0</v>
      </c>
      <c r="J6" s="26" t="n">
        <v>95</v>
      </c>
      <c r="K6" s="28" t="n">
        <v>2</v>
      </c>
      <c r="L6" s="26" t="n">
        <v>90</v>
      </c>
      <c r="M6" s="26" t="n">
        <v>97.15</v>
      </c>
      <c r="N6" s="26" t="n">
        <v>92.15</v>
      </c>
      <c r="O6" s="26" t="n">
        <f aca="false">F6*0.25+J6*0.6+N6*0.15</f>
        <v>92.28134575</v>
      </c>
      <c r="P6" s="29" t="n">
        <v>3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11</v>
      </c>
      <c r="V6" s="31" t="n">
        <f aca="false">75+Q6*0.3+R6*0.25+S6*0.15+T6*0.15+U6*0.15</f>
        <v>76.65</v>
      </c>
      <c r="W6" s="27" t="n">
        <v>31</v>
      </c>
      <c r="X6" s="39" t="s">
        <v>33</v>
      </c>
      <c r="Y6" s="33"/>
      <c r="Z6" s="33"/>
      <c r="AA6" s="33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34" customFormat="true" ht="14.25" hidden="false" customHeight="true" outlineLevel="0" collapsed="false">
      <c r="A7" s="23" t="s">
        <v>34</v>
      </c>
      <c r="B7" s="24" t="s">
        <v>35</v>
      </c>
      <c r="C7" s="24" t="s">
        <v>36</v>
      </c>
      <c r="D7" s="25" t="n">
        <v>100</v>
      </c>
      <c r="E7" s="40" t="n">
        <v>64</v>
      </c>
      <c r="F7" s="26" t="n">
        <f aca="false">D7*0.7+E7*0.3</f>
        <v>89.2</v>
      </c>
      <c r="G7" s="27" t="n">
        <v>20</v>
      </c>
      <c r="H7" s="25" t="n">
        <v>91.0869565217391</v>
      </c>
      <c r="I7" s="25" t="n">
        <v>0</v>
      </c>
      <c r="J7" s="25" t="n">
        <v>91.0869565217391</v>
      </c>
      <c r="K7" s="28" t="n">
        <v>13</v>
      </c>
      <c r="L7" s="25" t="n">
        <v>94</v>
      </c>
      <c r="M7" s="25" t="n">
        <v>100</v>
      </c>
      <c r="N7" s="25" t="n">
        <f aca="false">L7*0.7+M7*0.3</f>
        <v>95.8</v>
      </c>
      <c r="O7" s="26" t="n">
        <f aca="false">F7*0.25+J7*0.6+N7*0.15</f>
        <v>91.3221739130435</v>
      </c>
      <c r="P7" s="29" t="n">
        <v>4</v>
      </c>
      <c r="Q7" s="30" t="n">
        <v>0</v>
      </c>
      <c r="R7" s="30" t="n">
        <v>0</v>
      </c>
      <c r="S7" s="30" t="n">
        <v>7.5</v>
      </c>
      <c r="T7" s="30" t="n">
        <v>0</v>
      </c>
      <c r="U7" s="30" t="n">
        <v>0</v>
      </c>
      <c r="V7" s="31" t="n">
        <f aca="false">75+Q7*0.3+R7*0.25+S7*0.15+T7*0.15+U7*0.15</f>
        <v>76.125</v>
      </c>
      <c r="W7" s="27" t="n">
        <v>60</v>
      </c>
      <c r="X7" s="32" t="s">
        <v>30</v>
      </c>
      <c r="Y7" s="33"/>
      <c r="Z7" s="36" t="s">
        <v>37</v>
      </c>
      <c r="AA7" s="33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s="34" customFormat="true" ht="14.25" hidden="false" customHeight="true" outlineLevel="0" collapsed="false">
      <c r="A8" s="41" t="n">
        <v>1904080340</v>
      </c>
      <c r="B8" s="42" t="s">
        <v>38</v>
      </c>
      <c r="C8" s="43" t="s">
        <v>29</v>
      </c>
      <c r="D8" s="26" t="n">
        <v>100</v>
      </c>
      <c r="E8" s="38" t="n">
        <v>63.2</v>
      </c>
      <c r="F8" s="26" t="n">
        <f aca="false">D8*0.7+E8*0.3</f>
        <v>88.96</v>
      </c>
      <c r="G8" s="27" t="n">
        <v>25</v>
      </c>
      <c r="H8" s="26" t="n">
        <v>92.375</v>
      </c>
      <c r="I8" s="26" t="n">
        <v>0</v>
      </c>
      <c r="J8" s="26" t="n">
        <v>92.375</v>
      </c>
      <c r="K8" s="28" t="n">
        <v>5</v>
      </c>
      <c r="L8" s="26" t="n">
        <v>85</v>
      </c>
      <c r="M8" s="26" t="n">
        <v>100</v>
      </c>
      <c r="N8" s="26" t="n">
        <f aca="false">L8*0.7+M8*0.3</f>
        <v>89.5</v>
      </c>
      <c r="O8" s="26" t="n">
        <f aca="false">F8*0.25+J8*0.6+N8*0.15</f>
        <v>91.09</v>
      </c>
      <c r="P8" s="29" t="n">
        <v>5</v>
      </c>
      <c r="Q8" s="31"/>
      <c r="R8" s="38"/>
      <c r="S8" s="38"/>
      <c r="T8" s="31"/>
      <c r="U8" s="31"/>
      <c r="V8" s="31" t="n">
        <f aca="false">75+Q8*0.3+R8*0.25+S8*0.15+T8*0.15+U8*0.15</f>
        <v>75</v>
      </c>
      <c r="W8" s="27" t="n">
        <v>170</v>
      </c>
      <c r="X8" s="28"/>
      <c r="Y8" s="36" t="s">
        <v>39</v>
      </c>
      <c r="Z8" s="33"/>
      <c r="AA8" s="33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34" customFormat="true" ht="14.25" hidden="false" customHeight="true" outlineLevel="0" collapsed="false">
      <c r="A9" s="41" t="n">
        <v>1904080319</v>
      </c>
      <c r="B9" s="42" t="s">
        <v>40</v>
      </c>
      <c r="C9" s="43" t="s">
        <v>36</v>
      </c>
      <c r="D9" s="26" t="n">
        <v>99.65</v>
      </c>
      <c r="E9" s="38" t="n">
        <v>63.2</v>
      </c>
      <c r="F9" s="26" t="n">
        <f aca="false">D9*0.7+E9*0.3</f>
        <v>88.715</v>
      </c>
      <c r="G9" s="27" t="n">
        <v>37</v>
      </c>
      <c r="H9" s="26" t="n">
        <v>91</v>
      </c>
      <c r="I9" s="26" t="n">
        <v>0</v>
      </c>
      <c r="J9" s="26" t="n">
        <v>91</v>
      </c>
      <c r="K9" s="28" t="n">
        <v>14</v>
      </c>
      <c r="L9" s="26" t="n">
        <v>90</v>
      </c>
      <c r="M9" s="26" t="n">
        <v>99.95</v>
      </c>
      <c r="N9" s="26" t="n">
        <f aca="false">L9*0.7+M9*0.3</f>
        <v>92.985</v>
      </c>
      <c r="O9" s="26" t="n">
        <f aca="false">F9*0.25+J9*0.6+N9*0.15</f>
        <v>90.7265</v>
      </c>
      <c r="P9" s="29" t="n">
        <v>6</v>
      </c>
      <c r="Q9" s="31"/>
      <c r="R9" s="38"/>
      <c r="S9" s="38" t="n">
        <v>10</v>
      </c>
      <c r="T9" s="31"/>
      <c r="U9" s="31" t="n">
        <v>3</v>
      </c>
      <c r="V9" s="31" t="n">
        <f aca="false">75+Q9*0.3+R9*0.25+S9*0.15+T9*0.15+U9*0.15</f>
        <v>76.95</v>
      </c>
      <c r="W9" s="27" t="n">
        <v>20</v>
      </c>
      <c r="X9" s="32" t="s">
        <v>41</v>
      </c>
      <c r="Y9" s="33"/>
      <c r="Z9" s="36" t="s">
        <v>42</v>
      </c>
      <c r="AA9" s="33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s="34" customFormat="true" ht="14.25" hidden="false" customHeight="true" outlineLevel="0" collapsed="false">
      <c r="A10" s="44" t="n">
        <v>1904080729</v>
      </c>
      <c r="B10" s="24" t="s">
        <v>43</v>
      </c>
      <c r="C10" s="24" t="s">
        <v>36</v>
      </c>
      <c r="D10" s="25" t="n">
        <v>97.6545454545455</v>
      </c>
      <c r="E10" s="26" t="n">
        <v>64</v>
      </c>
      <c r="F10" s="26" t="n">
        <f aca="false">D10*0.7+E10*0.3</f>
        <v>87.5581818181818</v>
      </c>
      <c r="G10" s="27" t="n">
        <v>108</v>
      </c>
      <c r="H10" s="25" t="n">
        <v>91.25</v>
      </c>
      <c r="I10" s="26" t="n">
        <v>0</v>
      </c>
      <c r="J10" s="25" t="n">
        <v>91.25</v>
      </c>
      <c r="K10" s="28" t="n">
        <v>11</v>
      </c>
      <c r="L10" s="30" t="n">
        <v>92</v>
      </c>
      <c r="M10" s="25" t="n">
        <v>98.0045454545455</v>
      </c>
      <c r="N10" s="26" t="n">
        <f aca="false">L10*0.7+M10*0.3</f>
        <v>93.8013636363636</v>
      </c>
      <c r="O10" s="26" t="n">
        <f aca="false">F10*0.25+J10*0.6+N10*0.15</f>
        <v>90.70975</v>
      </c>
      <c r="P10" s="29" t="n">
        <v>7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f aca="false">75+Q10*0.3+R10*0.25+S10*0.15+T10*0.15+U10*0.15</f>
        <v>75</v>
      </c>
      <c r="W10" s="27" t="n">
        <v>174</v>
      </c>
      <c r="X10" s="28"/>
      <c r="Y10" s="36" t="s">
        <v>39</v>
      </c>
      <c r="Z10" s="33"/>
      <c r="AA10" s="33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34" customFormat="true" ht="14.25" hidden="false" customHeight="true" outlineLevel="0" collapsed="false">
      <c r="A11" s="45" t="s">
        <v>44</v>
      </c>
      <c r="B11" s="46" t="s">
        <v>45</v>
      </c>
      <c r="C11" s="46" t="s">
        <v>29</v>
      </c>
      <c r="D11" s="26" t="n">
        <v>98.3576923076923</v>
      </c>
      <c r="E11" s="38" t="n">
        <v>67</v>
      </c>
      <c r="F11" s="26" t="n">
        <f aca="false">D11*0.7+E11*0.3</f>
        <v>88.9503846153846</v>
      </c>
      <c r="G11" s="27" t="n">
        <v>29</v>
      </c>
      <c r="H11" s="26" t="n">
        <v>93.375</v>
      </c>
      <c r="I11" s="26" t="n">
        <v>0</v>
      </c>
      <c r="J11" s="26" t="n">
        <v>93.375</v>
      </c>
      <c r="K11" s="28" t="n">
        <v>4</v>
      </c>
      <c r="L11" s="47" t="n">
        <v>76</v>
      </c>
      <c r="M11" s="26" t="n">
        <v>99.1230769230769</v>
      </c>
      <c r="N11" s="26" t="n">
        <f aca="false">L11*0.7+M11*0.3</f>
        <v>82.9369230769231</v>
      </c>
      <c r="O11" s="26" t="n">
        <f aca="false">F11*0.25+J11*0.6+N11*0.15</f>
        <v>90.7031346153846</v>
      </c>
      <c r="P11" s="29" t="n">
        <v>8</v>
      </c>
      <c r="Q11" s="38" t="n">
        <v>2</v>
      </c>
      <c r="R11" s="38" t="n">
        <v>15</v>
      </c>
      <c r="S11" s="38" t="n">
        <v>5</v>
      </c>
      <c r="T11" s="38"/>
      <c r="U11" s="38" t="n">
        <v>12.8</v>
      </c>
      <c r="V11" s="31" t="n">
        <f aca="false">75+Q11*0.3+R11*0.25+S11*0.15+T11*0.15+U11*0.15</f>
        <v>82.02</v>
      </c>
      <c r="W11" s="27" t="n">
        <v>1</v>
      </c>
      <c r="X11" s="32" t="s">
        <v>41</v>
      </c>
      <c r="Y11" s="33"/>
      <c r="Z11" s="36" t="s">
        <v>37</v>
      </c>
      <c r="AA11" s="33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34" customFormat="true" ht="14.25" hidden="false" customHeight="true" outlineLevel="0" collapsed="false">
      <c r="A12" s="23" t="s">
        <v>46</v>
      </c>
      <c r="B12" s="24" t="s">
        <v>47</v>
      </c>
      <c r="C12" s="24" t="s">
        <v>29</v>
      </c>
      <c r="D12" s="25" t="n">
        <v>98.95</v>
      </c>
      <c r="E12" s="40" t="n">
        <v>64</v>
      </c>
      <c r="F12" s="26" t="n">
        <f aca="false">D12*0.7+E12*0.3</f>
        <v>88.465</v>
      </c>
      <c r="G12" s="27" t="n">
        <v>51</v>
      </c>
      <c r="H12" s="25" t="n">
        <v>91.4583333333333</v>
      </c>
      <c r="I12" s="25" t="n">
        <v>0</v>
      </c>
      <c r="J12" s="25" t="n">
        <v>91.4583333333333</v>
      </c>
      <c r="K12" s="28" t="n">
        <v>9</v>
      </c>
      <c r="L12" s="25" t="n">
        <v>87</v>
      </c>
      <c r="M12" s="25" t="n">
        <v>100</v>
      </c>
      <c r="N12" s="25" t="n">
        <f aca="false">L12*0.7+M12*0.3</f>
        <v>90.9</v>
      </c>
      <c r="O12" s="26" t="n">
        <f aca="false">F12*0.25+J12*0.6+N12*0.15</f>
        <v>90.62625</v>
      </c>
      <c r="P12" s="29" t="n">
        <v>9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1" t="n">
        <f aca="false">75+Q12*0.3+R12*0.25+S12*0.15+T12*0.15+U12*0.15</f>
        <v>75</v>
      </c>
      <c r="W12" s="27" t="n">
        <v>173</v>
      </c>
      <c r="X12" s="28"/>
      <c r="Y12" s="36" t="s">
        <v>39</v>
      </c>
      <c r="Z12" s="33"/>
      <c r="AA12" s="33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34" customFormat="true" ht="14.25" hidden="false" customHeight="true" outlineLevel="0" collapsed="false">
      <c r="A13" s="45" t="s">
        <v>48</v>
      </c>
      <c r="B13" s="46" t="s">
        <v>49</v>
      </c>
      <c r="C13" s="46" t="s">
        <v>29</v>
      </c>
      <c r="D13" s="26" t="n">
        <v>97.5846153846154</v>
      </c>
      <c r="E13" s="38" t="n">
        <v>60</v>
      </c>
      <c r="F13" s="26" t="n">
        <f aca="false">D13*0.7+E13*0.3</f>
        <v>86.3092307692308</v>
      </c>
      <c r="G13" s="27" t="n">
        <v>206</v>
      </c>
      <c r="H13" s="26" t="n">
        <v>91.125</v>
      </c>
      <c r="I13" s="26" t="n">
        <v>0</v>
      </c>
      <c r="J13" s="26" t="n">
        <v>91.125</v>
      </c>
      <c r="K13" s="28" t="n">
        <v>12</v>
      </c>
      <c r="L13" s="47" t="n">
        <v>91</v>
      </c>
      <c r="M13" s="26" t="n">
        <v>98.9846153846154</v>
      </c>
      <c r="N13" s="26" t="n">
        <f aca="false">L13*0.7+M13*0.3</f>
        <v>93.3953846153846</v>
      </c>
      <c r="O13" s="26" t="n">
        <f aca="false">F13*0.25+J13*0.6+N13*0.15</f>
        <v>90.2616153846154</v>
      </c>
      <c r="P13" s="29" t="n">
        <v>10</v>
      </c>
      <c r="Q13" s="38"/>
      <c r="R13" s="38"/>
      <c r="S13" s="38" t="n">
        <v>5</v>
      </c>
      <c r="T13" s="38"/>
      <c r="U13" s="38" t="n">
        <v>7.8</v>
      </c>
      <c r="V13" s="31" t="n">
        <f aca="false">75+Q13*0.3+R13*0.25+S13*0.15+T13*0.15+U13*0.15</f>
        <v>76.92</v>
      </c>
      <c r="W13" s="27" t="n">
        <v>22</v>
      </c>
      <c r="X13" s="32" t="s">
        <v>41</v>
      </c>
      <c r="Y13" s="33"/>
      <c r="Z13" s="33"/>
      <c r="AA13" s="33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34" customFormat="true" ht="14.25" hidden="false" customHeight="true" outlineLevel="0" collapsed="false">
      <c r="A14" s="45" t="s">
        <v>50</v>
      </c>
      <c r="B14" s="37" t="s">
        <v>51</v>
      </c>
      <c r="C14" s="46" t="s">
        <v>29</v>
      </c>
      <c r="D14" s="26" t="n">
        <v>99.2153846153846</v>
      </c>
      <c r="E14" s="26" t="n">
        <v>64</v>
      </c>
      <c r="F14" s="26" t="n">
        <f aca="false">D14*0.7+E14*0.3</f>
        <v>88.6507692307692</v>
      </c>
      <c r="G14" s="27" t="n">
        <v>38</v>
      </c>
      <c r="H14" s="26" t="n">
        <v>89.7391304347826</v>
      </c>
      <c r="I14" s="26" t="n">
        <v>0</v>
      </c>
      <c r="J14" s="26" t="n">
        <v>89.7391304347826</v>
      </c>
      <c r="K14" s="28" t="n">
        <v>27</v>
      </c>
      <c r="L14" s="47" t="n">
        <v>93</v>
      </c>
      <c r="M14" s="26" t="n">
        <v>99.1230769230769</v>
      </c>
      <c r="N14" s="26" t="n">
        <f aca="false">L14*0.7+M14*0.3</f>
        <v>94.8369230769231</v>
      </c>
      <c r="O14" s="26" t="n">
        <f aca="false">F14*0.25+J14*0.6+N14*0.15</f>
        <v>90.2317090301003</v>
      </c>
      <c r="P14" s="29" t="n">
        <v>11</v>
      </c>
      <c r="Q14" s="38"/>
      <c r="R14" s="38"/>
      <c r="S14" s="38" t="n">
        <v>10</v>
      </c>
      <c r="T14" s="38"/>
      <c r="U14" s="38" t="n">
        <v>7.8</v>
      </c>
      <c r="V14" s="31" t="n">
        <f aca="false">75+Q14*0.3+R14*0.25+S14*0.15+T14*0.15+U14*0.15</f>
        <v>77.67</v>
      </c>
      <c r="W14" s="27" t="n">
        <v>10</v>
      </c>
      <c r="X14" s="32" t="s">
        <v>41</v>
      </c>
      <c r="Y14" s="33"/>
      <c r="Z14" s="36" t="s">
        <v>42</v>
      </c>
      <c r="AA14" s="33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s="34" customFormat="true" ht="14.25" hidden="false" customHeight="true" outlineLevel="0" collapsed="false">
      <c r="A15" s="44" t="n">
        <v>1904080737</v>
      </c>
      <c r="B15" s="37" t="s">
        <v>52</v>
      </c>
      <c r="C15" s="24" t="s">
        <v>29</v>
      </c>
      <c r="D15" s="25" t="n">
        <v>98.7045454545455</v>
      </c>
      <c r="E15" s="26" t="n">
        <v>64</v>
      </c>
      <c r="F15" s="26" t="n">
        <f aca="false">D15*0.7+E15*0.3</f>
        <v>88.2931818181818</v>
      </c>
      <c r="G15" s="27" t="n">
        <v>64</v>
      </c>
      <c r="H15" s="25" t="n">
        <v>90.0416666666667</v>
      </c>
      <c r="I15" s="26" t="n">
        <v>0</v>
      </c>
      <c r="J15" s="25" t="n">
        <v>90.0416666666667</v>
      </c>
      <c r="K15" s="28" t="n">
        <v>23</v>
      </c>
      <c r="L15" s="30" t="n">
        <v>91</v>
      </c>
      <c r="M15" s="25" t="n">
        <v>98.7045454545455</v>
      </c>
      <c r="N15" s="26" t="n">
        <f aca="false">L15*0.7+M15*0.3</f>
        <v>93.3113636363636</v>
      </c>
      <c r="O15" s="26" t="n">
        <f aca="false">F15*0.25+J15*0.6+N15*0.15</f>
        <v>90.095</v>
      </c>
      <c r="P15" s="29" t="n">
        <v>12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8</v>
      </c>
      <c r="V15" s="31" t="n">
        <f aca="false">75+Q15*0.3+R15*0.25+S15*0.15+T15*0.15+U15*0.15</f>
        <v>76.2</v>
      </c>
      <c r="W15" s="27" t="n">
        <v>54</v>
      </c>
      <c r="X15" s="32" t="s">
        <v>30</v>
      </c>
      <c r="Y15" s="33"/>
      <c r="Z15" s="36" t="s">
        <v>37</v>
      </c>
      <c r="AA15" s="33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34" customFormat="true" ht="14.25" hidden="false" customHeight="true" outlineLevel="0" collapsed="false">
      <c r="A16" s="45" t="s">
        <v>53</v>
      </c>
      <c r="B16" s="37" t="s">
        <v>54</v>
      </c>
      <c r="C16" s="37" t="s">
        <v>29</v>
      </c>
      <c r="D16" s="26" t="n">
        <v>97</v>
      </c>
      <c r="E16" s="38" t="n">
        <v>75.2</v>
      </c>
      <c r="F16" s="26" t="n">
        <f aca="false">D16*0.7+E16*0.3</f>
        <v>90.46</v>
      </c>
      <c r="G16" s="27" t="n">
        <v>5</v>
      </c>
      <c r="H16" s="26" t="n">
        <v>88.75</v>
      </c>
      <c r="I16" s="26" t="n">
        <v>0</v>
      </c>
      <c r="J16" s="26" t="n">
        <v>88.75</v>
      </c>
      <c r="K16" s="28" t="n">
        <v>37</v>
      </c>
      <c r="L16" s="26" t="n">
        <v>92</v>
      </c>
      <c r="M16" s="26" t="n">
        <v>97.6</v>
      </c>
      <c r="N16" s="26" t="n">
        <v>93.68</v>
      </c>
      <c r="O16" s="26" t="n">
        <f aca="false">F16*0.25+J16*0.6+N16*0.15</f>
        <v>89.917</v>
      </c>
      <c r="P16" s="29" t="n">
        <v>13</v>
      </c>
      <c r="Q16" s="31" t="n">
        <v>2</v>
      </c>
      <c r="R16" s="31" t="n">
        <v>0</v>
      </c>
      <c r="S16" s="31" t="n">
        <v>5</v>
      </c>
      <c r="T16" s="31" t="n">
        <v>0</v>
      </c>
      <c r="U16" s="31" t="n">
        <v>10.8</v>
      </c>
      <c r="V16" s="31" t="n">
        <f aca="false">75+Q16*0.3+R16*0.25+S16*0.15+T16*0.15+U16*0.15</f>
        <v>77.97</v>
      </c>
      <c r="W16" s="27" t="n">
        <v>8</v>
      </c>
      <c r="X16" s="32" t="s">
        <v>41</v>
      </c>
      <c r="Y16" s="33"/>
      <c r="Z16" s="36" t="s">
        <v>37</v>
      </c>
      <c r="AA16" s="33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34" customFormat="true" ht="14.25" hidden="false" customHeight="true" outlineLevel="0" collapsed="false">
      <c r="A17" s="45" t="n">
        <v>1904080525</v>
      </c>
      <c r="B17" s="37" t="s">
        <v>55</v>
      </c>
      <c r="C17" s="37" t="s">
        <v>29</v>
      </c>
      <c r="D17" s="26" t="n">
        <v>97.7</v>
      </c>
      <c r="E17" s="38" t="n">
        <v>60</v>
      </c>
      <c r="F17" s="26" t="n">
        <f aca="false">D17*0.7+E17*0.3</f>
        <v>86.39</v>
      </c>
      <c r="G17" s="27" t="n">
        <v>199</v>
      </c>
      <c r="H17" s="26" t="n">
        <v>91.46</v>
      </c>
      <c r="I17" s="26" t="n">
        <v>0</v>
      </c>
      <c r="J17" s="26" t="n">
        <v>91.46</v>
      </c>
      <c r="K17" s="28" t="n">
        <v>9</v>
      </c>
      <c r="L17" s="26" t="n">
        <v>86</v>
      </c>
      <c r="M17" s="26" t="n">
        <v>97.7</v>
      </c>
      <c r="N17" s="26" t="n">
        <v>89.51</v>
      </c>
      <c r="O17" s="26" t="n">
        <f aca="false">F17*0.25+J17*0.6+N17*0.15</f>
        <v>89.9</v>
      </c>
      <c r="P17" s="29" t="n">
        <v>14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f aca="false">75+Q17*0.3+R17*0.25+S17*0.15+T17*0.15+U17*0.15</f>
        <v>75</v>
      </c>
      <c r="W17" s="27" t="n">
        <v>172</v>
      </c>
      <c r="X17" s="28"/>
      <c r="Y17" s="36" t="s">
        <v>39</v>
      </c>
      <c r="Z17" s="33"/>
      <c r="AA17" s="33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34" customFormat="true" ht="14.25" hidden="false" customHeight="true" outlineLevel="0" collapsed="false">
      <c r="A18" s="41" t="n">
        <v>1904080311</v>
      </c>
      <c r="B18" s="37" t="s">
        <v>56</v>
      </c>
      <c r="C18" s="43" t="s">
        <v>29</v>
      </c>
      <c r="D18" s="26" t="n">
        <v>100</v>
      </c>
      <c r="E18" s="26" t="n">
        <v>63.2</v>
      </c>
      <c r="F18" s="26" t="n">
        <f aca="false">D18*0.7+E18*0.3</f>
        <v>88.96</v>
      </c>
      <c r="G18" s="27" t="n">
        <v>25</v>
      </c>
      <c r="H18" s="26" t="n">
        <v>89.4583333333333</v>
      </c>
      <c r="I18" s="26" t="n">
        <v>0</v>
      </c>
      <c r="J18" s="26" t="n">
        <v>89.4583333333333</v>
      </c>
      <c r="K18" s="28" t="n">
        <v>30</v>
      </c>
      <c r="L18" s="26" t="n">
        <v>90</v>
      </c>
      <c r="M18" s="26" t="n">
        <v>100</v>
      </c>
      <c r="N18" s="26" t="n">
        <f aca="false">L18*0.7+M18*0.3</f>
        <v>93</v>
      </c>
      <c r="O18" s="26" t="n">
        <f aca="false">F18*0.25+J18*0.6+N18*0.15</f>
        <v>89.865</v>
      </c>
      <c r="P18" s="29" t="n">
        <v>15</v>
      </c>
      <c r="Q18" s="31" t="n">
        <v>1</v>
      </c>
      <c r="R18" s="38"/>
      <c r="S18" s="38" t="n">
        <v>7.5</v>
      </c>
      <c r="T18" s="31"/>
      <c r="U18" s="31" t="n">
        <v>3</v>
      </c>
      <c r="V18" s="31" t="n">
        <f aca="false">75+Q18*0.3+R18*0.25+S18*0.15+T18*0.15+U18*0.15</f>
        <v>76.875</v>
      </c>
      <c r="W18" s="27" t="n">
        <v>24</v>
      </c>
      <c r="X18" s="39" t="s">
        <v>33</v>
      </c>
      <c r="Y18" s="33"/>
      <c r="Z18" s="36" t="s">
        <v>37</v>
      </c>
      <c r="AA18" s="33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34" customFormat="true" ht="14.25" hidden="false" customHeight="true" outlineLevel="0" collapsed="false">
      <c r="A19" s="35" t="n">
        <v>1904080606</v>
      </c>
      <c r="B19" s="37" t="s">
        <v>57</v>
      </c>
      <c r="C19" s="37" t="s">
        <v>29</v>
      </c>
      <c r="D19" s="26" t="n">
        <v>97.96923</v>
      </c>
      <c r="E19" s="38" t="n">
        <v>62</v>
      </c>
      <c r="F19" s="26" t="n">
        <f aca="false">D19*0.7+E19*0.3</f>
        <v>87.178461</v>
      </c>
      <c r="G19" s="27" t="n">
        <v>131</v>
      </c>
      <c r="H19" s="26" t="n">
        <v>90.75</v>
      </c>
      <c r="I19" s="26" t="n">
        <v>0</v>
      </c>
      <c r="J19" s="26" t="n">
        <v>90.75</v>
      </c>
      <c r="K19" s="28" t="n">
        <v>16</v>
      </c>
      <c r="L19" s="26" t="n">
        <v>87</v>
      </c>
      <c r="M19" s="26" t="n">
        <v>98.33846</v>
      </c>
      <c r="N19" s="26" t="n">
        <v>90.4</v>
      </c>
      <c r="O19" s="26" t="n">
        <f aca="false">F19*0.25+J19*0.6+N19*0.15</f>
        <v>89.80461525</v>
      </c>
      <c r="P19" s="29" t="n">
        <v>16</v>
      </c>
      <c r="Q19" s="31" t="n">
        <v>0.6</v>
      </c>
      <c r="R19" s="31" t="n">
        <v>0</v>
      </c>
      <c r="S19" s="31" t="n">
        <v>10</v>
      </c>
      <c r="T19" s="31" t="n">
        <v>0</v>
      </c>
      <c r="U19" s="31" t="n">
        <v>9.4</v>
      </c>
      <c r="V19" s="31" t="n">
        <f aca="false">75+Q19*0.3+R19*0.25+S19*0.15+T19*0.15+U19*0.15</f>
        <v>78.09</v>
      </c>
      <c r="W19" s="27" t="n">
        <v>5</v>
      </c>
      <c r="X19" s="32" t="s">
        <v>41</v>
      </c>
      <c r="Y19" s="33"/>
      <c r="Z19" s="33"/>
      <c r="AA19" s="33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34" customFormat="true" ht="14.25" hidden="false" customHeight="true" outlineLevel="0" collapsed="false">
      <c r="A20" s="23" t="n">
        <v>1904080724</v>
      </c>
      <c r="B20" s="24" t="s">
        <v>58</v>
      </c>
      <c r="C20" s="24" t="s">
        <v>29</v>
      </c>
      <c r="D20" s="25" t="n">
        <v>97.7636363636364</v>
      </c>
      <c r="E20" s="26" t="n">
        <v>64</v>
      </c>
      <c r="F20" s="26" t="n">
        <f aca="false">D20*0.7+E20*0.3</f>
        <v>87.6345454545455</v>
      </c>
      <c r="G20" s="27" t="n">
        <v>105</v>
      </c>
      <c r="H20" s="25" t="n">
        <v>91.625</v>
      </c>
      <c r="I20" s="26" t="n">
        <v>0</v>
      </c>
      <c r="J20" s="25" t="n">
        <v>91.625</v>
      </c>
      <c r="K20" s="28" t="n">
        <v>6</v>
      </c>
      <c r="L20" s="30" t="n">
        <v>81</v>
      </c>
      <c r="M20" s="25" t="n">
        <v>98.1136363636364</v>
      </c>
      <c r="N20" s="26" t="n">
        <f aca="false">L20*0.7+M20*0.3</f>
        <v>86.1340909090909</v>
      </c>
      <c r="O20" s="26" t="n">
        <f aca="false">F20*0.25+J20*0.6+N20*0.15</f>
        <v>89.80375</v>
      </c>
      <c r="P20" s="29" t="n">
        <v>16</v>
      </c>
      <c r="Q20" s="26" t="n">
        <v>0.625</v>
      </c>
      <c r="R20" s="26" t="n">
        <v>0</v>
      </c>
      <c r="S20" s="26" t="n">
        <v>0</v>
      </c>
      <c r="T20" s="26" t="n">
        <v>0</v>
      </c>
      <c r="U20" s="26" t="n">
        <v>1.2</v>
      </c>
      <c r="V20" s="31" t="n">
        <f aca="false">75+Q20*0.3+R20*0.25+S20*0.15+T20*0.15+U20*0.15</f>
        <v>75.3675</v>
      </c>
      <c r="W20" s="27" t="n">
        <v>128</v>
      </c>
      <c r="X20" s="32" t="s">
        <v>30</v>
      </c>
      <c r="Y20" s="33"/>
      <c r="Z20" s="33"/>
      <c r="AA20" s="33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34" customFormat="true" ht="14.25" hidden="false" customHeight="true" outlineLevel="0" collapsed="false">
      <c r="A21" s="23" t="s">
        <v>59</v>
      </c>
      <c r="B21" s="24" t="s">
        <v>60</v>
      </c>
      <c r="C21" s="24" t="s">
        <v>29</v>
      </c>
      <c r="D21" s="25" t="n">
        <v>98.95</v>
      </c>
      <c r="E21" s="25" t="n">
        <v>60</v>
      </c>
      <c r="F21" s="26" t="n">
        <f aca="false">D21*0.7+E21*0.3</f>
        <v>87.265</v>
      </c>
      <c r="G21" s="27" t="n">
        <v>123</v>
      </c>
      <c r="H21" s="25" t="n">
        <v>89.8260869565217</v>
      </c>
      <c r="I21" s="25" t="n">
        <v>0</v>
      </c>
      <c r="J21" s="25" t="n">
        <v>89.8260869565217</v>
      </c>
      <c r="K21" s="28" t="n">
        <v>25</v>
      </c>
      <c r="L21" s="25" t="n">
        <v>91</v>
      </c>
      <c r="M21" s="25" t="n">
        <v>100</v>
      </c>
      <c r="N21" s="25" t="n">
        <f aca="false">L21*0.7+M21*0.3</f>
        <v>93.7</v>
      </c>
      <c r="O21" s="26" t="n">
        <f aca="false">F21*0.25+J21*0.6+N21*0.15</f>
        <v>89.766902173913</v>
      </c>
      <c r="P21" s="29" t="n">
        <v>18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2.5</v>
      </c>
      <c r="V21" s="31" t="n">
        <f aca="false">75+Q21*0.3+R21*0.25+S21*0.15+T21*0.15+U21*0.15</f>
        <v>75.375</v>
      </c>
      <c r="W21" s="27" t="n">
        <v>127</v>
      </c>
      <c r="X21" s="32" t="s">
        <v>30</v>
      </c>
      <c r="Y21" s="33"/>
      <c r="Z21" s="33"/>
      <c r="AA21" s="33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34" customFormat="true" ht="14.25" hidden="false" customHeight="true" outlineLevel="0" collapsed="false">
      <c r="A22" s="35" t="n">
        <v>1904080527</v>
      </c>
      <c r="B22" s="37" t="s">
        <v>61</v>
      </c>
      <c r="C22" s="36" t="s">
        <v>36</v>
      </c>
      <c r="D22" s="31" t="n">
        <v>97.95</v>
      </c>
      <c r="E22" s="31" t="n">
        <v>66</v>
      </c>
      <c r="F22" s="26" t="n">
        <f aca="false">D22*0.7+E22*0.3</f>
        <v>88.365</v>
      </c>
      <c r="G22" s="27" t="n">
        <v>56</v>
      </c>
      <c r="H22" s="31" t="n">
        <v>89.13</v>
      </c>
      <c r="I22" s="31" t="n">
        <v>0</v>
      </c>
      <c r="J22" s="31" t="n">
        <v>89.13</v>
      </c>
      <c r="K22" s="28" t="n">
        <v>33</v>
      </c>
      <c r="L22" s="31" t="n">
        <v>93</v>
      </c>
      <c r="M22" s="31" t="n">
        <v>98.1</v>
      </c>
      <c r="N22" s="31" t="n">
        <v>94.53</v>
      </c>
      <c r="O22" s="26" t="n">
        <f aca="false">F22*0.25+J22*0.6+N22*0.15</f>
        <v>89.74875</v>
      </c>
      <c r="P22" s="29" t="n">
        <v>19</v>
      </c>
      <c r="Q22" s="31" t="n">
        <v>0.6</v>
      </c>
      <c r="R22" s="31" t="n">
        <v>0</v>
      </c>
      <c r="S22" s="31" t="n">
        <v>7.5</v>
      </c>
      <c r="T22" s="31" t="n">
        <v>3</v>
      </c>
      <c r="U22" s="31" t="n">
        <v>8.4</v>
      </c>
      <c r="V22" s="31" t="n">
        <f aca="false">75+Q22*0.3+R22*0.25+S22*0.15+T22*0.15+U22*0.15</f>
        <v>78.015</v>
      </c>
      <c r="W22" s="27" t="n">
        <v>6</v>
      </c>
      <c r="X22" s="32" t="s">
        <v>41</v>
      </c>
      <c r="Y22" s="33"/>
      <c r="Z22" s="36" t="s">
        <v>37</v>
      </c>
      <c r="AA22" s="33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34" customFormat="true" ht="14.25" hidden="false" customHeight="true" outlineLevel="0" collapsed="false">
      <c r="A23" s="45" t="s">
        <v>62</v>
      </c>
      <c r="B23" s="37" t="s">
        <v>63</v>
      </c>
      <c r="C23" s="37" t="s">
        <v>29</v>
      </c>
      <c r="D23" s="26" t="n">
        <v>98.2</v>
      </c>
      <c r="E23" s="38" t="n">
        <v>67.2</v>
      </c>
      <c r="F23" s="26" t="n">
        <f aca="false">D23*0.7+E23*0.3</f>
        <v>88.9</v>
      </c>
      <c r="G23" s="27" t="n">
        <v>30</v>
      </c>
      <c r="H23" s="26" t="n">
        <v>90.125</v>
      </c>
      <c r="I23" s="26" t="n">
        <v>0</v>
      </c>
      <c r="J23" s="26" t="n">
        <v>90.125</v>
      </c>
      <c r="K23" s="28" t="n">
        <v>21</v>
      </c>
      <c r="L23" s="26" t="n">
        <v>86</v>
      </c>
      <c r="M23" s="26" t="n">
        <v>97.6</v>
      </c>
      <c r="N23" s="26" t="n">
        <v>89.48</v>
      </c>
      <c r="O23" s="26" t="n">
        <f aca="false">F23*0.25+J23*0.6+N23*0.15</f>
        <v>89.722</v>
      </c>
      <c r="P23" s="29" t="n">
        <v>20</v>
      </c>
      <c r="Q23" s="31" t="n">
        <v>0</v>
      </c>
      <c r="R23" s="31" t="n">
        <v>0</v>
      </c>
      <c r="S23" s="31" t="n">
        <v>7.5</v>
      </c>
      <c r="T23" s="31" t="n">
        <v>0</v>
      </c>
      <c r="U23" s="31" t="n">
        <v>4.2</v>
      </c>
      <c r="V23" s="31" t="n">
        <f aca="false">75+Q23*0.3+R23*0.25+S23*0.15+T23*0.15+U23*0.15</f>
        <v>76.755</v>
      </c>
      <c r="W23" s="27" t="n">
        <v>28</v>
      </c>
      <c r="X23" s="39" t="s">
        <v>33</v>
      </c>
      <c r="Y23" s="33"/>
      <c r="Z23" s="36" t="s">
        <v>37</v>
      </c>
      <c r="AA23" s="33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34" customFormat="true" ht="14.25" hidden="false" customHeight="true" outlineLevel="0" collapsed="false">
      <c r="A24" s="45" t="n">
        <v>1904080516</v>
      </c>
      <c r="B24" s="37" t="s">
        <v>64</v>
      </c>
      <c r="C24" s="37" t="s">
        <v>36</v>
      </c>
      <c r="D24" s="26" t="n">
        <v>96.95</v>
      </c>
      <c r="E24" s="38" t="n">
        <v>60</v>
      </c>
      <c r="F24" s="26" t="n">
        <f aca="false">D24*0.7+E24*0.3</f>
        <v>85.865</v>
      </c>
      <c r="G24" s="27" t="n">
        <v>230</v>
      </c>
      <c r="H24" s="26" t="n">
        <v>91.48</v>
      </c>
      <c r="I24" s="26" t="n">
        <v>0</v>
      </c>
      <c r="J24" s="26" t="n">
        <v>91.48</v>
      </c>
      <c r="K24" s="28" t="n">
        <v>8</v>
      </c>
      <c r="L24" s="26" t="n">
        <v>84</v>
      </c>
      <c r="M24" s="26" t="n">
        <v>97.8</v>
      </c>
      <c r="N24" s="26" t="n">
        <v>88.14</v>
      </c>
      <c r="O24" s="26" t="n">
        <f aca="false">F24*0.25+J24*0.6+N24*0.15</f>
        <v>89.57525</v>
      </c>
      <c r="P24" s="29" t="n">
        <v>21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4.8</v>
      </c>
      <c r="V24" s="31" t="n">
        <f aca="false">75+Q24*0.3+R24*0.25+S24*0.15+T24*0.15+U24*0.15</f>
        <v>75.72</v>
      </c>
      <c r="W24" s="27" t="n">
        <v>93</v>
      </c>
      <c r="X24" s="32" t="s">
        <v>30</v>
      </c>
      <c r="Y24" s="33"/>
      <c r="Z24" s="33"/>
      <c r="AA24" s="33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34" customFormat="true" ht="14.25" hidden="false" customHeight="true" outlineLevel="0" collapsed="false">
      <c r="A25" s="23" t="s">
        <v>65</v>
      </c>
      <c r="B25" s="24" t="s">
        <v>66</v>
      </c>
      <c r="C25" s="24" t="s">
        <v>29</v>
      </c>
      <c r="D25" s="25" t="n">
        <v>98.95</v>
      </c>
      <c r="E25" s="25" t="n">
        <v>62</v>
      </c>
      <c r="F25" s="26" t="n">
        <f aca="false">D25*0.7+E25*0.3</f>
        <v>87.865</v>
      </c>
      <c r="G25" s="27" t="n">
        <v>86</v>
      </c>
      <c r="H25" s="25" t="n">
        <v>90.2916666666667</v>
      </c>
      <c r="I25" s="25" t="n">
        <v>0</v>
      </c>
      <c r="J25" s="25" t="n">
        <v>90.2916666666667</v>
      </c>
      <c r="K25" s="28" t="n">
        <v>19</v>
      </c>
      <c r="L25" s="25" t="n">
        <v>84</v>
      </c>
      <c r="M25" s="25" t="n">
        <v>100</v>
      </c>
      <c r="N25" s="25" t="n">
        <f aca="false">L25*0.7+M25*0.3</f>
        <v>88.8</v>
      </c>
      <c r="O25" s="26" t="n">
        <f aca="false">F25*0.25+J25*0.6+N25*0.15</f>
        <v>89.46125</v>
      </c>
      <c r="P25" s="29" t="n">
        <v>22</v>
      </c>
      <c r="Q25" s="30" t="n">
        <v>1.25</v>
      </c>
      <c r="R25" s="30" t="n">
        <v>0</v>
      </c>
      <c r="S25" s="30" t="n">
        <v>5</v>
      </c>
      <c r="T25" s="30" t="n">
        <v>0</v>
      </c>
      <c r="U25" s="30" t="n">
        <v>1.2</v>
      </c>
      <c r="V25" s="31" t="n">
        <f aca="false">75+Q25*0.3+R25*0.25+S25*0.15+T25*0.15+U25*0.15</f>
        <v>76.305</v>
      </c>
      <c r="W25" s="27" t="n">
        <v>52</v>
      </c>
      <c r="X25" s="39" t="s">
        <v>33</v>
      </c>
      <c r="Y25" s="33"/>
      <c r="Z25" s="33"/>
      <c r="AA25" s="33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34" customFormat="true" ht="14.25" hidden="false" customHeight="true" outlineLevel="0" collapsed="false">
      <c r="A26" s="48" t="n">
        <v>1904080719</v>
      </c>
      <c r="B26" s="49" t="s">
        <v>67</v>
      </c>
      <c r="C26" s="24" t="s">
        <v>36</v>
      </c>
      <c r="D26" s="25" t="n">
        <v>97.6545454545455</v>
      </c>
      <c r="E26" s="26" t="n">
        <v>60</v>
      </c>
      <c r="F26" s="26" t="n">
        <f aca="false">D26*0.7+E26*0.3</f>
        <v>86.3581818181818</v>
      </c>
      <c r="G26" s="27" t="n">
        <v>201</v>
      </c>
      <c r="H26" s="25" t="n">
        <v>90.5</v>
      </c>
      <c r="I26" s="26" t="n">
        <v>0</v>
      </c>
      <c r="J26" s="25" t="n">
        <v>90.5</v>
      </c>
      <c r="K26" s="28" t="n">
        <v>17</v>
      </c>
      <c r="L26" s="30" t="n">
        <v>87</v>
      </c>
      <c r="M26" s="25" t="n">
        <v>98.0045454545455</v>
      </c>
      <c r="N26" s="26" t="n">
        <f aca="false">L26*0.7+M26*0.3</f>
        <v>90.3013636363636</v>
      </c>
      <c r="O26" s="26" t="n">
        <f aca="false">F26*0.25+J26*0.6+N26*0.15</f>
        <v>89.43475</v>
      </c>
      <c r="P26" s="29" t="n">
        <v>23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f aca="false">75+Q26*0.3+R26*0.25+S26*0.15+T26*0.15+U26*0.15</f>
        <v>75</v>
      </c>
      <c r="W26" s="27" t="n">
        <v>176</v>
      </c>
      <c r="X26" s="28"/>
      <c r="Y26" s="36" t="s">
        <v>39</v>
      </c>
      <c r="Z26" s="33"/>
      <c r="AA26" s="33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34" customFormat="true" ht="14.25" hidden="false" customHeight="true" outlineLevel="0" collapsed="false">
      <c r="A27" s="23" t="s">
        <v>68</v>
      </c>
      <c r="B27" s="37" t="s">
        <v>69</v>
      </c>
      <c r="C27" s="24" t="s">
        <v>29</v>
      </c>
      <c r="D27" s="25" t="n">
        <v>100</v>
      </c>
      <c r="E27" s="40" t="n">
        <v>66</v>
      </c>
      <c r="F27" s="26" t="n">
        <f aca="false">D27*0.7+E27*0.3</f>
        <v>89.8</v>
      </c>
      <c r="G27" s="27" t="n">
        <v>9</v>
      </c>
      <c r="H27" s="25" t="n">
        <v>87.8695652173913</v>
      </c>
      <c r="I27" s="25" t="n">
        <v>0</v>
      </c>
      <c r="J27" s="25" t="n">
        <v>87.8695652173913</v>
      </c>
      <c r="K27" s="28" t="n">
        <v>51</v>
      </c>
      <c r="L27" s="25" t="n">
        <v>92</v>
      </c>
      <c r="M27" s="25" t="n">
        <v>100</v>
      </c>
      <c r="N27" s="25" t="n">
        <f aca="false">L27*0.7+M27*0.3</f>
        <v>94.4</v>
      </c>
      <c r="O27" s="26" t="n">
        <f aca="false">F27*0.25+J27*0.6+N27*0.15</f>
        <v>89.3317391304348</v>
      </c>
      <c r="P27" s="29" t="n">
        <v>24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1.2</v>
      </c>
      <c r="V27" s="31" t="n">
        <f aca="false">75+Q27*0.3+R27*0.25+S27*0.15+T27*0.15+U27*0.15</f>
        <v>75.18</v>
      </c>
      <c r="W27" s="27" t="n">
        <v>144</v>
      </c>
      <c r="X27" s="32" t="s">
        <v>30</v>
      </c>
      <c r="Y27" s="33"/>
      <c r="Z27" s="33"/>
      <c r="AA27" s="33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s="34" customFormat="true" ht="14.25" hidden="false" customHeight="true" outlineLevel="0" collapsed="false">
      <c r="A28" s="45" t="s">
        <v>70</v>
      </c>
      <c r="B28" s="37" t="s">
        <v>71</v>
      </c>
      <c r="C28" s="37" t="s">
        <v>36</v>
      </c>
      <c r="D28" s="26" t="n">
        <v>97.6</v>
      </c>
      <c r="E28" s="26" t="n">
        <v>63.2</v>
      </c>
      <c r="F28" s="26" t="n">
        <f aca="false">D28*0.7+E28*0.3</f>
        <v>87.28</v>
      </c>
      <c r="G28" s="27" t="n">
        <v>120</v>
      </c>
      <c r="H28" s="26" t="n">
        <v>87.875</v>
      </c>
      <c r="I28" s="26" t="n">
        <v>0</v>
      </c>
      <c r="J28" s="26" t="n">
        <v>87.875</v>
      </c>
      <c r="K28" s="28" t="n">
        <v>49</v>
      </c>
      <c r="L28" s="26" t="n">
        <v>99</v>
      </c>
      <c r="M28" s="26" t="n">
        <v>97.35</v>
      </c>
      <c r="N28" s="26" t="n">
        <v>98.505</v>
      </c>
      <c r="O28" s="26" t="n">
        <f aca="false">F28*0.25+J28*0.6+N28*0.15</f>
        <v>89.32075</v>
      </c>
      <c r="P28" s="29" t="n">
        <v>25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3</v>
      </c>
      <c r="V28" s="31" t="n">
        <f aca="false">75+Q28*0.3+R28*0.25+S28*0.15+T28*0.15+U28*0.15</f>
        <v>75.45</v>
      </c>
      <c r="W28" s="27" t="n">
        <v>112</v>
      </c>
      <c r="X28" s="32" t="s">
        <v>30</v>
      </c>
      <c r="Y28" s="33"/>
      <c r="Z28" s="33"/>
      <c r="AA28" s="33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s="34" customFormat="true" ht="14.25" hidden="false" customHeight="true" outlineLevel="0" collapsed="false">
      <c r="A29" s="45" t="s">
        <v>72</v>
      </c>
      <c r="B29" s="46" t="s">
        <v>73</v>
      </c>
      <c r="C29" s="46" t="s">
        <v>29</v>
      </c>
      <c r="D29" s="26" t="n">
        <v>98.2730769230769</v>
      </c>
      <c r="E29" s="26" t="n">
        <v>62</v>
      </c>
      <c r="F29" s="26" t="n">
        <f aca="false">D29*0.7+E29*0.3</f>
        <v>87.3911538461538</v>
      </c>
      <c r="G29" s="27" t="n">
        <v>117</v>
      </c>
      <c r="H29" s="26" t="n">
        <v>88.9565217391304</v>
      </c>
      <c r="I29" s="26" t="n">
        <v>0</v>
      </c>
      <c r="J29" s="26" t="n">
        <v>88.9565217391304</v>
      </c>
      <c r="K29" s="28" t="n">
        <v>34</v>
      </c>
      <c r="L29" s="47" t="n">
        <v>92</v>
      </c>
      <c r="M29" s="26" t="n">
        <v>98.3692307692308</v>
      </c>
      <c r="N29" s="26" t="n">
        <f aca="false">L29*0.7+M29*0.3</f>
        <v>93.9107692307692</v>
      </c>
      <c r="O29" s="26" t="n">
        <f aca="false">F29*0.25+J29*0.6+N29*0.15</f>
        <v>89.3083168896321</v>
      </c>
      <c r="P29" s="29" t="n">
        <v>26</v>
      </c>
      <c r="Q29" s="38" t="n">
        <v>0.625</v>
      </c>
      <c r="R29" s="38"/>
      <c r="S29" s="38"/>
      <c r="T29" s="38"/>
      <c r="U29" s="38"/>
      <c r="V29" s="31" t="n">
        <f aca="false">75+Q29*0.3+R29*0.25+S29*0.15+T29*0.15+U29*0.15</f>
        <v>75.1875</v>
      </c>
      <c r="W29" s="27" t="n">
        <v>136</v>
      </c>
      <c r="X29" s="32" t="s">
        <v>30</v>
      </c>
      <c r="Y29" s="33"/>
      <c r="Z29" s="33"/>
      <c r="AA29" s="33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s="34" customFormat="true" ht="14.25" hidden="false" customHeight="true" outlineLevel="0" collapsed="false">
      <c r="A30" s="35" t="n">
        <v>1904080603</v>
      </c>
      <c r="B30" s="37" t="s">
        <v>74</v>
      </c>
      <c r="C30" s="37" t="s">
        <v>29</v>
      </c>
      <c r="D30" s="26" t="n">
        <v>96.95385</v>
      </c>
      <c r="E30" s="38" t="n">
        <v>60</v>
      </c>
      <c r="F30" s="26" t="n">
        <f aca="false">D30*0.7+E30*0.3</f>
        <v>85.867695</v>
      </c>
      <c r="G30" s="27" t="n">
        <v>230</v>
      </c>
      <c r="H30" s="26" t="n">
        <v>91.58333</v>
      </c>
      <c r="I30" s="26" t="n">
        <v>0</v>
      </c>
      <c r="J30" s="26" t="n">
        <v>91.58333</v>
      </c>
      <c r="K30" s="28" t="n">
        <v>7</v>
      </c>
      <c r="L30" s="26" t="n">
        <v>81</v>
      </c>
      <c r="M30" s="26" t="n">
        <v>97.36923</v>
      </c>
      <c r="N30" s="26" t="n">
        <v>85.91</v>
      </c>
      <c r="O30" s="26" t="n">
        <f aca="false">F30*0.25+J30*0.6+N30*0.15</f>
        <v>89.30342175</v>
      </c>
      <c r="P30" s="29" t="n">
        <v>27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f aca="false">75+Q30*0.3+R30*0.25+S30*0.15+T30*0.15+U30*0.15</f>
        <v>75</v>
      </c>
      <c r="W30" s="27" t="n">
        <v>171</v>
      </c>
      <c r="X30" s="28"/>
      <c r="Y30" s="33"/>
      <c r="Z30" s="33"/>
      <c r="AA30" s="36" t="s">
        <v>75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s="34" customFormat="true" ht="14.25" hidden="false" customHeight="true" outlineLevel="0" collapsed="false">
      <c r="A31" s="23" t="s">
        <v>76</v>
      </c>
      <c r="B31" s="24" t="s">
        <v>77</v>
      </c>
      <c r="C31" s="24" t="s">
        <v>36</v>
      </c>
      <c r="D31" s="25" t="n">
        <v>100</v>
      </c>
      <c r="E31" s="25" t="n">
        <v>60</v>
      </c>
      <c r="F31" s="26" t="n">
        <f aca="false">D31*0.7+E31*0.3</f>
        <v>88</v>
      </c>
      <c r="G31" s="27" t="n">
        <v>73</v>
      </c>
      <c r="H31" s="25" t="n">
        <v>88.9565217391304</v>
      </c>
      <c r="I31" s="25" t="n">
        <v>0</v>
      </c>
      <c r="J31" s="25" t="n">
        <v>88.9565217391304</v>
      </c>
      <c r="K31" s="28" t="n">
        <v>34</v>
      </c>
      <c r="L31" s="25" t="n">
        <v>89</v>
      </c>
      <c r="M31" s="25" t="n">
        <v>100</v>
      </c>
      <c r="N31" s="25" t="n">
        <f aca="false">L31*0.7+M31*0.3</f>
        <v>92.3</v>
      </c>
      <c r="O31" s="26" t="n">
        <f aca="false">F31*0.25+J31*0.6+N31*0.15</f>
        <v>89.2189130434782</v>
      </c>
      <c r="P31" s="29" t="n">
        <v>28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1" t="n">
        <f aca="false">75+Q31*0.3+R31*0.25+S31*0.15+T31*0.15+U31*0.15</f>
        <v>75</v>
      </c>
      <c r="W31" s="27" t="n">
        <v>178</v>
      </c>
      <c r="X31" s="28"/>
      <c r="Y31" s="36" t="s">
        <v>39</v>
      </c>
      <c r="Z31" s="33"/>
      <c r="AA31" s="33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34" customFormat="true" ht="14.25" hidden="false" customHeight="true" outlineLevel="0" collapsed="false">
      <c r="A32" s="35" t="n">
        <v>1904080602</v>
      </c>
      <c r="B32" s="37" t="s">
        <v>78</v>
      </c>
      <c r="C32" s="37" t="s">
        <v>29</v>
      </c>
      <c r="D32" s="26" t="n">
        <v>96.86154</v>
      </c>
      <c r="E32" s="38" t="n">
        <v>60</v>
      </c>
      <c r="F32" s="26" t="n">
        <f aca="false">D32*0.7+E32*0.3</f>
        <v>85.803078</v>
      </c>
      <c r="G32" s="27" t="n">
        <v>237</v>
      </c>
      <c r="H32" s="26" t="n">
        <v>90.41667</v>
      </c>
      <c r="I32" s="26" t="n">
        <v>0</v>
      </c>
      <c r="J32" s="26" t="n">
        <v>90.41667</v>
      </c>
      <c r="K32" s="28" t="n">
        <v>18</v>
      </c>
      <c r="L32" s="26" t="n">
        <v>87</v>
      </c>
      <c r="M32" s="26" t="n">
        <v>97.27692</v>
      </c>
      <c r="N32" s="26" t="n">
        <v>90.08</v>
      </c>
      <c r="O32" s="26" t="n">
        <f aca="false">F32*0.25+J32*0.6+N32*0.15</f>
        <v>89.2127715</v>
      </c>
      <c r="P32" s="29" t="n">
        <v>29</v>
      </c>
      <c r="Q32" s="31" t="n">
        <v>2.4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f aca="false">75+Q32*0.3+R32*0.25+S32*0.15+T32*0.15+U32*0.15</f>
        <v>75.72</v>
      </c>
      <c r="W32" s="27" t="n">
        <v>94</v>
      </c>
      <c r="X32" s="32" t="s">
        <v>30</v>
      </c>
      <c r="Y32" s="33"/>
      <c r="Z32" s="33"/>
      <c r="AA32" s="33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34" customFormat="true" ht="14.25" hidden="false" customHeight="true" outlineLevel="0" collapsed="false">
      <c r="A33" s="35" t="n">
        <v>1904080625</v>
      </c>
      <c r="B33" s="36" t="s">
        <v>79</v>
      </c>
      <c r="C33" s="36" t="s">
        <v>29</v>
      </c>
      <c r="D33" s="31" t="n">
        <v>97.04615</v>
      </c>
      <c r="E33" s="31" t="n">
        <v>65</v>
      </c>
      <c r="F33" s="26" t="n">
        <f aca="false">D33*0.7+E33*0.3</f>
        <v>87.432305</v>
      </c>
      <c r="G33" s="27" t="n">
        <v>114</v>
      </c>
      <c r="H33" s="31" t="n">
        <v>90.20833</v>
      </c>
      <c r="I33" s="31" t="n">
        <v>0</v>
      </c>
      <c r="J33" s="31" t="n">
        <v>90.20833</v>
      </c>
      <c r="K33" s="28" t="n">
        <v>20</v>
      </c>
      <c r="L33" s="31" t="n">
        <v>84</v>
      </c>
      <c r="M33" s="31" t="n">
        <v>97.2</v>
      </c>
      <c r="N33" s="31" t="n">
        <v>87.96</v>
      </c>
      <c r="O33" s="26" t="n">
        <f aca="false">F33*0.25+J33*0.6+N33*0.15</f>
        <v>89.17707425</v>
      </c>
      <c r="P33" s="29" t="n">
        <v>3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.8</v>
      </c>
      <c r="V33" s="31" t="n">
        <f aca="false">75+Q33*0.3+R33*0.25+S33*0.15+T33*0.15+U33*0.15</f>
        <v>75.12</v>
      </c>
      <c r="W33" s="27" t="n">
        <v>165</v>
      </c>
      <c r="X33" s="28"/>
      <c r="Y33" s="36" t="s">
        <v>39</v>
      </c>
      <c r="Z33" s="33"/>
      <c r="AA33" s="33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s="34" customFormat="true" ht="14.25" hidden="false" customHeight="true" outlineLevel="0" collapsed="false">
      <c r="A34" s="35" t="n">
        <v>1904080622</v>
      </c>
      <c r="B34" s="37" t="s">
        <v>80</v>
      </c>
      <c r="C34" s="37" t="s">
        <v>36</v>
      </c>
      <c r="D34" s="26" t="n">
        <v>96.80769</v>
      </c>
      <c r="E34" s="38" t="n">
        <v>64</v>
      </c>
      <c r="F34" s="26" t="n">
        <f aca="false">D34*0.7+E34*0.3</f>
        <v>86.965383</v>
      </c>
      <c r="G34" s="27" t="n">
        <v>153</v>
      </c>
      <c r="H34" s="26" t="n">
        <v>89.6087</v>
      </c>
      <c r="I34" s="26" t="n">
        <v>0</v>
      </c>
      <c r="J34" s="26" t="n">
        <v>89.6087</v>
      </c>
      <c r="K34" s="28" t="n">
        <v>29</v>
      </c>
      <c r="L34" s="26" t="n">
        <v>88</v>
      </c>
      <c r="M34" s="26" t="n">
        <v>98.05</v>
      </c>
      <c r="N34" s="26" t="n">
        <v>91.02</v>
      </c>
      <c r="O34" s="26" t="n">
        <f aca="false">F34*0.25+J34*0.6+N34*0.15</f>
        <v>89.15956575</v>
      </c>
      <c r="P34" s="29" t="n">
        <v>31</v>
      </c>
      <c r="Q34" s="31" t="n">
        <v>2.4</v>
      </c>
      <c r="R34" s="31" t="n">
        <v>0</v>
      </c>
      <c r="S34" s="31" t="n">
        <v>7.5</v>
      </c>
      <c r="T34" s="31" t="n">
        <v>0</v>
      </c>
      <c r="U34" s="31" t="n">
        <v>2.4</v>
      </c>
      <c r="V34" s="31" t="n">
        <f aca="false">75+Q34*0.3+R34*0.25+S34*0.15+T34*0.15+U34*0.15</f>
        <v>77.205</v>
      </c>
      <c r="W34" s="27" t="n">
        <v>15</v>
      </c>
      <c r="X34" s="32" t="s">
        <v>41</v>
      </c>
      <c r="Y34" s="33"/>
      <c r="Z34" s="33"/>
      <c r="AA34" s="33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s="34" customFormat="true" ht="14.25" hidden="false" customHeight="true" outlineLevel="0" collapsed="false">
      <c r="A35" s="35" t="n">
        <v>1904080633</v>
      </c>
      <c r="B35" s="37" t="s">
        <v>81</v>
      </c>
      <c r="C35" s="37" t="s">
        <v>29</v>
      </c>
      <c r="D35" s="26" t="n">
        <v>96.76923</v>
      </c>
      <c r="E35" s="38" t="n">
        <v>62</v>
      </c>
      <c r="F35" s="26" t="n">
        <f aca="false">D35*0.7+E35*0.3</f>
        <v>86.338461</v>
      </c>
      <c r="G35" s="27" t="n">
        <v>205</v>
      </c>
      <c r="H35" s="26" t="n">
        <v>90.08333</v>
      </c>
      <c r="I35" s="26" t="n">
        <v>0</v>
      </c>
      <c r="J35" s="26" t="n">
        <v>90.08333</v>
      </c>
      <c r="K35" s="28" t="n">
        <v>22</v>
      </c>
      <c r="L35" s="26" t="n">
        <v>87</v>
      </c>
      <c r="M35" s="26" t="n">
        <v>97.64615</v>
      </c>
      <c r="N35" s="26" t="n">
        <v>90.19</v>
      </c>
      <c r="O35" s="26" t="n">
        <f aca="false">F35*0.25+J35*0.6+N35*0.15</f>
        <v>89.16311325</v>
      </c>
      <c r="P35" s="29" t="n">
        <v>31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.72</v>
      </c>
      <c r="V35" s="31" t="n">
        <f aca="false">75+Q35*0.3+R35*0.25+S35*0.15+T35*0.15+U35*0.15</f>
        <v>75.108</v>
      </c>
      <c r="W35" s="27" t="n">
        <v>166</v>
      </c>
      <c r="X35" s="28"/>
      <c r="Y35" s="36" t="s">
        <v>39</v>
      </c>
      <c r="Z35" s="33"/>
      <c r="AA35" s="33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34" customFormat="true" ht="14.25" hidden="false" customHeight="true" outlineLevel="0" collapsed="false">
      <c r="A36" s="35" t="n">
        <v>1904080637</v>
      </c>
      <c r="B36" s="36" t="s">
        <v>82</v>
      </c>
      <c r="C36" s="36" t="s">
        <v>29</v>
      </c>
      <c r="D36" s="31" t="n">
        <v>96.58462</v>
      </c>
      <c r="E36" s="31" t="n">
        <v>60</v>
      </c>
      <c r="F36" s="26" t="n">
        <f aca="false">D36*0.7+E36*0.3</f>
        <v>85.609234</v>
      </c>
      <c r="G36" s="27" t="n">
        <v>252</v>
      </c>
      <c r="H36" s="31" t="n">
        <v>89.83333</v>
      </c>
      <c r="I36" s="31" t="n">
        <v>0</v>
      </c>
      <c r="J36" s="31" t="n">
        <v>89.83333</v>
      </c>
      <c r="K36" s="28" t="n">
        <v>25</v>
      </c>
      <c r="L36" s="31" t="n">
        <v>91</v>
      </c>
      <c r="M36" s="31" t="n">
        <v>95.25</v>
      </c>
      <c r="N36" s="31" t="n">
        <v>92.28</v>
      </c>
      <c r="O36" s="26" t="n">
        <f aca="false">F36*0.25+J36*0.6+N36*0.15</f>
        <v>89.1443065</v>
      </c>
      <c r="P36" s="29" t="n">
        <v>33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f aca="false">75+Q36*0.3+R36*0.25+S36*0.15+T36*0.15+U36*0.15</f>
        <v>75</v>
      </c>
      <c r="W36" s="27" t="n">
        <v>177</v>
      </c>
      <c r="X36" s="28"/>
      <c r="Y36" s="36" t="s">
        <v>39</v>
      </c>
      <c r="Z36" s="33"/>
      <c r="AA36" s="33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34" customFormat="true" ht="14.25" hidden="false" customHeight="true" outlineLevel="0" collapsed="false">
      <c r="A37" s="35" t="n">
        <v>1904080620</v>
      </c>
      <c r="B37" s="37" t="s">
        <v>83</v>
      </c>
      <c r="C37" s="37" t="s">
        <v>29</v>
      </c>
      <c r="D37" s="26" t="n">
        <v>96.67692</v>
      </c>
      <c r="E37" s="38" t="n">
        <v>62</v>
      </c>
      <c r="F37" s="26" t="n">
        <f aca="false">D37*0.7+E37*0.3</f>
        <v>86.273844</v>
      </c>
      <c r="G37" s="27" t="n">
        <v>210</v>
      </c>
      <c r="H37" s="26" t="n">
        <v>90</v>
      </c>
      <c r="I37" s="26" t="n">
        <v>0</v>
      </c>
      <c r="J37" s="26" t="n">
        <v>90</v>
      </c>
      <c r="K37" s="28" t="n">
        <v>24</v>
      </c>
      <c r="L37" s="26" t="n">
        <v>86</v>
      </c>
      <c r="M37" s="26" t="n">
        <v>97.05</v>
      </c>
      <c r="N37" s="26" t="n">
        <v>89.32</v>
      </c>
      <c r="O37" s="26" t="n">
        <f aca="false">F37*0.25+J37*0.6+N37*0.15</f>
        <v>88.966461</v>
      </c>
      <c r="P37" s="29" t="n">
        <v>34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4.2</v>
      </c>
      <c r="V37" s="31" t="n">
        <f aca="false">75+Q37*0.3+R37*0.25+S37*0.15+T37*0.15+U37*0.15</f>
        <v>75.63</v>
      </c>
      <c r="W37" s="27" t="n">
        <v>99</v>
      </c>
      <c r="X37" s="32" t="s">
        <v>30</v>
      </c>
      <c r="Y37" s="33"/>
      <c r="Z37" s="33"/>
      <c r="AA37" s="33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s="34" customFormat="true" ht="14.25" hidden="false" customHeight="true" outlineLevel="0" collapsed="false">
      <c r="A38" s="45" t="n">
        <v>1904080511</v>
      </c>
      <c r="B38" s="37" t="s">
        <v>84</v>
      </c>
      <c r="C38" s="37" t="s">
        <v>29</v>
      </c>
      <c r="D38" s="26" t="n">
        <v>97.8</v>
      </c>
      <c r="E38" s="38" t="n">
        <v>60</v>
      </c>
      <c r="F38" s="26" t="n">
        <f aca="false">D38*0.7+E38*0.3</f>
        <v>86.46</v>
      </c>
      <c r="G38" s="27" t="n">
        <v>190</v>
      </c>
      <c r="H38" s="26" t="n">
        <v>89.35</v>
      </c>
      <c r="I38" s="26" t="n">
        <v>0</v>
      </c>
      <c r="J38" s="26" t="n">
        <v>89.35</v>
      </c>
      <c r="K38" s="28" t="n">
        <v>32</v>
      </c>
      <c r="L38" s="26" t="n">
        <v>88</v>
      </c>
      <c r="M38" s="26" t="n">
        <v>97.75</v>
      </c>
      <c r="N38" s="26" t="n">
        <v>90.93</v>
      </c>
      <c r="O38" s="26" t="n">
        <f aca="false">F38*0.25+J38*0.6+N38*0.15</f>
        <v>88.8645</v>
      </c>
      <c r="P38" s="29" t="n">
        <v>35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1.2</v>
      </c>
      <c r="V38" s="31" t="n">
        <f aca="false">75+Q38*0.3+R38*0.25+S38*0.15+T38*0.15+U38*0.15</f>
        <v>75.18</v>
      </c>
      <c r="W38" s="27" t="n">
        <v>143</v>
      </c>
      <c r="X38" s="32" t="s">
        <v>30</v>
      </c>
      <c r="Y38" s="33"/>
      <c r="Z38" s="33"/>
      <c r="AA38" s="33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s="34" customFormat="true" ht="14.25" hidden="false" customHeight="true" outlineLevel="0" collapsed="false">
      <c r="A39" s="41" t="n">
        <v>1904080334</v>
      </c>
      <c r="B39" s="37" t="s">
        <v>85</v>
      </c>
      <c r="C39" s="43" t="s">
        <v>29</v>
      </c>
      <c r="D39" s="26" t="n">
        <v>98.6</v>
      </c>
      <c r="E39" s="26" t="n">
        <v>71.2</v>
      </c>
      <c r="F39" s="26" t="n">
        <f aca="false">D39*0.7+E39*0.3</f>
        <v>90.38</v>
      </c>
      <c r="G39" s="27" t="n">
        <v>7</v>
      </c>
      <c r="H39" s="26" t="n">
        <v>88.125</v>
      </c>
      <c r="I39" s="26" t="n">
        <v>0</v>
      </c>
      <c r="J39" s="26" t="n">
        <v>88.125</v>
      </c>
      <c r="K39" s="28" t="n">
        <v>45</v>
      </c>
      <c r="L39" s="26" t="n">
        <v>84</v>
      </c>
      <c r="M39" s="26" t="n">
        <v>100</v>
      </c>
      <c r="N39" s="26" t="n">
        <f aca="false">L39*0.7+M39*0.3</f>
        <v>88.8</v>
      </c>
      <c r="O39" s="26" t="n">
        <f aca="false">F39*0.25+J39*0.6+N39*0.15</f>
        <v>88.79</v>
      </c>
      <c r="P39" s="29" t="n">
        <v>36</v>
      </c>
      <c r="Q39" s="31" t="n">
        <v>1</v>
      </c>
      <c r="R39" s="38"/>
      <c r="S39" s="38"/>
      <c r="T39" s="31"/>
      <c r="U39" s="31" t="n">
        <v>9.8</v>
      </c>
      <c r="V39" s="31" t="n">
        <f aca="false">75+Q39*0.3+R39*0.25+S39*0.15+T39*0.15+U39*0.15</f>
        <v>76.77</v>
      </c>
      <c r="W39" s="27" t="n">
        <v>27</v>
      </c>
      <c r="X39" s="39" t="s">
        <v>33</v>
      </c>
      <c r="Y39" s="33"/>
      <c r="Z39" s="36" t="s">
        <v>37</v>
      </c>
      <c r="AA39" s="33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s="34" customFormat="true" ht="14.25" hidden="false" customHeight="true" outlineLevel="0" collapsed="false">
      <c r="A40" s="23" t="s">
        <v>86</v>
      </c>
      <c r="B40" s="37" t="s">
        <v>87</v>
      </c>
      <c r="C40" s="24" t="s">
        <v>29</v>
      </c>
      <c r="D40" s="25" t="n">
        <v>100</v>
      </c>
      <c r="E40" s="25" t="n">
        <v>62</v>
      </c>
      <c r="F40" s="26" t="n">
        <f aca="false">D40*0.7+E40*0.3</f>
        <v>88.6</v>
      </c>
      <c r="G40" s="27" t="n">
        <v>39</v>
      </c>
      <c r="H40" s="25" t="n">
        <v>88.125</v>
      </c>
      <c r="I40" s="25" t="n">
        <v>0</v>
      </c>
      <c r="J40" s="25" t="n">
        <v>88.125</v>
      </c>
      <c r="K40" s="28" t="n">
        <v>45</v>
      </c>
      <c r="L40" s="25" t="n">
        <v>88</v>
      </c>
      <c r="M40" s="25" t="n">
        <v>100</v>
      </c>
      <c r="N40" s="25" t="n">
        <f aca="false">L40*0.7+M40*0.3</f>
        <v>91.6</v>
      </c>
      <c r="O40" s="26" t="n">
        <f aca="false">F40*0.25+J40*0.6+N40*0.15</f>
        <v>88.765</v>
      </c>
      <c r="P40" s="29" t="n">
        <v>37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2.2</v>
      </c>
      <c r="V40" s="31" t="n">
        <f aca="false">75+Q40*0.3+R40*0.25+S40*0.15+T40*0.15+U40*0.15</f>
        <v>75.33</v>
      </c>
      <c r="W40" s="27" t="n">
        <v>130</v>
      </c>
      <c r="X40" s="32" t="s">
        <v>30</v>
      </c>
      <c r="Y40" s="33"/>
      <c r="Z40" s="33"/>
      <c r="AA40" s="33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s="34" customFormat="true" ht="14.25" hidden="false" customHeight="true" outlineLevel="0" collapsed="false">
      <c r="A41" s="41" t="n">
        <v>1904080335</v>
      </c>
      <c r="B41" s="42" t="s">
        <v>88</v>
      </c>
      <c r="C41" s="43" t="s">
        <v>29</v>
      </c>
      <c r="D41" s="26" t="n">
        <v>99.3</v>
      </c>
      <c r="E41" s="26" t="n">
        <v>73.2</v>
      </c>
      <c r="F41" s="26" t="n">
        <f aca="false">D41*0.7+E41*0.3</f>
        <v>91.47</v>
      </c>
      <c r="G41" s="27" t="n">
        <v>1</v>
      </c>
      <c r="H41" s="26" t="n">
        <v>87.0869565217391</v>
      </c>
      <c r="I41" s="26" t="n">
        <v>0</v>
      </c>
      <c r="J41" s="26" t="n">
        <v>87.0869565217391</v>
      </c>
      <c r="K41" s="28" t="n">
        <v>61</v>
      </c>
      <c r="L41" s="26" t="n">
        <v>87</v>
      </c>
      <c r="M41" s="26" t="n">
        <v>100</v>
      </c>
      <c r="N41" s="26" t="n">
        <f aca="false">L41*0.7+M41*0.3</f>
        <v>90.9</v>
      </c>
      <c r="O41" s="26" t="n">
        <f aca="false">F41*0.25+J41*0.6+N41*0.15</f>
        <v>88.7546739130435</v>
      </c>
      <c r="P41" s="29" t="n">
        <v>38</v>
      </c>
      <c r="Q41" s="31"/>
      <c r="R41" s="38"/>
      <c r="S41" s="38" t="n">
        <v>10</v>
      </c>
      <c r="T41" s="31"/>
      <c r="U41" s="31"/>
      <c r="V41" s="31" t="n">
        <f aca="false">75+Q41*0.3+R41*0.25+S41*0.15+T41*0.15+U41*0.15</f>
        <v>76.5</v>
      </c>
      <c r="W41" s="27" t="n">
        <v>38</v>
      </c>
      <c r="X41" s="39" t="s">
        <v>33</v>
      </c>
      <c r="Y41" s="33"/>
      <c r="Z41" s="36" t="s">
        <v>42</v>
      </c>
      <c r="AA41" s="33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s="34" customFormat="true" ht="14.25" hidden="false" customHeight="true" outlineLevel="0" collapsed="false">
      <c r="A42" s="44" t="n">
        <v>1904080703</v>
      </c>
      <c r="B42" s="24" t="s">
        <v>89</v>
      </c>
      <c r="C42" s="24" t="s">
        <v>29</v>
      </c>
      <c r="D42" s="25" t="n">
        <v>97.7090909090909</v>
      </c>
      <c r="E42" s="26" t="n">
        <v>60</v>
      </c>
      <c r="F42" s="26" t="n">
        <f aca="false">D42*0.7+E42*0.3</f>
        <v>86.3963636363636</v>
      </c>
      <c r="G42" s="27" t="n">
        <v>198</v>
      </c>
      <c r="H42" s="25" t="n">
        <v>87.75</v>
      </c>
      <c r="I42" s="26" t="n">
        <v>0</v>
      </c>
      <c r="J42" s="25" t="n">
        <v>87.75</v>
      </c>
      <c r="K42" s="28" t="n">
        <v>54</v>
      </c>
      <c r="L42" s="30" t="n">
        <v>96</v>
      </c>
      <c r="M42" s="25" t="n">
        <v>98.0045454545455</v>
      </c>
      <c r="N42" s="26" t="n">
        <f aca="false">L42*0.7+M42*0.3</f>
        <v>96.6013636363636</v>
      </c>
      <c r="O42" s="26" t="n">
        <f aca="false">F42*0.25+J42*0.6+N42*0.15</f>
        <v>88.7392954545455</v>
      </c>
      <c r="P42" s="44" t="n">
        <v>39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1.2</v>
      </c>
      <c r="V42" s="31" t="n">
        <f aca="false">75+Q42*0.3+R42*0.25+S42*0.15+T42*0.15+U42*0.15</f>
        <v>75.18</v>
      </c>
      <c r="W42" s="27" t="n">
        <v>146</v>
      </c>
      <c r="X42" s="32" t="s">
        <v>30</v>
      </c>
      <c r="Y42" s="33"/>
      <c r="Z42" s="33"/>
      <c r="AA42" s="33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34" customFormat="true" ht="14.25" hidden="false" customHeight="true" outlineLevel="0" collapsed="false">
      <c r="A43" s="41" t="n">
        <v>1904080326</v>
      </c>
      <c r="B43" s="37" t="s">
        <v>90</v>
      </c>
      <c r="C43" s="43" t="s">
        <v>36</v>
      </c>
      <c r="D43" s="26" t="n">
        <v>100</v>
      </c>
      <c r="E43" s="38" t="n">
        <v>61.2</v>
      </c>
      <c r="F43" s="26" t="n">
        <f aca="false">D43*0.7+E43*0.3</f>
        <v>88.36</v>
      </c>
      <c r="G43" s="27" t="n">
        <v>59</v>
      </c>
      <c r="H43" s="26" t="n">
        <v>88.4583333333333</v>
      </c>
      <c r="I43" s="26" t="n">
        <v>0</v>
      </c>
      <c r="J43" s="26" t="n">
        <v>88.4583333333333</v>
      </c>
      <c r="K43" s="28" t="n">
        <v>40</v>
      </c>
      <c r="L43" s="26" t="n">
        <v>86</v>
      </c>
      <c r="M43" s="26" t="n">
        <v>100</v>
      </c>
      <c r="N43" s="26" t="n">
        <f aca="false">L43*0.7+M43*0.3</f>
        <v>90.2</v>
      </c>
      <c r="O43" s="26" t="n">
        <f aca="false">F43*0.25+J43*0.6+N43*0.15</f>
        <v>88.695</v>
      </c>
      <c r="P43" s="29" t="n">
        <v>40</v>
      </c>
      <c r="Q43" s="31"/>
      <c r="R43" s="38"/>
      <c r="S43" s="38"/>
      <c r="T43" s="31"/>
      <c r="U43" s="31" t="n">
        <v>8</v>
      </c>
      <c r="V43" s="31" t="n">
        <f aca="false">75+Q43*0.3+R43*0.25+S43*0.15+T43*0.15+U43*0.15</f>
        <v>76.2</v>
      </c>
      <c r="W43" s="27" t="n">
        <v>55</v>
      </c>
      <c r="X43" s="32" t="s">
        <v>30</v>
      </c>
      <c r="Y43" s="33"/>
      <c r="Z43" s="36" t="s">
        <v>37</v>
      </c>
      <c r="AA43" s="33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34" customFormat="true" ht="14.25" hidden="false" customHeight="true" outlineLevel="0" collapsed="false">
      <c r="A44" s="23" t="s">
        <v>91</v>
      </c>
      <c r="B44" s="24" t="s">
        <v>92</v>
      </c>
      <c r="C44" s="24" t="s">
        <v>36</v>
      </c>
      <c r="D44" s="25" t="n">
        <v>93.46</v>
      </c>
      <c r="E44" s="25" t="n">
        <v>60</v>
      </c>
      <c r="F44" s="26" t="n">
        <f aca="false">D44*0.7+E44*0.3</f>
        <v>83.422</v>
      </c>
      <c r="G44" s="27" t="n">
        <v>273</v>
      </c>
      <c r="H44" s="25" t="n">
        <v>88.5833333333333</v>
      </c>
      <c r="I44" s="25" t="n">
        <v>0</v>
      </c>
      <c r="J44" s="25" t="n">
        <v>88.5833333333333</v>
      </c>
      <c r="K44" s="28" t="n">
        <v>38</v>
      </c>
      <c r="L44" s="25" t="n">
        <v>98</v>
      </c>
      <c r="M44" s="25" t="n">
        <v>96.5</v>
      </c>
      <c r="N44" s="25" t="n">
        <f aca="false">L44*0.7+M44*0.3</f>
        <v>97.55</v>
      </c>
      <c r="O44" s="26" t="n">
        <f aca="false">F44*0.25+J44*0.6+N44*0.15</f>
        <v>88.638</v>
      </c>
      <c r="P44" s="29" t="n">
        <v>41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7.6</v>
      </c>
      <c r="V44" s="31" t="n">
        <f aca="false">75+Q44*0.3+R44*0.25+S44*0.15+T44*0.15+U44*0.15</f>
        <v>76.14</v>
      </c>
      <c r="W44" s="27" t="n">
        <v>59</v>
      </c>
      <c r="X44" s="32" t="s">
        <v>30</v>
      </c>
      <c r="Y44" s="33"/>
      <c r="Z44" s="33"/>
      <c r="AA44" s="33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s="2" customFormat="true" ht="14.25" hidden="false" customHeight="true" outlineLevel="0" collapsed="false">
      <c r="A45" s="41" t="n">
        <v>1904080322</v>
      </c>
      <c r="B45" s="42" t="s">
        <v>93</v>
      </c>
      <c r="C45" s="43" t="s">
        <v>29</v>
      </c>
      <c r="D45" s="26" t="n">
        <v>99.3</v>
      </c>
      <c r="E45" s="26" t="n">
        <v>63.2</v>
      </c>
      <c r="F45" s="26" t="n">
        <f aca="false">D45*0.7+E45*0.3</f>
        <v>88.47</v>
      </c>
      <c r="G45" s="27" t="n">
        <v>51</v>
      </c>
      <c r="H45" s="26" t="n">
        <v>86.9166666666667</v>
      </c>
      <c r="I45" s="26" t="n">
        <v>0</v>
      </c>
      <c r="J45" s="26" t="n">
        <v>86.9166666666667</v>
      </c>
      <c r="K45" s="28" t="n">
        <v>62</v>
      </c>
      <c r="L45" s="26" t="n">
        <v>94</v>
      </c>
      <c r="M45" s="26" t="n">
        <v>100</v>
      </c>
      <c r="N45" s="26" t="n">
        <f aca="false">L45*0.7+M45*0.3</f>
        <v>95.8</v>
      </c>
      <c r="O45" s="26" t="n">
        <f aca="false">F45*0.25+J45*0.6+N45*0.15</f>
        <v>88.6375</v>
      </c>
      <c r="P45" s="29" t="n">
        <v>41</v>
      </c>
      <c r="Q45" s="31"/>
      <c r="R45" s="38"/>
      <c r="S45" s="38"/>
      <c r="T45" s="31"/>
      <c r="U45" s="31"/>
      <c r="V45" s="31" t="n">
        <f aca="false">75+Q45*0.3+R45*0.25+S45*0.15+T45*0.15+U45*0.15</f>
        <v>75</v>
      </c>
      <c r="W45" s="27" t="n">
        <v>183</v>
      </c>
      <c r="X45" s="28"/>
      <c r="Y45" s="33"/>
      <c r="Z45" s="33"/>
      <c r="AA45" s="33"/>
    </row>
    <row r="46" s="50" customFormat="true" ht="14.25" hidden="false" customHeight="true" outlineLevel="0" collapsed="false">
      <c r="A46" s="41" t="n">
        <v>1904080320</v>
      </c>
      <c r="B46" s="42" t="s">
        <v>94</v>
      </c>
      <c r="C46" s="43" t="s">
        <v>36</v>
      </c>
      <c r="D46" s="26" t="n">
        <v>99.3</v>
      </c>
      <c r="E46" s="26" t="n">
        <v>67.2</v>
      </c>
      <c r="F46" s="26" t="n">
        <f aca="false">D46*0.7+E46*0.3</f>
        <v>89.67</v>
      </c>
      <c r="G46" s="27" t="n">
        <v>12</v>
      </c>
      <c r="H46" s="26" t="n">
        <v>87.3913043478261</v>
      </c>
      <c r="I46" s="26" t="n">
        <v>0</v>
      </c>
      <c r="J46" s="26" t="n">
        <v>87.3913043478261</v>
      </c>
      <c r="K46" s="28" t="n">
        <v>57</v>
      </c>
      <c r="L46" s="26" t="n">
        <v>87</v>
      </c>
      <c r="M46" s="26" t="n">
        <v>100</v>
      </c>
      <c r="N46" s="26" t="n">
        <f aca="false">L46*0.7+M46*0.3</f>
        <v>90.9</v>
      </c>
      <c r="O46" s="26" t="n">
        <f aca="false">F46*0.25+J46*0.6+N46*0.15</f>
        <v>88.4872826086957</v>
      </c>
      <c r="P46" s="29" t="n">
        <v>43</v>
      </c>
      <c r="Q46" s="31"/>
      <c r="R46" s="38"/>
      <c r="S46" s="38" t="n">
        <v>5</v>
      </c>
      <c r="T46" s="31"/>
      <c r="U46" s="31" t="n">
        <v>6</v>
      </c>
      <c r="V46" s="31" t="n">
        <f aca="false">75+Q46*0.3+R46*0.25+S46*0.15+T46*0.15+U46*0.15</f>
        <v>76.65</v>
      </c>
      <c r="W46" s="27" t="n">
        <v>32</v>
      </c>
      <c r="X46" s="39" t="s">
        <v>33</v>
      </c>
      <c r="Y46" s="33"/>
      <c r="Z46" s="36" t="s">
        <v>42</v>
      </c>
      <c r="AA46" s="33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s="50" customFormat="true" ht="14.25" hidden="false" customHeight="true" outlineLevel="0" collapsed="false">
      <c r="A47" s="45" t="n">
        <v>1904080509</v>
      </c>
      <c r="B47" s="37" t="s">
        <v>95</v>
      </c>
      <c r="C47" s="37" t="s">
        <v>29</v>
      </c>
      <c r="D47" s="26" t="n">
        <v>98.3</v>
      </c>
      <c r="E47" s="38" t="n">
        <v>60</v>
      </c>
      <c r="F47" s="26" t="n">
        <f aca="false">D47*0.7+E47*0.3</f>
        <v>86.81</v>
      </c>
      <c r="G47" s="27" t="n">
        <v>165</v>
      </c>
      <c r="H47" s="26" t="n">
        <v>87.82</v>
      </c>
      <c r="I47" s="26" t="n">
        <v>0</v>
      </c>
      <c r="J47" s="26" t="n">
        <v>87.82</v>
      </c>
      <c r="K47" s="28" t="n">
        <v>53</v>
      </c>
      <c r="L47" s="26" t="n">
        <v>92</v>
      </c>
      <c r="M47" s="26" t="n">
        <v>98.2</v>
      </c>
      <c r="N47" s="26" t="n">
        <v>93.86</v>
      </c>
      <c r="O47" s="26" t="n">
        <f aca="false">F47*0.25+J47*0.6+N47*0.15</f>
        <v>88.4735</v>
      </c>
      <c r="P47" s="29" t="n">
        <v>44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1.2</v>
      </c>
      <c r="V47" s="31" t="n">
        <f aca="false">75+Q47*0.3+R47*0.25+S47*0.15+T47*0.15+U47*0.15</f>
        <v>75.18</v>
      </c>
      <c r="W47" s="27" t="n">
        <v>145</v>
      </c>
      <c r="X47" s="32" t="s">
        <v>30</v>
      </c>
      <c r="Y47" s="33"/>
      <c r="Z47" s="33"/>
      <c r="AA47" s="33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s="50" customFormat="true" ht="14.25" hidden="false" customHeight="true" outlineLevel="0" collapsed="false">
      <c r="A48" s="45" t="s">
        <v>96</v>
      </c>
      <c r="B48" s="46" t="s">
        <v>97</v>
      </c>
      <c r="C48" s="46" t="s">
        <v>29</v>
      </c>
      <c r="D48" s="26" t="n">
        <v>98.9384615384615</v>
      </c>
      <c r="E48" s="38" t="n">
        <v>62</v>
      </c>
      <c r="F48" s="26" t="n">
        <f aca="false">D48*0.7+E48*0.3</f>
        <v>87.8569230769231</v>
      </c>
      <c r="G48" s="27" t="n">
        <v>93</v>
      </c>
      <c r="H48" s="26" t="n">
        <v>89.375</v>
      </c>
      <c r="I48" s="26" t="n">
        <v>0</v>
      </c>
      <c r="J48" s="26" t="n">
        <v>89.375</v>
      </c>
      <c r="K48" s="28" t="n">
        <v>31</v>
      </c>
      <c r="L48" s="47" t="n">
        <v>79</v>
      </c>
      <c r="M48" s="26" t="n">
        <v>99.2153846153846</v>
      </c>
      <c r="N48" s="26" t="n">
        <f aca="false">L48*0.7+M48*0.3</f>
        <v>85.0646153846154</v>
      </c>
      <c r="O48" s="26" t="n">
        <f aca="false">F48*0.25+J48*0.6+N48*0.15</f>
        <v>88.3489230769231</v>
      </c>
      <c r="P48" s="29" t="n">
        <v>45</v>
      </c>
      <c r="Q48" s="38"/>
      <c r="R48" s="38"/>
      <c r="S48" s="38" t="n">
        <v>4</v>
      </c>
      <c r="T48" s="38"/>
      <c r="U48" s="38" t="n">
        <v>6.6</v>
      </c>
      <c r="V48" s="31" t="n">
        <f aca="false">75+Q48*0.3+R48*0.25+S48*0.15+T48*0.15+U48*0.15</f>
        <v>76.59</v>
      </c>
      <c r="W48" s="27" t="n">
        <v>35</v>
      </c>
      <c r="X48" s="39" t="s">
        <v>33</v>
      </c>
      <c r="Y48" s="33"/>
      <c r="Z48" s="33"/>
      <c r="AA48" s="33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50" customFormat="true" ht="14.25" hidden="false" customHeight="true" outlineLevel="0" collapsed="false">
      <c r="A49" s="35" t="n">
        <v>1904080634</v>
      </c>
      <c r="B49" s="37" t="s">
        <v>98</v>
      </c>
      <c r="C49" s="37" t="s">
        <v>29</v>
      </c>
      <c r="D49" s="26" t="n">
        <v>96.81538</v>
      </c>
      <c r="E49" s="38" t="n">
        <v>64</v>
      </c>
      <c r="F49" s="26" t="n">
        <f aca="false">D49*0.7+E49*0.3</f>
        <v>86.970766</v>
      </c>
      <c r="G49" s="27" t="n">
        <v>153</v>
      </c>
      <c r="H49" s="26" t="n">
        <v>89.70833</v>
      </c>
      <c r="I49" s="26" t="n">
        <v>0</v>
      </c>
      <c r="J49" s="26" t="n">
        <v>89.70833</v>
      </c>
      <c r="K49" s="28" t="n">
        <v>28</v>
      </c>
      <c r="L49" s="26" t="n">
        <v>80</v>
      </c>
      <c r="M49" s="26" t="n">
        <v>97.25</v>
      </c>
      <c r="N49" s="26" t="n">
        <v>85.18</v>
      </c>
      <c r="O49" s="26" t="n">
        <f aca="false">F49*0.25+J49*0.6+N49*0.15</f>
        <v>88.3446895</v>
      </c>
      <c r="P49" s="29" t="n">
        <v>46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2.4</v>
      </c>
      <c r="V49" s="31" t="n">
        <f aca="false">75+Q49*0.3+R49*0.25+S49*0.15+T49*0.15+U49*0.15</f>
        <v>75.36</v>
      </c>
      <c r="W49" s="27" t="n">
        <v>129</v>
      </c>
      <c r="X49" s="32" t="s">
        <v>30</v>
      </c>
      <c r="Y49" s="33"/>
      <c r="Z49" s="33"/>
      <c r="AA49" s="33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s="50" customFormat="true" ht="14.25" hidden="false" customHeight="true" outlineLevel="0" collapsed="false">
      <c r="A50" s="23" t="s">
        <v>99</v>
      </c>
      <c r="B50" s="24" t="s">
        <v>100</v>
      </c>
      <c r="C50" s="24" t="s">
        <v>29</v>
      </c>
      <c r="D50" s="25" t="n">
        <v>98.95</v>
      </c>
      <c r="E50" s="40" t="n">
        <v>64</v>
      </c>
      <c r="F50" s="26" t="n">
        <f aca="false">D50*0.7+E50*0.3</f>
        <v>88.465</v>
      </c>
      <c r="G50" s="27" t="n">
        <v>51</v>
      </c>
      <c r="H50" s="25" t="n">
        <v>86.5416666666667</v>
      </c>
      <c r="I50" s="25" t="n">
        <v>0</v>
      </c>
      <c r="J50" s="25" t="n">
        <v>86.5416666666667</v>
      </c>
      <c r="K50" s="28" t="n">
        <v>70</v>
      </c>
      <c r="L50" s="25" t="n">
        <v>92</v>
      </c>
      <c r="M50" s="25" t="n">
        <v>100</v>
      </c>
      <c r="N50" s="25" t="n">
        <f aca="false">L50*0.7+M50*0.3</f>
        <v>94.4</v>
      </c>
      <c r="O50" s="26" t="n">
        <f aca="false">F50*0.25+J50*0.6+N50*0.15</f>
        <v>88.20125</v>
      </c>
      <c r="P50" s="29" t="n">
        <v>47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1" t="n">
        <f aca="false">75+Q50*0.3+R50*0.25+S50*0.15+T50*0.15+U50*0.15</f>
        <v>75</v>
      </c>
      <c r="W50" s="27" t="n">
        <v>188</v>
      </c>
      <c r="X50" s="28"/>
      <c r="Y50" s="33"/>
      <c r="Z50" s="33"/>
      <c r="AA50" s="33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s="50" customFormat="true" ht="14.25" hidden="false" customHeight="true" outlineLevel="0" collapsed="false">
      <c r="A51" s="44" t="n">
        <v>1904080739</v>
      </c>
      <c r="B51" s="24" t="s">
        <v>101</v>
      </c>
      <c r="C51" s="24" t="s">
        <v>29</v>
      </c>
      <c r="D51" s="25" t="n">
        <v>98.5818181818182</v>
      </c>
      <c r="E51" s="26" t="n">
        <v>64</v>
      </c>
      <c r="F51" s="26" t="n">
        <f aca="false">D51*0.7+E51*0.3</f>
        <v>88.2072727272727</v>
      </c>
      <c r="G51" s="27" t="n">
        <v>68</v>
      </c>
      <c r="H51" s="25" t="n">
        <v>86.7391304347826</v>
      </c>
      <c r="I51" s="26" t="n">
        <v>0</v>
      </c>
      <c r="J51" s="25" t="n">
        <v>86.7391304347826</v>
      </c>
      <c r="K51" s="28" t="n">
        <v>64</v>
      </c>
      <c r="L51" s="30" t="n">
        <v>91</v>
      </c>
      <c r="M51" s="25" t="n">
        <v>98.4727272727273</v>
      </c>
      <c r="N51" s="26" t="n">
        <f aca="false">L51*0.7+M51*0.3</f>
        <v>93.2418181818182</v>
      </c>
      <c r="O51" s="26" t="n">
        <f aca="false">F51*0.25+J51*0.6+N51*0.15</f>
        <v>88.0815691699605</v>
      </c>
      <c r="P51" s="29" t="n">
        <v>48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f aca="false">75+Q51*0.3+R51*0.25+S51*0.15+T51*0.15+U51*0.15</f>
        <v>75</v>
      </c>
      <c r="W51" s="27" t="n">
        <v>184</v>
      </c>
      <c r="X51" s="28"/>
      <c r="Y51" s="33"/>
      <c r="Z51" s="33"/>
      <c r="AA51" s="33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s="50" customFormat="true" ht="14.25" hidden="false" customHeight="true" outlineLevel="0" collapsed="false">
      <c r="A52" s="45" t="s">
        <v>102</v>
      </c>
      <c r="B52" s="37" t="s">
        <v>103</v>
      </c>
      <c r="C52" s="37" t="s">
        <v>29</v>
      </c>
      <c r="D52" s="26" t="n">
        <v>96.5</v>
      </c>
      <c r="E52" s="26" t="n">
        <v>61.2</v>
      </c>
      <c r="F52" s="26" t="n">
        <f aca="false">D52*0.7+E52*0.3</f>
        <v>85.91</v>
      </c>
      <c r="G52" s="27" t="n">
        <v>225</v>
      </c>
      <c r="H52" s="26" t="n">
        <v>86.7083333333333</v>
      </c>
      <c r="I52" s="26" t="n">
        <v>0</v>
      </c>
      <c r="J52" s="26" t="n">
        <v>86.7083333333333</v>
      </c>
      <c r="K52" s="28" t="n">
        <v>65</v>
      </c>
      <c r="L52" s="26" t="n">
        <v>97</v>
      </c>
      <c r="M52" s="26" t="n">
        <v>97.35</v>
      </c>
      <c r="N52" s="26" t="n">
        <v>97.105</v>
      </c>
      <c r="O52" s="26" t="n">
        <f aca="false">F52*0.25+J52*0.6+N52*0.15</f>
        <v>88.06825</v>
      </c>
      <c r="P52" s="29" t="n">
        <v>49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1.8</v>
      </c>
      <c r="V52" s="31" t="n">
        <f aca="false">75+Q52*0.3+R52*0.25+S52*0.15+T52*0.15+U52*0.15</f>
        <v>75.27</v>
      </c>
      <c r="W52" s="27" t="n">
        <v>133</v>
      </c>
      <c r="X52" s="32" t="s">
        <v>30</v>
      </c>
      <c r="Y52" s="33"/>
      <c r="Z52" s="33"/>
      <c r="AA52" s="33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s="50" customFormat="true" ht="14.25" hidden="false" customHeight="true" outlineLevel="0" collapsed="false">
      <c r="A53" s="41" t="n">
        <v>1904080336</v>
      </c>
      <c r="B53" s="37" t="s">
        <v>104</v>
      </c>
      <c r="C53" s="43" t="s">
        <v>29</v>
      </c>
      <c r="D53" s="26" t="n">
        <v>99.3</v>
      </c>
      <c r="E53" s="26" t="n">
        <v>63.2</v>
      </c>
      <c r="F53" s="26" t="n">
        <f aca="false">D53*0.7+E53*0.3</f>
        <v>88.47</v>
      </c>
      <c r="G53" s="27" t="n">
        <v>51</v>
      </c>
      <c r="H53" s="26" t="n">
        <v>87.875</v>
      </c>
      <c r="I53" s="26" t="n">
        <v>0</v>
      </c>
      <c r="J53" s="26" t="n">
        <v>87.875</v>
      </c>
      <c r="K53" s="28" t="n">
        <v>49</v>
      </c>
      <c r="L53" s="26" t="n">
        <v>83</v>
      </c>
      <c r="M53" s="26" t="n">
        <v>100</v>
      </c>
      <c r="N53" s="26" t="n">
        <f aca="false">L53*0.7+M53*0.3</f>
        <v>88.1</v>
      </c>
      <c r="O53" s="26" t="n">
        <f aca="false">F53*0.25+J53*0.6+N53*0.15</f>
        <v>88.0575</v>
      </c>
      <c r="P53" s="29" t="n">
        <v>50</v>
      </c>
      <c r="Q53" s="31"/>
      <c r="R53" s="38"/>
      <c r="S53" s="38"/>
      <c r="T53" s="31"/>
      <c r="U53" s="31" t="n">
        <v>4.8</v>
      </c>
      <c r="V53" s="31" t="n">
        <f aca="false">75+Q53*0.3+R53*0.25+S53*0.15+T53*0.15+U53*0.15</f>
        <v>75.72</v>
      </c>
      <c r="W53" s="27" t="n">
        <v>95</v>
      </c>
      <c r="X53" s="32" t="s">
        <v>30</v>
      </c>
      <c r="Y53" s="33"/>
      <c r="Z53" s="33"/>
      <c r="AA53" s="33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50" customFormat="true" ht="14.25" hidden="false" customHeight="true" outlineLevel="0" collapsed="false">
      <c r="A54" s="23" t="s">
        <v>105</v>
      </c>
      <c r="B54" s="24" t="s">
        <v>106</v>
      </c>
      <c r="C54" s="24" t="s">
        <v>29</v>
      </c>
      <c r="D54" s="25" t="n">
        <v>100</v>
      </c>
      <c r="E54" s="25" t="n">
        <v>60</v>
      </c>
      <c r="F54" s="26" t="n">
        <f aca="false">D54*0.7+E54*0.3</f>
        <v>88</v>
      </c>
      <c r="G54" s="27" t="n">
        <v>73</v>
      </c>
      <c r="H54" s="25" t="n">
        <v>88.8333333333333</v>
      </c>
      <c r="I54" s="25" t="n">
        <v>0</v>
      </c>
      <c r="J54" s="25" t="n">
        <v>88.8333333333333</v>
      </c>
      <c r="K54" s="28" t="n">
        <v>36</v>
      </c>
      <c r="L54" s="25" t="n">
        <v>78</v>
      </c>
      <c r="M54" s="25" t="n">
        <v>100</v>
      </c>
      <c r="N54" s="25" t="n">
        <f aca="false">L54*0.7+M54*0.3</f>
        <v>84.6</v>
      </c>
      <c r="O54" s="26" t="n">
        <f aca="false">F54*0.25+J54*0.6+N54*0.15</f>
        <v>87.99</v>
      </c>
      <c r="P54" s="29" t="n">
        <v>51</v>
      </c>
      <c r="Q54" s="30" t="n">
        <v>1.25</v>
      </c>
      <c r="R54" s="30" t="n">
        <v>0</v>
      </c>
      <c r="S54" s="30" t="n">
        <v>0</v>
      </c>
      <c r="T54" s="30" t="n">
        <v>0</v>
      </c>
      <c r="U54" s="30" t="n">
        <v>1.2</v>
      </c>
      <c r="V54" s="31" t="n">
        <f aca="false">75+Q54*0.3+R54*0.25+S54*0.15+T54*0.15+U54*0.15</f>
        <v>75.555</v>
      </c>
      <c r="W54" s="27" t="n">
        <v>105</v>
      </c>
      <c r="X54" s="32" t="s">
        <v>30</v>
      </c>
      <c r="Y54" s="33"/>
      <c r="Z54" s="36" t="s">
        <v>42</v>
      </c>
      <c r="AA54" s="33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s="50" customFormat="true" ht="14.25" hidden="false" customHeight="true" outlineLevel="0" collapsed="false">
      <c r="A55" s="45" t="n">
        <v>1904080510</v>
      </c>
      <c r="B55" s="37" t="s">
        <v>107</v>
      </c>
      <c r="C55" s="37" t="s">
        <v>36</v>
      </c>
      <c r="D55" s="26" t="n">
        <v>98.1</v>
      </c>
      <c r="E55" s="38" t="n">
        <v>64</v>
      </c>
      <c r="F55" s="26" t="n">
        <f aca="false">D55*0.7+E55*0.3</f>
        <v>87.87</v>
      </c>
      <c r="G55" s="27" t="n">
        <v>86</v>
      </c>
      <c r="H55" s="26" t="n">
        <v>87.63</v>
      </c>
      <c r="I55" s="26" t="n">
        <v>0</v>
      </c>
      <c r="J55" s="26" t="n">
        <v>87.63</v>
      </c>
      <c r="K55" s="28" t="n">
        <v>55</v>
      </c>
      <c r="L55" s="26" t="n">
        <v>86</v>
      </c>
      <c r="M55" s="26" t="n">
        <v>97.95</v>
      </c>
      <c r="N55" s="26" t="n">
        <v>89.58</v>
      </c>
      <c r="O55" s="26" t="n">
        <f aca="false">F55*0.25+J55*0.6+N55*0.15</f>
        <v>87.9825</v>
      </c>
      <c r="P55" s="29" t="n">
        <v>52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f aca="false">75+Q55*0.3+R55*0.25+S55*0.15+T55*0.15+U55*0.15</f>
        <v>75</v>
      </c>
      <c r="W55" s="27" t="n">
        <v>179</v>
      </c>
      <c r="X55" s="28"/>
      <c r="Y55" s="33"/>
      <c r="Z55" s="33"/>
      <c r="AA55" s="36" t="s">
        <v>75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50" customFormat="true" ht="14.25" hidden="false" customHeight="true" outlineLevel="0" collapsed="false">
      <c r="A56" s="45" t="n">
        <v>1904080535</v>
      </c>
      <c r="B56" s="37" t="s">
        <v>108</v>
      </c>
      <c r="C56" s="37" t="s">
        <v>36</v>
      </c>
      <c r="D56" s="26" t="n">
        <v>97.8</v>
      </c>
      <c r="E56" s="38" t="n">
        <v>66</v>
      </c>
      <c r="F56" s="26" t="n">
        <f aca="false">D56*0.7+E56*0.3</f>
        <v>88.26</v>
      </c>
      <c r="G56" s="27" t="n">
        <v>65</v>
      </c>
      <c r="H56" s="26" t="n">
        <v>86.25</v>
      </c>
      <c r="I56" s="26" t="n">
        <v>0</v>
      </c>
      <c r="J56" s="26" t="n">
        <v>86.25</v>
      </c>
      <c r="K56" s="28" t="n">
        <v>74</v>
      </c>
      <c r="L56" s="26" t="n">
        <v>92</v>
      </c>
      <c r="M56" s="26" t="n">
        <v>97.95</v>
      </c>
      <c r="N56" s="26" t="n">
        <v>93.78</v>
      </c>
      <c r="O56" s="26" t="n">
        <f aca="false">F56*0.25+J56*0.6+N56*0.15</f>
        <v>87.882</v>
      </c>
      <c r="P56" s="29" t="n">
        <v>53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f aca="false">75+Q56*0.3+R56*0.25+S56*0.15+T56*0.15+U56*0.15</f>
        <v>75</v>
      </c>
      <c r="W56" s="27" t="n">
        <v>191</v>
      </c>
      <c r="X56" s="28"/>
      <c r="Y56" s="33"/>
      <c r="Z56" s="33"/>
      <c r="AA56" s="33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s="2" customFormat="true" ht="14.25" hidden="false" customHeight="true" outlineLevel="0" collapsed="false">
      <c r="A57" s="45" t="s">
        <v>109</v>
      </c>
      <c r="B57" s="24" t="s">
        <v>110</v>
      </c>
      <c r="C57" s="24" t="s">
        <v>29</v>
      </c>
      <c r="D57" s="26" t="n">
        <v>97</v>
      </c>
      <c r="E57" s="26" t="n">
        <v>63.2</v>
      </c>
      <c r="F57" s="26" t="n">
        <f aca="false">D57*0.7+E57*0.3</f>
        <v>86.86</v>
      </c>
      <c r="G57" s="27" t="n">
        <v>159</v>
      </c>
      <c r="H57" s="26" t="n">
        <v>85.875</v>
      </c>
      <c r="I57" s="26" t="n">
        <v>0</v>
      </c>
      <c r="J57" s="26" t="n">
        <v>85.875</v>
      </c>
      <c r="K57" s="28" t="n">
        <v>85</v>
      </c>
      <c r="L57" s="26" t="n">
        <v>97</v>
      </c>
      <c r="M57" s="26" t="n">
        <v>97.6</v>
      </c>
      <c r="N57" s="26" t="n">
        <v>97.18</v>
      </c>
      <c r="O57" s="26" t="n">
        <f aca="false">F57*0.25+J57*0.6+N57*0.15</f>
        <v>87.817</v>
      </c>
      <c r="P57" s="29" t="n">
        <v>54</v>
      </c>
      <c r="Q57" s="31" t="n">
        <v>1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f aca="false">75+Q57*0.3+R57*0.25+S57*0.15+T57*0.15+U57*0.15</f>
        <v>78</v>
      </c>
      <c r="W57" s="27" t="n">
        <v>7</v>
      </c>
      <c r="X57" s="39" t="s">
        <v>33</v>
      </c>
      <c r="Y57" s="33"/>
      <c r="Z57" s="33"/>
      <c r="AA57" s="33"/>
    </row>
    <row r="58" s="50" customFormat="true" ht="14.25" hidden="false" customHeight="true" outlineLevel="0" collapsed="false">
      <c r="A58" s="23" t="s">
        <v>111</v>
      </c>
      <c r="B58" s="24" t="s">
        <v>112</v>
      </c>
      <c r="C58" s="24" t="s">
        <v>29</v>
      </c>
      <c r="D58" s="25" t="n">
        <v>98.95</v>
      </c>
      <c r="E58" s="40" t="n">
        <v>62</v>
      </c>
      <c r="F58" s="26" t="n">
        <f aca="false">D58*0.7+E58*0.3</f>
        <v>87.865</v>
      </c>
      <c r="G58" s="27" t="n">
        <v>86</v>
      </c>
      <c r="H58" s="25" t="n">
        <v>85.9166666666667</v>
      </c>
      <c r="I58" s="25" t="n">
        <v>0</v>
      </c>
      <c r="J58" s="25" t="n">
        <v>85.9166666666667</v>
      </c>
      <c r="K58" s="28" t="n">
        <v>84</v>
      </c>
      <c r="L58" s="25" t="n">
        <v>93</v>
      </c>
      <c r="M58" s="25" t="n">
        <v>100</v>
      </c>
      <c r="N58" s="25" t="n">
        <f aca="false">L58*0.7+M58*0.3</f>
        <v>95.1</v>
      </c>
      <c r="O58" s="26" t="n">
        <f aca="false">F58*0.25+J58*0.6+N58*0.15</f>
        <v>87.78125</v>
      </c>
      <c r="P58" s="29" t="n">
        <v>55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1" t="n">
        <f aca="false">75+Q58*0.3+R58*0.25+S58*0.15+T58*0.15+U58*0.15</f>
        <v>75</v>
      </c>
      <c r="W58" s="27" t="n">
        <v>195</v>
      </c>
      <c r="X58" s="28"/>
      <c r="Y58" s="33"/>
      <c r="Z58" s="33"/>
      <c r="AA58" s="33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50" customFormat="true" ht="14.25" hidden="false" customHeight="true" outlineLevel="0" collapsed="false">
      <c r="A59" s="45" t="s">
        <v>113</v>
      </c>
      <c r="B59" s="37" t="s">
        <v>114</v>
      </c>
      <c r="C59" s="24" t="s">
        <v>36</v>
      </c>
      <c r="D59" s="26" t="n">
        <v>98.2</v>
      </c>
      <c r="E59" s="26" t="n">
        <v>65.2</v>
      </c>
      <c r="F59" s="26" t="n">
        <f aca="false">D59*0.7+E59*0.3</f>
        <v>88.3</v>
      </c>
      <c r="G59" s="27" t="n">
        <v>62</v>
      </c>
      <c r="H59" s="26" t="n">
        <v>88.304347826087</v>
      </c>
      <c r="I59" s="26" t="n">
        <v>0</v>
      </c>
      <c r="J59" s="26" t="n">
        <v>88.304347826087</v>
      </c>
      <c r="K59" s="28" t="n">
        <v>42</v>
      </c>
      <c r="L59" s="26" t="n">
        <v>79</v>
      </c>
      <c r="M59" s="26" t="n">
        <v>98.2</v>
      </c>
      <c r="N59" s="26" t="n">
        <v>84.76</v>
      </c>
      <c r="O59" s="26" t="n">
        <f aca="false">F59*0.25+J59*0.6+N59*0.15</f>
        <v>87.7716086956522</v>
      </c>
      <c r="P59" s="29" t="n">
        <v>56</v>
      </c>
      <c r="Q59" s="31" t="n">
        <v>0</v>
      </c>
      <c r="R59" s="31" t="n">
        <v>0</v>
      </c>
      <c r="S59" s="31" t="n">
        <v>10</v>
      </c>
      <c r="T59" s="31" t="n">
        <v>0</v>
      </c>
      <c r="U59" s="31" t="n">
        <v>1.2</v>
      </c>
      <c r="V59" s="31" t="n">
        <f aca="false">75+Q59*0.3+R59*0.25+S59*0.15+T59*0.15+U59*0.15</f>
        <v>76.68</v>
      </c>
      <c r="W59" s="27" t="n">
        <v>29</v>
      </c>
      <c r="X59" s="39" t="s">
        <v>33</v>
      </c>
      <c r="Y59" s="33"/>
      <c r="Z59" s="36" t="s">
        <v>42</v>
      </c>
      <c r="AA59" s="33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s="50" customFormat="true" ht="14.25" hidden="false" customHeight="true" outlineLevel="0" collapsed="false">
      <c r="A60" s="41" t="n">
        <v>1904080312</v>
      </c>
      <c r="B60" s="42" t="s">
        <v>115</v>
      </c>
      <c r="C60" s="43" t="s">
        <v>29</v>
      </c>
      <c r="D60" s="26" t="n">
        <v>98.2</v>
      </c>
      <c r="E60" s="38" t="n">
        <v>67.2</v>
      </c>
      <c r="F60" s="26" t="n">
        <f aca="false">D60*0.7+E60*0.3</f>
        <v>88.9</v>
      </c>
      <c r="G60" s="27" t="n">
        <v>30</v>
      </c>
      <c r="H60" s="26" t="n">
        <v>87.125</v>
      </c>
      <c r="I60" s="26" t="n">
        <v>0</v>
      </c>
      <c r="J60" s="26" t="n">
        <v>87.125</v>
      </c>
      <c r="K60" s="28" t="n">
        <v>59</v>
      </c>
      <c r="L60" s="26" t="n">
        <v>83</v>
      </c>
      <c r="M60" s="26" t="n">
        <v>100</v>
      </c>
      <c r="N60" s="26" t="n">
        <f aca="false">L60*0.7+M60*0.3</f>
        <v>88.1</v>
      </c>
      <c r="O60" s="26" t="n">
        <f aca="false">F60*0.25+J60*0.6+N60*0.15</f>
        <v>87.715</v>
      </c>
      <c r="P60" s="29" t="n">
        <v>57</v>
      </c>
      <c r="Q60" s="31"/>
      <c r="R60" s="38"/>
      <c r="S60" s="38"/>
      <c r="T60" s="31"/>
      <c r="U60" s="31"/>
      <c r="V60" s="31" t="n">
        <f aca="false">75+Q60*0.3+R60*0.25+S60*0.15+T60*0.15+U60*0.15</f>
        <v>75</v>
      </c>
      <c r="W60" s="27" t="n">
        <v>182</v>
      </c>
      <c r="X60" s="28"/>
      <c r="Y60" s="33"/>
      <c r="Z60" s="33"/>
      <c r="AA60" s="36" t="s">
        <v>75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s="50" customFormat="true" ht="14.25" hidden="false" customHeight="true" outlineLevel="0" collapsed="false">
      <c r="A61" s="45" t="s">
        <v>116</v>
      </c>
      <c r="B61" s="46" t="s">
        <v>117</v>
      </c>
      <c r="C61" s="46" t="s">
        <v>29</v>
      </c>
      <c r="D61" s="26" t="n">
        <v>97.3423076923077</v>
      </c>
      <c r="E61" s="38" t="n">
        <v>62</v>
      </c>
      <c r="F61" s="26" t="n">
        <f aca="false">D61*0.7+E61*0.3</f>
        <v>86.7396153846154</v>
      </c>
      <c r="G61" s="27" t="n">
        <v>168</v>
      </c>
      <c r="H61" s="26" t="n">
        <v>88.5416666666667</v>
      </c>
      <c r="I61" s="26" t="n">
        <v>0</v>
      </c>
      <c r="J61" s="26" t="n">
        <v>88.5416666666667</v>
      </c>
      <c r="K61" s="28" t="n">
        <v>39</v>
      </c>
      <c r="L61" s="47" t="n">
        <v>81</v>
      </c>
      <c r="M61" s="26" t="n">
        <v>97.2538461538462</v>
      </c>
      <c r="N61" s="26" t="n">
        <f aca="false">L61*0.7+M61*0.3</f>
        <v>85.8761538461538</v>
      </c>
      <c r="O61" s="26" t="n">
        <f aca="false">F61*0.25+J61*0.6+N61*0.15</f>
        <v>87.6913269230769</v>
      </c>
      <c r="P61" s="29" t="n">
        <v>58</v>
      </c>
      <c r="Q61" s="38" t="n">
        <v>1</v>
      </c>
      <c r="R61" s="38"/>
      <c r="S61" s="38"/>
      <c r="T61" s="38"/>
      <c r="U61" s="38" t="n">
        <v>1.8</v>
      </c>
      <c r="V61" s="31" t="n">
        <f aca="false">75+Q61*0.3+R61*0.25+S61*0.15+T61*0.15+U61*0.15</f>
        <v>75.57</v>
      </c>
      <c r="W61" s="27" t="n">
        <v>104</v>
      </c>
      <c r="X61" s="32" t="s">
        <v>30</v>
      </c>
      <c r="Y61" s="33"/>
      <c r="Z61" s="33"/>
      <c r="AA61" s="33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s="50" customFormat="true" ht="14.25" hidden="false" customHeight="true" outlineLevel="0" collapsed="false">
      <c r="A62" s="44" t="n">
        <v>1904080701</v>
      </c>
      <c r="B62" s="24" t="s">
        <v>118</v>
      </c>
      <c r="C62" s="24" t="s">
        <v>29</v>
      </c>
      <c r="D62" s="25" t="n">
        <v>98.2545454545455</v>
      </c>
      <c r="E62" s="26" t="n">
        <v>64</v>
      </c>
      <c r="F62" s="26" t="n">
        <f aca="false">D62*0.7+E62*0.3</f>
        <v>87.9781818181818</v>
      </c>
      <c r="G62" s="27" t="n">
        <v>82</v>
      </c>
      <c r="H62" s="26" t="n">
        <v>87.375</v>
      </c>
      <c r="I62" s="26" t="n">
        <v>0</v>
      </c>
      <c r="J62" s="25" t="n">
        <v>87.375</v>
      </c>
      <c r="K62" s="28" t="n">
        <v>58</v>
      </c>
      <c r="L62" s="30" t="n">
        <v>84</v>
      </c>
      <c r="M62" s="25" t="n">
        <v>98.2545454545455</v>
      </c>
      <c r="N62" s="26" t="n">
        <f aca="false">L62*0.7+M62*0.3</f>
        <v>88.2763636363636</v>
      </c>
      <c r="O62" s="26" t="n">
        <f aca="false">F62*0.25+J62*0.6+N62*0.15</f>
        <v>87.661</v>
      </c>
      <c r="P62" s="29" t="n">
        <v>59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f aca="false">75+Q62*0.3+R62*0.25+S62*0.15+T62*0.15+U62*0.15</f>
        <v>75</v>
      </c>
      <c r="W62" s="27" t="n">
        <v>181</v>
      </c>
      <c r="X62" s="28"/>
      <c r="Y62" s="33"/>
      <c r="Z62" s="33"/>
      <c r="AA62" s="33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s="50" customFormat="true" ht="14.25" hidden="false" customHeight="true" outlineLevel="0" collapsed="false">
      <c r="A63" s="45" t="n">
        <v>1904080502</v>
      </c>
      <c r="B63" s="37" t="s">
        <v>119</v>
      </c>
      <c r="C63" s="37" t="s">
        <v>29</v>
      </c>
      <c r="D63" s="26" t="n">
        <v>97.9</v>
      </c>
      <c r="E63" s="38" t="n">
        <v>62</v>
      </c>
      <c r="F63" s="26" t="n">
        <f aca="false">D63*0.7+E63*0.3</f>
        <v>87.13</v>
      </c>
      <c r="G63" s="27" t="n">
        <v>137</v>
      </c>
      <c r="H63" s="26" t="n">
        <v>87.83</v>
      </c>
      <c r="I63" s="26" t="n">
        <v>0</v>
      </c>
      <c r="J63" s="26" t="n">
        <v>87.83</v>
      </c>
      <c r="K63" s="28" t="n">
        <v>52</v>
      </c>
      <c r="L63" s="26" t="n">
        <v>83</v>
      </c>
      <c r="M63" s="26" t="n">
        <v>97.8</v>
      </c>
      <c r="N63" s="26" t="n">
        <v>87.44</v>
      </c>
      <c r="O63" s="26" t="n">
        <f aca="false">F63*0.25+J63*0.6+N63*0.15</f>
        <v>87.5965</v>
      </c>
      <c r="P63" s="29" t="n">
        <v>60</v>
      </c>
      <c r="Q63" s="31" t="n">
        <v>0</v>
      </c>
      <c r="R63" s="31" t="n">
        <v>0</v>
      </c>
      <c r="S63" s="31" t="n">
        <v>0</v>
      </c>
      <c r="T63" s="31" t="n">
        <v>3</v>
      </c>
      <c r="U63" s="31" t="n">
        <v>6.4</v>
      </c>
      <c r="V63" s="31" t="n">
        <f aca="false">75+Q63*0.3+R63*0.25+S63*0.15+T63*0.15+U63*0.15</f>
        <v>76.41</v>
      </c>
      <c r="W63" s="27" t="n">
        <v>47</v>
      </c>
      <c r="X63" s="39" t="s">
        <v>33</v>
      </c>
      <c r="Y63" s="33"/>
      <c r="Z63" s="33"/>
      <c r="AA63" s="33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50" customFormat="true" ht="14.25" hidden="false" customHeight="true" outlineLevel="0" collapsed="false">
      <c r="A64" s="41" t="n">
        <v>1904080306</v>
      </c>
      <c r="B64" s="37" t="s">
        <v>120</v>
      </c>
      <c r="C64" s="43" t="s">
        <v>29</v>
      </c>
      <c r="D64" s="26" t="n">
        <v>100</v>
      </c>
      <c r="E64" s="38" t="n">
        <v>61.2</v>
      </c>
      <c r="F64" s="26" t="n">
        <f aca="false">D64*0.7+E64*0.3</f>
        <v>88.36</v>
      </c>
      <c r="G64" s="27" t="n">
        <v>59</v>
      </c>
      <c r="H64" s="26" t="n">
        <v>88.375</v>
      </c>
      <c r="I64" s="26" t="n">
        <v>0</v>
      </c>
      <c r="J64" s="26" t="n">
        <v>88.375</v>
      </c>
      <c r="K64" s="28" t="n">
        <v>41</v>
      </c>
      <c r="L64" s="26" t="n">
        <v>76</v>
      </c>
      <c r="M64" s="26" t="n">
        <v>99.9</v>
      </c>
      <c r="N64" s="26" t="n">
        <f aca="false">L64*0.7+M64*0.3</f>
        <v>83.17</v>
      </c>
      <c r="O64" s="26" t="n">
        <f aca="false">F64*0.25+J64*0.6+N64*0.15</f>
        <v>87.5905</v>
      </c>
      <c r="P64" s="29" t="n">
        <v>61</v>
      </c>
      <c r="Q64" s="38"/>
      <c r="R64" s="38"/>
      <c r="S64" s="38"/>
      <c r="T64" s="31"/>
      <c r="U64" s="31" t="n">
        <v>3</v>
      </c>
      <c r="V64" s="31" t="n">
        <f aca="false">75+Q64*0.3+R64*0.25+S64*0.15+T64*0.15+U64*0.15</f>
        <v>75.45</v>
      </c>
      <c r="W64" s="27" t="n">
        <v>110</v>
      </c>
      <c r="X64" s="32" t="s">
        <v>30</v>
      </c>
      <c r="Y64" s="33"/>
      <c r="Z64" s="33"/>
      <c r="AA64" s="33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50" customFormat="true" ht="14.25" hidden="false" customHeight="true" outlineLevel="0" collapsed="false">
      <c r="A65" s="45" t="s">
        <v>121</v>
      </c>
      <c r="B65" s="46" t="s">
        <v>122</v>
      </c>
      <c r="C65" s="46" t="s">
        <v>29</v>
      </c>
      <c r="D65" s="26" t="n">
        <v>98.8923076923077</v>
      </c>
      <c r="E65" s="26" t="n">
        <v>66</v>
      </c>
      <c r="F65" s="26" t="n">
        <f aca="false">D65*0.7+E65*0.3</f>
        <v>89.0246153846154</v>
      </c>
      <c r="G65" s="27" t="n">
        <v>24</v>
      </c>
      <c r="H65" s="26" t="n">
        <v>86.4166666666667</v>
      </c>
      <c r="I65" s="26" t="n">
        <v>0</v>
      </c>
      <c r="J65" s="26" t="n">
        <v>86.4166666666667</v>
      </c>
      <c r="K65" s="28" t="n">
        <v>71</v>
      </c>
      <c r="L65" s="47" t="n">
        <v>86</v>
      </c>
      <c r="M65" s="26" t="n">
        <v>99.0307692307692</v>
      </c>
      <c r="N65" s="26" t="n">
        <f aca="false">L65*0.7+M65*0.3</f>
        <v>89.9092307692308</v>
      </c>
      <c r="O65" s="26" t="n">
        <f aca="false">F65*0.25+J65*0.6+N65*0.15</f>
        <v>87.5925384615385</v>
      </c>
      <c r="P65" s="29" t="n">
        <v>61</v>
      </c>
      <c r="Q65" s="38"/>
      <c r="R65" s="38"/>
      <c r="S65" s="38"/>
      <c r="T65" s="38"/>
      <c r="U65" s="38"/>
      <c r="V65" s="31" t="n">
        <f aca="false">75+Q65*0.3+R65*0.25+S65*0.15+T65*0.15+U65*0.15</f>
        <v>75</v>
      </c>
      <c r="W65" s="27" t="n">
        <v>189</v>
      </c>
      <c r="X65" s="28"/>
      <c r="Y65" s="33"/>
      <c r="Z65" s="33"/>
      <c r="AA65" s="33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s="50" customFormat="true" ht="14.25" hidden="false" customHeight="true" outlineLevel="0" collapsed="false">
      <c r="A66" s="35" t="n">
        <v>1904080623</v>
      </c>
      <c r="B66" s="37" t="s">
        <v>123</v>
      </c>
      <c r="C66" s="37" t="s">
        <v>29</v>
      </c>
      <c r="D66" s="26" t="n">
        <v>96.76923</v>
      </c>
      <c r="E66" s="38" t="n">
        <v>60</v>
      </c>
      <c r="F66" s="26" t="n">
        <f aca="false">D66*0.7+E66*0.3</f>
        <v>85.738461</v>
      </c>
      <c r="G66" s="27" t="n">
        <v>240</v>
      </c>
      <c r="H66" s="26" t="n">
        <v>86.66667</v>
      </c>
      <c r="I66" s="26" t="n">
        <v>0</v>
      </c>
      <c r="J66" s="26" t="n">
        <v>86.66667</v>
      </c>
      <c r="K66" s="28" t="n">
        <v>66</v>
      </c>
      <c r="L66" s="26" t="n">
        <v>93</v>
      </c>
      <c r="M66" s="26" t="n">
        <v>97.2</v>
      </c>
      <c r="N66" s="26" t="n">
        <v>94.26</v>
      </c>
      <c r="O66" s="26" t="n">
        <f aca="false">F66*0.25+J66*0.6+N66*0.15</f>
        <v>87.57361725</v>
      </c>
      <c r="P66" s="29" t="n">
        <v>63</v>
      </c>
      <c r="Q66" s="31" t="n">
        <v>0.6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f aca="false">75+Q66*0.3+R66*0.25+S66*0.15+T66*0.15+U66*0.15</f>
        <v>75.18</v>
      </c>
      <c r="W66" s="27" t="n">
        <v>147</v>
      </c>
      <c r="X66" s="28"/>
      <c r="Y66" s="33"/>
      <c r="Z66" s="33"/>
      <c r="AA66" s="51" t="s">
        <v>124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s="50" customFormat="true" ht="14.25" hidden="false" customHeight="true" outlineLevel="0" collapsed="false">
      <c r="A67" s="44" t="n">
        <v>1904080731</v>
      </c>
      <c r="B67" s="24" t="s">
        <v>125</v>
      </c>
      <c r="C67" s="24" t="s">
        <v>36</v>
      </c>
      <c r="D67" s="25" t="n">
        <v>96.8545454545454</v>
      </c>
      <c r="E67" s="26" t="n">
        <v>60</v>
      </c>
      <c r="F67" s="26" t="n">
        <f aca="false">D67*0.7+E67*0.3</f>
        <v>85.7981818181818</v>
      </c>
      <c r="G67" s="27" t="n">
        <v>237</v>
      </c>
      <c r="H67" s="25" t="n">
        <v>85.7083333333333</v>
      </c>
      <c r="I67" s="26" t="n">
        <v>0</v>
      </c>
      <c r="J67" s="25" t="n">
        <v>85.7083333333333</v>
      </c>
      <c r="K67" s="28" t="n">
        <v>86</v>
      </c>
      <c r="L67" s="30" t="n">
        <v>97</v>
      </c>
      <c r="M67" s="25" t="n">
        <v>98.2545454545455</v>
      </c>
      <c r="N67" s="26" t="n">
        <f aca="false">L67*0.7+M67*0.3</f>
        <v>97.3763636363636</v>
      </c>
      <c r="O67" s="26" t="n">
        <f aca="false">F67*0.25+J67*0.6+N67*0.15</f>
        <v>87.481</v>
      </c>
      <c r="P67" s="29" t="n">
        <v>64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f aca="false">75+Q67*0.3+R67*0.25+S67*0.15+T67*0.15+U67*0.15</f>
        <v>75</v>
      </c>
      <c r="W67" s="27" t="n">
        <v>196</v>
      </c>
      <c r="X67" s="28"/>
      <c r="Y67" s="33"/>
      <c r="Z67" s="33"/>
      <c r="AA67" s="33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s="50" customFormat="true" ht="14.25" hidden="false" customHeight="true" outlineLevel="0" collapsed="false">
      <c r="A68" s="45" t="s">
        <v>126</v>
      </c>
      <c r="B68" s="37" t="s">
        <v>127</v>
      </c>
      <c r="C68" s="37" t="s">
        <v>29</v>
      </c>
      <c r="D68" s="26" t="n">
        <v>96.9</v>
      </c>
      <c r="E68" s="38" t="n">
        <v>61.2</v>
      </c>
      <c r="F68" s="26" t="n">
        <f aca="false">D68*0.7+E68*0.3</f>
        <v>86.19</v>
      </c>
      <c r="G68" s="27" t="n">
        <v>215</v>
      </c>
      <c r="H68" s="26" t="n">
        <v>88.1739130434783</v>
      </c>
      <c r="I68" s="26" t="n">
        <v>0</v>
      </c>
      <c r="J68" s="26" t="n">
        <v>88.1739130434783</v>
      </c>
      <c r="K68" s="28" t="n">
        <v>44</v>
      </c>
      <c r="L68" s="26" t="n">
        <v>82</v>
      </c>
      <c r="M68" s="26" t="n">
        <v>97.5</v>
      </c>
      <c r="N68" s="26" t="n">
        <v>86.65</v>
      </c>
      <c r="O68" s="26" t="n">
        <f aca="false">F68*0.25+J68*0.6+N68*0.15</f>
        <v>87.449347826087</v>
      </c>
      <c r="P68" s="29" t="n">
        <v>65</v>
      </c>
      <c r="Q68" s="31" t="n">
        <v>0.625</v>
      </c>
      <c r="R68" s="31" t="n">
        <v>0</v>
      </c>
      <c r="S68" s="31" t="n">
        <v>0</v>
      </c>
      <c r="T68" s="31" t="n">
        <v>0</v>
      </c>
      <c r="U68" s="31" t="n">
        <v>1.8</v>
      </c>
      <c r="V68" s="31" t="n">
        <f aca="false">75+Q68*0.3+R68*0.25+S68*0.15+T68*0.15+U68*0.15</f>
        <v>75.4575</v>
      </c>
      <c r="W68" s="27" t="n">
        <v>108</v>
      </c>
      <c r="X68" s="32" t="s">
        <v>30</v>
      </c>
      <c r="Y68" s="33"/>
      <c r="Z68" s="33"/>
      <c r="AA68" s="33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50" customFormat="true" ht="14.25" hidden="false" customHeight="true" outlineLevel="0" collapsed="false">
      <c r="A69" s="41" t="n">
        <v>1904080324</v>
      </c>
      <c r="B69" s="42" t="s">
        <v>128</v>
      </c>
      <c r="C69" s="43" t="s">
        <v>36</v>
      </c>
      <c r="D69" s="26" t="n">
        <v>100</v>
      </c>
      <c r="E69" s="26" t="n">
        <v>71.2</v>
      </c>
      <c r="F69" s="26" t="n">
        <f aca="false">D69*0.7+E69*0.3</f>
        <v>91.36</v>
      </c>
      <c r="G69" s="27" t="n">
        <v>2</v>
      </c>
      <c r="H69" s="26" t="n">
        <v>84.5416666666667</v>
      </c>
      <c r="I69" s="26" t="n">
        <v>0</v>
      </c>
      <c r="J69" s="26" t="n">
        <v>84.5416666666667</v>
      </c>
      <c r="K69" s="28" t="n">
        <v>111</v>
      </c>
      <c r="L69" s="26" t="n">
        <v>89</v>
      </c>
      <c r="M69" s="26" t="n">
        <v>100</v>
      </c>
      <c r="N69" s="26" t="n">
        <f aca="false">L69*0.7+M69*0.3</f>
        <v>92.3</v>
      </c>
      <c r="O69" s="26" t="n">
        <f aca="false">F69*0.25+J69*0.6+N69*0.15</f>
        <v>87.41</v>
      </c>
      <c r="P69" s="29" t="n">
        <v>66</v>
      </c>
      <c r="Q69" s="31"/>
      <c r="R69" s="38"/>
      <c r="S69" s="38" t="n">
        <v>7.5</v>
      </c>
      <c r="T69" s="31"/>
      <c r="U69" s="31"/>
      <c r="V69" s="31" t="n">
        <f aca="false">75+Q69*0.3+R69*0.25+S69*0.15+T69*0.15+U69*0.15</f>
        <v>76.125</v>
      </c>
      <c r="W69" s="27" t="n">
        <v>61</v>
      </c>
      <c r="X69" s="32" t="s">
        <v>30</v>
      </c>
      <c r="Y69" s="33"/>
      <c r="Z69" s="33"/>
      <c r="AA69" s="33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s="50" customFormat="true" ht="14.25" hidden="false" customHeight="true" outlineLevel="0" collapsed="false">
      <c r="A70" s="45" t="n">
        <v>1904080532</v>
      </c>
      <c r="B70" s="37" t="s">
        <v>129</v>
      </c>
      <c r="C70" s="37" t="s">
        <v>29</v>
      </c>
      <c r="D70" s="26" t="n">
        <v>97.95</v>
      </c>
      <c r="E70" s="38" t="n">
        <v>66</v>
      </c>
      <c r="F70" s="26" t="n">
        <f aca="false">D70*0.7+E70*0.3</f>
        <v>88.365</v>
      </c>
      <c r="G70" s="27" t="n">
        <v>56</v>
      </c>
      <c r="H70" s="26" t="n">
        <v>86.25</v>
      </c>
      <c r="I70" s="26" t="n">
        <v>0</v>
      </c>
      <c r="J70" s="26" t="n">
        <v>86.25</v>
      </c>
      <c r="K70" s="28" t="n">
        <v>74</v>
      </c>
      <c r="L70" s="26" t="n">
        <v>87</v>
      </c>
      <c r="M70" s="26" t="n">
        <v>97.9</v>
      </c>
      <c r="N70" s="26" t="n">
        <v>90.27</v>
      </c>
      <c r="O70" s="26" t="n">
        <f aca="false">F70*0.25+J70*0.6+N70*0.15</f>
        <v>87.38175</v>
      </c>
      <c r="P70" s="29" t="n">
        <v>67</v>
      </c>
      <c r="Q70" s="31" t="n">
        <v>2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f aca="false">75+Q70*0.3+R70*0.25+S70*0.15+T70*0.15+U70*0.15</f>
        <v>75.6</v>
      </c>
      <c r="W70" s="27" t="n">
        <v>100</v>
      </c>
      <c r="X70" s="32" t="s">
        <v>30</v>
      </c>
      <c r="Y70" s="33"/>
      <c r="Z70" s="33"/>
      <c r="AA70" s="33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s="50" customFormat="true" ht="14.25" hidden="false" customHeight="true" outlineLevel="0" collapsed="false">
      <c r="A71" s="35" t="n">
        <v>1904080601</v>
      </c>
      <c r="B71" s="37" t="s">
        <v>130</v>
      </c>
      <c r="C71" s="37" t="s">
        <v>29</v>
      </c>
      <c r="D71" s="26" t="n">
        <v>96.58462</v>
      </c>
      <c r="E71" s="38" t="n">
        <v>62</v>
      </c>
      <c r="F71" s="26" t="n">
        <f aca="false">D71*0.7+E71*0.3</f>
        <v>86.209234</v>
      </c>
      <c r="G71" s="27" t="n">
        <v>214</v>
      </c>
      <c r="H71" s="26" t="n">
        <v>87.95833</v>
      </c>
      <c r="I71" s="26" t="n">
        <v>0</v>
      </c>
      <c r="J71" s="26" t="n">
        <v>87.95833</v>
      </c>
      <c r="K71" s="28" t="n">
        <v>48</v>
      </c>
      <c r="L71" s="26" t="n">
        <v>82</v>
      </c>
      <c r="M71" s="26" t="n">
        <v>97.27692</v>
      </c>
      <c r="N71" s="26" t="n">
        <v>86.58</v>
      </c>
      <c r="O71" s="26" t="n">
        <f aca="false">F71*0.25+J71*0.6+N71*0.15</f>
        <v>87.3143065</v>
      </c>
      <c r="P71" s="29" t="n">
        <v>68</v>
      </c>
      <c r="Q71" s="31" t="n">
        <v>0</v>
      </c>
      <c r="R71" s="31" t="n">
        <v>0</v>
      </c>
      <c r="S71" s="31" t="n">
        <v>0</v>
      </c>
      <c r="T71" s="31" t="n">
        <v>3</v>
      </c>
      <c r="U71" s="31" t="n">
        <v>1.2</v>
      </c>
      <c r="V71" s="31" t="n">
        <f aca="false">75+Q71*0.3+R71*0.25+S71*0.15+T71*0.15+U71*0.15</f>
        <v>75.63</v>
      </c>
      <c r="W71" s="27" t="n">
        <v>98</v>
      </c>
      <c r="X71" s="32" t="s">
        <v>30</v>
      </c>
      <c r="Y71" s="33"/>
      <c r="Z71" s="33"/>
      <c r="AA71" s="33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s="50" customFormat="true" ht="14.25" hidden="false" customHeight="true" outlineLevel="0" collapsed="false">
      <c r="A72" s="23" t="s">
        <v>131</v>
      </c>
      <c r="B72" s="24" t="s">
        <v>132</v>
      </c>
      <c r="C72" s="24" t="s">
        <v>29</v>
      </c>
      <c r="D72" s="25" t="n">
        <v>100</v>
      </c>
      <c r="E72" s="40" t="n">
        <v>64</v>
      </c>
      <c r="F72" s="26" t="n">
        <f aca="false">D72*0.7+E72*0.3</f>
        <v>89.2</v>
      </c>
      <c r="G72" s="27" t="n">
        <v>20</v>
      </c>
      <c r="H72" s="25" t="n">
        <v>86.6666666666667</v>
      </c>
      <c r="I72" s="25" t="n">
        <v>0</v>
      </c>
      <c r="J72" s="25" t="n">
        <v>86.6666666666667</v>
      </c>
      <c r="K72" s="28" t="n">
        <v>67</v>
      </c>
      <c r="L72" s="25" t="n">
        <v>81</v>
      </c>
      <c r="M72" s="25" t="n">
        <v>100</v>
      </c>
      <c r="N72" s="25" t="n">
        <f aca="false">L72*0.7+M72*0.3</f>
        <v>86.7</v>
      </c>
      <c r="O72" s="26" t="n">
        <f aca="false">F72*0.25+J72*0.6+N72*0.15</f>
        <v>87.305</v>
      </c>
      <c r="P72" s="29" t="n">
        <v>68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1" t="n">
        <f aca="false">75+Q72*0.3+R72*0.25+S72*0.15+T72*0.15+U72*0.15</f>
        <v>75</v>
      </c>
      <c r="W72" s="27" t="n">
        <v>185</v>
      </c>
      <c r="X72" s="28"/>
      <c r="Y72" s="33"/>
      <c r="Z72" s="33"/>
      <c r="AA72" s="33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s="50" customFormat="true" ht="14.25" hidden="false" customHeight="true" outlineLevel="0" collapsed="false">
      <c r="A73" s="44" t="n">
        <v>1904080736</v>
      </c>
      <c r="B73" s="24" t="s">
        <v>133</v>
      </c>
      <c r="C73" s="24" t="s">
        <v>36</v>
      </c>
      <c r="D73" s="25" t="n">
        <v>97.4045454545455</v>
      </c>
      <c r="E73" s="26" t="n">
        <v>62</v>
      </c>
      <c r="F73" s="26" t="n">
        <f aca="false">D73*0.7+E73*0.3</f>
        <v>86.7831818181818</v>
      </c>
      <c r="G73" s="27" t="n">
        <v>167</v>
      </c>
      <c r="H73" s="25" t="n">
        <v>85.5833333333333</v>
      </c>
      <c r="I73" s="26" t="n">
        <v>0</v>
      </c>
      <c r="J73" s="25" t="n">
        <v>85.5833333333333</v>
      </c>
      <c r="K73" s="28" t="n">
        <v>91</v>
      </c>
      <c r="L73" s="30" t="n">
        <v>94</v>
      </c>
      <c r="M73" s="25" t="n">
        <v>97.7545454545455</v>
      </c>
      <c r="N73" s="26" t="n">
        <f aca="false">L73*0.7+M73*0.3</f>
        <v>95.1263636363636</v>
      </c>
      <c r="O73" s="26" t="n">
        <f aca="false">F73*0.25+J73*0.6+N73*0.15</f>
        <v>87.31475</v>
      </c>
      <c r="P73" s="29" t="n">
        <v>68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f aca="false">75+Q73*0.3+R73*0.25+S73*0.15+T73*0.15+U73*0.15</f>
        <v>75</v>
      </c>
      <c r="W73" s="27" t="n">
        <v>197</v>
      </c>
      <c r="X73" s="28"/>
      <c r="Y73" s="33"/>
      <c r="Z73" s="33"/>
      <c r="AA73" s="33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s="50" customFormat="true" ht="14.25" hidden="false" customHeight="true" outlineLevel="0" collapsed="false">
      <c r="A74" s="23" t="n">
        <v>1912190111</v>
      </c>
      <c r="B74" s="24" t="s">
        <v>134</v>
      </c>
      <c r="C74" s="24" t="s">
        <v>29</v>
      </c>
      <c r="D74" s="25" t="n">
        <v>98.95</v>
      </c>
      <c r="E74" s="40" t="n">
        <v>66</v>
      </c>
      <c r="F74" s="26" t="n">
        <f aca="false">D74*0.7+E74*0.3</f>
        <v>89.065</v>
      </c>
      <c r="G74" s="27" t="n">
        <v>23</v>
      </c>
      <c r="H74" s="25" t="n">
        <v>85.5833333333333</v>
      </c>
      <c r="I74" s="25" t="n">
        <v>0</v>
      </c>
      <c r="J74" s="25" t="n">
        <v>85.5833333333333</v>
      </c>
      <c r="K74" s="28" t="n">
        <v>91</v>
      </c>
      <c r="L74" s="25" t="n">
        <v>87</v>
      </c>
      <c r="M74" s="25" t="n">
        <v>100</v>
      </c>
      <c r="N74" s="25" t="n">
        <f aca="false">L74*0.7+M74*0.3</f>
        <v>90.9</v>
      </c>
      <c r="O74" s="26" t="n">
        <f aca="false">F74*0.25+J74*0.6+N74*0.15</f>
        <v>87.25125</v>
      </c>
      <c r="P74" s="29" t="n">
        <v>71</v>
      </c>
      <c r="Q74" s="30" t="n">
        <v>1.25</v>
      </c>
      <c r="R74" s="30" t="n">
        <v>0</v>
      </c>
      <c r="S74" s="30" t="n">
        <v>0</v>
      </c>
      <c r="T74" s="30" t="n">
        <v>0</v>
      </c>
      <c r="U74" s="30" t="n">
        <v>7</v>
      </c>
      <c r="V74" s="31" t="n">
        <f aca="false">75+Q74*0.3+R74*0.25+S74*0.15+T74*0.15+U74*0.15</f>
        <v>76.425</v>
      </c>
      <c r="W74" s="27" t="n">
        <v>45</v>
      </c>
      <c r="X74" s="39" t="s">
        <v>33</v>
      </c>
      <c r="Y74" s="33"/>
      <c r="Z74" s="33"/>
      <c r="AA74" s="33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50" customFormat="true" ht="14.25" hidden="false" customHeight="true" outlineLevel="0" collapsed="false">
      <c r="A75" s="45" t="s">
        <v>135</v>
      </c>
      <c r="B75" s="46" t="s">
        <v>136</v>
      </c>
      <c r="C75" s="46" t="s">
        <v>36</v>
      </c>
      <c r="D75" s="26" t="n">
        <v>97.4269230769231</v>
      </c>
      <c r="E75" s="26" t="n">
        <v>64</v>
      </c>
      <c r="F75" s="26" t="n">
        <f aca="false">D75*0.7+E75*0.3</f>
        <v>87.3988461538462</v>
      </c>
      <c r="G75" s="27" t="n">
        <v>116</v>
      </c>
      <c r="H75" s="26" t="n">
        <v>84.625</v>
      </c>
      <c r="I75" s="26" t="n">
        <v>0</v>
      </c>
      <c r="J75" s="26" t="n">
        <v>84.625</v>
      </c>
      <c r="K75" s="28" t="n">
        <v>108</v>
      </c>
      <c r="L75" s="47" t="n">
        <v>97</v>
      </c>
      <c r="M75" s="26" t="n">
        <v>98.5692307692308</v>
      </c>
      <c r="N75" s="26" t="n">
        <f aca="false">L75*0.7+M75*0.3</f>
        <v>97.4707692307692</v>
      </c>
      <c r="O75" s="26" t="n">
        <f aca="false">F75*0.25+J75*0.6+N75*0.15</f>
        <v>87.2453269230769</v>
      </c>
      <c r="P75" s="29" t="n">
        <v>71</v>
      </c>
      <c r="Q75" s="38"/>
      <c r="R75" s="38"/>
      <c r="S75" s="38"/>
      <c r="T75" s="38"/>
      <c r="U75" s="38" t="n">
        <v>3</v>
      </c>
      <c r="V75" s="31" t="n">
        <f aca="false">75+Q75*0.3+R75*0.25+S75*0.15+T75*0.15+U75*0.15</f>
        <v>75.45</v>
      </c>
      <c r="W75" s="27" t="n">
        <v>115</v>
      </c>
      <c r="X75" s="32" t="s">
        <v>30</v>
      </c>
      <c r="Y75" s="33"/>
      <c r="Z75" s="33"/>
      <c r="AA75" s="33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s="50" customFormat="true" ht="14.25" hidden="false" customHeight="true" outlineLevel="0" collapsed="false">
      <c r="A76" s="23" t="s">
        <v>137</v>
      </c>
      <c r="B76" s="24" t="s">
        <v>138</v>
      </c>
      <c r="C76" s="24" t="s">
        <v>36</v>
      </c>
      <c r="D76" s="25" t="n">
        <v>100</v>
      </c>
      <c r="E76" s="25" t="n">
        <v>62</v>
      </c>
      <c r="F76" s="26" t="n">
        <f aca="false">D76*0.7+E76*0.3</f>
        <v>88.6</v>
      </c>
      <c r="G76" s="27" t="n">
        <v>39</v>
      </c>
      <c r="H76" s="25" t="n">
        <v>85.5833333333333</v>
      </c>
      <c r="I76" s="25" t="n">
        <v>0</v>
      </c>
      <c r="J76" s="25" t="n">
        <v>85.5833333333333</v>
      </c>
      <c r="K76" s="28" t="n">
        <v>91</v>
      </c>
      <c r="L76" s="25" t="n">
        <v>88</v>
      </c>
      <c r="M76" s="25" t="n">
        <v>100</v>
      </c>
      <c r="N76" s="25" t="n">
        <f aca="false">L76*0.7+M76*0.3</f>
        <v>91.6</v>
      </c>
      <c r="O76" s="26" t="n">
        <f aca="false">F76*0.25+J76*0.6+N76*0.15</f>
        <v>87.24</v>
      </c>
      <c r="P76" s="29" t="n">
        <v>73</v>
      </c>
      <c r="Q76" s="30" t="n">
        <v>2.5</v>
      </c>
      <c r="R76" s="30" t="n">
        <v>0</v>
      </c>
      <c r="S76" s="30" t="n">
        <v>3</v>
      </c>
      <c r="T76" s="30" t="n">
        <v>0</v>
      </c>
      <c r="U76" s="30" t="n">
        <v>28.6</v>
      </c>
      <c r="V76" s="31" t="n">
        <f aca="false">75+Q76*0.3+R76*0.25+S76*0.15+T76*0.15+U76*0.15</f>
        <v>80.49</v>
      </c>
      <c r="W76" s="27" t="n">
        <v>2</v>
      </c>
      <c r="X76" s="39" t="s">
        <v>33</v>
      </c>
      <c r="Y76" s="33"/>
      <c r="Z76" s="33"/>
      <c r="AA76" s="33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50" customFormat="true" ht="14.25" hidden="false" customHeight="true" outlineLevel="0" collapsed="false">
      <c r="A77" s="35" t="n">
        <v>1904080621</v>
      </c>
      <c r="B77" s="37" t="s">
        <v>139</v>
      </c>
      <c r="C77" s="37" t="s">
        <v>29</v>
      </c>
      <c r="D77" s="26" t="n">
        <v>97.23077</v>
      </c>
      <c r="E77" s="38" t="n">
        <v>67.2</v>
      </c>
      <c r="F77" s="26" t="n">
        <f aca="false">D77*0.7+E77*0.3</f>
        <v>88.221539</v>
      </c>
      <c r="G77" s="27" t="n">
        <v>67</v>
      </c>
      <c r="H77" s="26" t="n">
        <v>84.29167</v>
      </c>
      <c r="I77" s="26" t="n">
        <v>0</v>
      </c>
      <c r="J77" s="26" t="n">
        <v>84.29167</v>
      </c>
      <c r="K77" s="28" t="n">
        <v>113</v>
      </c>
      <c r="L77" s="26" t="n">
        <v>97</v>
      </c>
      <c r="M77" s="26" t="n">
        <v>97.5</v>
      </c>
      <c r="N77" s="26" t="n">
        <v>97.15</v>
      </c>
      <c r="O77" s="26" t="n">
        <f aca="false">F77*0.25+J77*0.6+N77*0.15</f>
        <v>87.20288675</v>
      </c>
      <c r="P77" s="29" t="n">
        <v>74</v>
      </c>
      <c r="Q77" s="31" t="n">
        <v>0.8</v>
      </c>
      <c r="R77" s="31" t="n">
        <v>0</v>
      </c>
      <c r="S77" s="31" t="n">
        <v>7.5</v>
      </c>
      <c r="T77" s="31" t="n">
        <v>3</v>
      </c>
      <c r="U77" s="31" t="n">
        <v>3.6</v>
      </c>
      <c r="V77" s="31" t="n">
        <f aca="false">75+Q77*0.3+R77*0.25+S77*0.15+T77*0.15+U77*0.15</f>
        <v>77.355</v>
      </c>
      <c r="W77" s="27" t="n">
        <v>12</v>
      </c>
      <c r="X77" s="39" t="s">
        <v>33</v>
      </c>
      <c r="Y77" s="33"/>
      <c r="Z77" s="33"/>
      <c r="AA77" s="33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s="50" customFormat="true" ht="14.25" hidden="false" customHeight="true" outlineLevel="0" collapsed="false">
      <c r="A78" s="41" t="n">
        <v>1904080338</v>
      </c>
      <c r="B78" s="42" t="s">
        <v>140</v>
      </c>
      <c r="C78" s="43" t="s">
        <v>29</v>
      </c>
      <c r="D78" s="26" t="n">
        <v>98.6</v>
      </c>
      <c r="E78" s="38" t="n">
        <v>69.2</v>
      </c>
      <c r="F78" s="26" t="n">
        <f aca="false">D78*0.7+E78*0.3</f>
        <v>89.78</v>
      </c>
      <c r="G78" s="27" t="n">
        <v>10</v>
      </c>
      <c r="H78" s="26" t="n">
        <v>85.7083333333333</v>
      </c>
      <c r="I78" s="26" t="n">
        <v>0</v>
      </c>
      <c r="J78" s="26" t="n">
        <v>85.7083333333333</v>
      </c>
      <c r="K78" s="28" t="n">
        <v>87</v>
      </c>
      <c r="L78" s="26" t="n">
        <v>84</v>
      </c>
      <c r="M78" s="26" t="n">
        <v>100</v>
      </c>
      <c r="N78" s="26" t="n">
        <f aca="false">L78*0.7+M78*0.3</f>
        <v>88.8</v>
      </c>
      <c r="O78" s="26" t="n">
        <f aca="false">F78*0.25+J78*0.6+N78*0.15</f>
        <v>87.19</v>
      </c>
      <c r="P78" s="29" t="n">
        <v>75</v>
      </c>
      <c r="Q78" s="31"/>
      <c r="R78" s="38"/>
      <c r="S78" s="38"/>
      <c r="T78" s="31"/>
      <c r="U78" s="31" t="n">
        <v>12.8</v>
      </c>
      <c r="V78" s="31" t="n">
        <f aca="false">75+Q78*0.3+R78*0.25+S78*0.15+T78*0.15+U78*0.15</f>
        <v>76.92</v>
      </c>
      <c r="W78" s="27" t="n">
        <v>23</v>
      </c>
      <c r="X78" s="39" t="s">
        <v>33</v>
      </c>
      <c r="Y78" s="33"/>
      <c r="Z78" s="33"/>
      <c r="AA78" s="33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s="50" customFormat="true" ht="14.25" hidden="false" customHeight="true" outlineLevel="0" collapsed="false">
      <c r="A79" s="45" t="n">
        <v>1904080515</v>
      </c>
      <c r="B79" s="37" t="s">
        <v>141</v>
      </c>
      <c r="C79" s="37" t="s">
        <v>29</v>
      </c>
      <c r="D79" s="26" t="n">
        <v>96.6</v>
      </c>
      <c r="E79" s="38" t="n">
        <v>60</v>
      </c>
      <c r="F79" s="26" t="n">
        <f aca="false">D79*0.7+E79*0.3</f>
        <v>85.62</v>
      </c>
      <c r="G79" s="27" t="n">
        <v>251</v>
      </c>
      <c r="H79" s="26" t="n">
        <v>88.25</v>
      </c>
      <c r="I79" s="26" t="n">
        <v>0</v>
      </c>
      <c r="J79" s="26" t="n">
        <v>88.25</v>
      </c>
      <c r="K79" s="28" t="n">
        <v>43</v>
      </c>
      <c r="L79" s="26" t="n">
        <v>80</v>
      </c>
      <c r="M79" s="26" t="n">
        <v>97.55</v>
      </c>
      <c r="N79" s="26" t="n">
        <v>85.27</v>
      </c>
      <c r="O79" s="26" t="n">
        <f aca="false">F79*0.25+J79*0.6+N79*0.15</f>
        <v>87.1455</v>
      </c>
      <c r="P79" s="29" t="n">
        <v>76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3</v>
      </c>
      <c r="V79" s="31" t="n">
        <f aca="false">75+Q79*0.3+R79*0.25+S79*0.15+T79*0.15+U79*0.15</f>
        <v>75.45</v>
      </c>
      <c r="W79" s="27" t="n">
        <v>111</v>
      </c>
      <c r="X79" s="32" t="s">
        <v>30</v>
      </c>
      <c r="Y79" s="33"/>
      <c r="Z79" s="33"/>
      <c r="AA79" s="33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s="53" customFormat="true" ht="14.25" hidden="false" customHeight="true" outlineLevel="0" collapsed="false">
      <c r="A80" s="23" t="s">
        <v>142</v>
      </c>
      <c r="B80" s="24" t="s">
        <v>143</v>
      </c>
      <c r="C80" s="24" t="s">
        <v>29</v>
      </c>
      <c r="D80" s="25" t="n">
        <v>100</v>
      </c>
      <c r="E80" s="25" t="n">
        <v>60</v>
      </c>
      <c r="F80" s="26" t="n">
        <f aca="false">D80*0.7+E80*0.3</f>
        <v>88</v>
      </c>
      <c r="G80" s="27" t="n">
        <v>73</v>
      </c>
      <c r="H80" s="25" t="n">
        <v>85.9583333333333</v>
      </c>
      <c r="I80" s="25" t="n">
        <v>0</v>
      </c>
      <c r="J80" s="25" t="n">
        <v>85.9583333333333</v>
      </c>
      <c r="K80" s="28" t="n">
        <v>82</v>
      </c>
      <c r="L80" s="25" t="n">
        <v>85</v>
      </c>
      <c r="M80" s="25" t="n">
        <v>100</v>
      </c>
      <c r="N80" s="25" t="n">
        <f aca="false">L80*0.7+M80*0.3</f>
        <v>89.5</v>
      </c>
      <c r="O80" s="26" t="n">
        <f aca="false">F80*0.25+J80*0.6+N80*0.15</f>
        <v>87</v>
      </c>
      <c r="P80" s="29" t="n">
        <v>77</v>
      </c>
      <c r="Q80" s="30" t="n">
        <v>0</v>
      </c>
      <c r="R80" s="30" t="n">
        <v>0</v>
      </c>
      <c r="S80" s="30" t="n">
        <v>5</v>
      </c>
      <c r="T80" s="30" t="n">
        <v>0</v>
      </c>
      <c r="U80" s="30" t="n">
        <v>11</v>
      </c>
      <c r="V80" s="31" t="n">
        <f aca="false">75+Q80*0.3+R80*0.25+S80*0.15+T80*0.15+U80*0.15</f>
        <v>77.4</v>
      </c>
      <c r="W80" s="27" t="n">
        <v>11</v>
      </c>
      <c r="X80" s="39" t="s">
        <v>33</v>
      </c>
      <c r="Y80" s="33"/>
      <c r="Z80" s="33"/>
      <c r="AA80" s="33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s="53" customFormat="true" ht="14.25" hidden="false" customHeight="true" outlineLevel="0" collapsed="false">
      <c r="A81" s="45" t="n">
        <v>1904080537</v>
      </c>
      <c r="B81" s="37" t="s">
        <v>144</v>
      </c>
      <c r="C81" s="37" t="s">
        <v>29</v>
      </c>
      <c r="D81" s="26" t="n">
        <v>97.85</v>
      </c>
      <c r="E81" s="38" t="n">
        <v>60</v>
      </c>
      <c r="F81" s="26" t="n">
        <f aca="false">D81*0.7+E81*0.3</f>
        <v>86.495</v>
      </c>
      <c r="G81" s="27" t="n">
        <v>188</v>
      </c>
      <c r="H81" s="26" t="n">
        <v>85.25</v>
      </c>
      <c r="I81" s="26" t="n">
        <v>0</v>
      </c>
      <c r="J81" s="26" t="n">
        <v>85.25</v>
      </c>
      <c r="K81" s="28" t="n">
        <v>97</v>
      </c>
      <c r="L81" s="26" t="n">
        <v>93</v>
      </c>
      <c r="M81" s="26" t="n">
        <v>97.8</v>
      </c>
      <c r="N81" s="26" t="n">
        <v>94.44</v>
      </c>
      <c r="O81" s="26" t="n">
        <f aca="false">F81*0.25+J81*0.6+N81*0.15</f>
        <v>86.93975</v>
      </c>
      <c r="P81" s="29" t="n">
        <v>78</v>
      </c>
      <c r="Q81" s="31" t="n">
        <v>0</v>
      </c>
      <c r="R81" s="31" t="n">
        <v>0</v>
      </c>
      <c r="S81" s="31" t="n">
        <v>5</v>
      </c>
      <c r="T81" s="31" t="n">
        <v>0</v>
      </c>
      <c r="U81" s="31" t="n">
        <v>1.2</v>
      </c>
      <c r="V81" s="31" t="n">
        <f aca="false">75+Q81*0.3+R81*0.25+S81*0.15+T81*0.15+U81*0.15</f>
        <v>75.93</v>
      </c>
      <c r="W81" s="27" t="n">
        <v>74</v>
      </c>
      <c r="X81" s="32" t="s">
        <v>30</v>
      </c>
      <c r="Y81" s="33"/>
      <c r="Z81" s="33"/>
      <c r="AA81" s="33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s="53" customFormat="true" ht="14.25" hidden="false" customHeight="true" outlineLevel="0" collapsed="false">
      <c r="A82" s="35" t="n">
        <v>1904080612</v>
      </c>
      <c r="B82" s="54" t="s">
        <v>145</v>
      </c>
      <c r="C82" s="54" t="s">
        <v>29</v>
      </c>
      <c r="D82" s="55" t="n">
        <v>95.88462</v>
      </c>
      <c r="E82" s="56" t="n">
        <v>68</v>
      </c>
      <c r="F82" s="26" t="n">
        <f aca="false">D82*0.7+E82*0.3</f>
        <v>87.519234</v>
      </c>
      <c r="G82" s="27" t="n">
        <v>110</v>
      </c>
      <c r="H82" s="55" t="n">
        <v>86.20833</v>
      </c>
      <c r="I82" s="55" t="n">
        <v>0</v>
      </c>
      <c r="J82" s="55" t="n">
        <v>86.20833</v>
      </c>
      <c r="K82" s="28" t="n">
        <v>78</v>
      </c>
      <c r="L82" s="26" t="n">
        <v>85</v>
      </c>
      <c r="M82" s="26" t="n">
        <v>97.18462</v>
      </c>
      <c r="N82" s="26" t="n">
        <v>88.66</v>
      </c>
      <c r="O82" s="26" t="n">
        <f aca="false">F82*0.25+J82*0.6+N82*0.15</f>
        <v>86.9038065</v>
      </c>
      <c r="P82" s="29" t="n">
        <v>79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1</v>
      </c>
      <c r="V82" s="31" t="n">
        <f aca="false">75+Q82*0.3+R82*0.25+S82*0.15+T82*0.15+U82*0.15</f>
        <v>75.15</v>
      </c>
      <c r="W82" s="27" t="n">
        <v>164</v>
      </c>
      <c r="X82" s="58"/>
      <c r="Y82" s="33"/>
      <c r="Z82" s="33"/>
      <c r="AA82" s="33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s="53" customFormat="true" ht="14.25" hidden="false" customHeight="true" outlineLevel="0" collapsed="false">
      <c r="A83" s="59" t="n">
        <v>1904080709</v>
      </c>
      <c r="B83" s="54" t="s">
        <v>146</v>
      </c>
      <c r="C83" s="60" t="s">
        <v>29</v>
      </c>
      <c r="D83" s="61" t="n">
        <v>98.1045454545454</v>
      </c>
      <c r="E83" s="55" t="n">
        <v>60</v>
      </c>
      <c r="F83" s="26" t="n">
        <f aca="false">D83*0.7+E83*0.3</f>
        <v>86.6731818181818</v>
      </c>
      <c r="G83" s="27" t="n">
        <v>171</v>
      </c>
      <c r="H83" s="61" t="n">
        <v>88</v>
      </c>
      <c r="I83" s="55" t="n">
        <v>0</v>
      </c>
      <c r="J83" s="61" t="n">
        <v>88</v>
      </c>
      <c r="K83" s="28" t="n">
        <v>47</v>
      </c>
      <c r="L83" s="30" t="n">
        <v>77</v>
      </c>
      <c r="M83" s="25" t="n">
        <v>96.3045454545455</v>
      </c>
      <c r="N83" s="26" t="n">
        <f aca="false">L83*0.7+M83*0.3</f>
        <v>82.7913636363636</v>
      </c>
      <c r="O83" s="26" t="n">
        <f aca="false">F83*0.25+J83*0.6+N83*0.15</f>
        <v>86.887</v>
      </c>
      <c r="P83" s="29" t="n">
        <v>80</v>
      </c>
      <c r="Q83" s="57" t="n">
        <v>0</v>
      </c>
      <c r="R83" s="57" t="n">
        <v>0</v>
      </c>
      <c r="S83" s="57" t="n">
        <v>5</v>
      </c>
      <c r="T83" s="57" t="n">
        <v>0</v>
      </c>
      <c r="U83" s="57" t="n">
        <v>0</v>
      </c>
      <c r="V83" s="31" t="n">
        <f aca="false">75+Q83*0.3+R83*0.25+S83*0.15+T83*0.15+U83*0.15</f>
        <v>75.75</v>
      </c>
      <c r="W83" s="27" t="n">
        <v>82</v>
      </c>
      <c r="X83" s="32" t="s">
        <v>30</v>
      </c>
      <c r="Y83" s="33"/>
      <c r="Z83" s="33"/>
      <c r="AA83" s="33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s="53" customFormat="true" ht="14.25" hidden="false" customHeight="true" outlineLevel="0" collapsed="false">
      <c r="A84" s="41" t="n">
        <v>1904080325</v>
      </c>
      <c r="B84" s="42" t="s">
        <v>147</v>
      </c>
      <c r="C84" s="43" t="s">
        <v>36</v>
      </c>
      <c r="D84" s="26" t="n">
        <v>96.5</v>
      </c>
      <c r="E84" s="38" t="n">
        <v>63.2</v>
      </c>
      <c r="F84" s="26" t="n">
        <f aca="false">D84*0.7+E84*0.3</f>
        <v>86.51</v>
      </c>
      <c r="G84" s="27" t="n">
        <v>185</v>
      </c>
      <c r="H84" s="26" t="n">
        <v>86.5652173913043</v>
      </c>
      <c r="I84" s="26" t="n">
        <v>0</v>
      </c>
      <c r="J84" s="26" t="n">
        <v>86.5652173913043</v>
      </c>
      <c r="K84" s="28" t="n">
        <v>69</v>
      </c>
      <c r="L84" s="26" t="n">
        <v>84</v>
      </c>
      <c r="M84" s="26" t="n">
        <v>100</v>
      </c>
      <c r="N84" s="26" t="n">
        <f aca="false">L84*0.7+M84*0.3</f>
        <v>88.8</v>
      </c>
      <c r="O84" s="26" t="n">
        <f aca="false">F84*0.25+J84*0.6+N84*0.15</f>
        <v>86.8866304347826</v>
      </c>
      <c r="P84" s="29" t="n">
        <v>80</v>
      </c>
      <c r="Q84" s="31"/>
      <c r="R84" s="38"/>
      <c r="S84" s="38"/>
      <c r="T84" s="31"/>
      <c r="U84" s="31"/>
      <c r="V84" s="31" t="n">
        <f aca="false">75+Q84*0.3+R84*0.25+S84*0.15+T84*0.15+U84*0.15</f>
        <v>75</v>
      </c>
      <c r="W84" s="27" t="n">
        <v>187</v>
      </c>
      <c r="X84" s="62"/>
      <c r="Y84" s="33"/>
      <c r="Z84" s="33"/>
      <c r="AA84" s="51" t="s">
        <v>124</v>
      </c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s="53" customFormat="true" ht="14.25" hidden="false" customHeight="true" outlineLevel="0" collapsed="false">
      <c r="A85" s="45" t="n">
        <v>1904080501</v>
      </c>
      <c r="B85" s="37" t="s">
        <v>148</v>
      </c>
      <c r="C85" s="37" t="s">
        <v>29</v>
      </c>
      <c r="D85" s="26" t="n">
        <v>97.3</v>
      </c>
      <c r="E85" s="38" t="n">
        <v>60</v>
      </c>
      <c r="F85" s="26" t="n">
        <f aca="false">D85*0.7+E85*0.3</f>
        <v>86.11</v>
      </c>
      <c r="G85" s="27" t="n">
        <v>218</v>
      </c>
      <c r="H85" s="26" t="n">
        <v>86.38</v>
      </c>
      <c r="I85" s="26" t="n">
        <v>0</v>
      </c>
      <c r="J85" s="26" t="n">
        <v>86.38</v>
      </c>
      <c r="K85" s="28" t="n">
        <v>72</v>
      </c>
      <c r="L85" s="26" t="n">
        <v>87</v>
      </c>
      <c r="M85" s="26" t="n">
        <v>97.8</v>
      </c>
      <c r="N85" s="26" t="n">
        <v>90.24</v>
      </c>
      <c r="O85" s="26" t="n">
        <f aca="false">F85*0.25+J85*0.6+N85*0.15</f>
        <v>86.8915</v>
      </c>
      <c r="P85" s="29" t="n">
        <v>8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f aca="false">75+Q85*0.3+R85*0.25+S85*0.15+T85*0.15+U85*0.15</f>
        <v>75</v>
      </c>
      <c r="W85" s="27" t="n">
        <v>190</v>
      </c>
      <c r="X85" s="28"/>
      <c r="Y85" s="33"/>
      <c r="Z85" s="33"/>
      <c r="AA85" s="36" t="s">
        <v>75</v>
      </c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s="52" customFormat="true" ht="14.25" hidden="false" customHeight="true" outlineLevel="0" collapsed="false">
      <c r="A86" s="44" t="n">
        <v>1904080702</v>
      </c>
      <c r="B86" s="24" t="s">
        <v>149</v>
      </c>
      <c r="C86" s="24" t="s">
        <v>36</v>
      </c>
      <c r="D86" s="25" t="n">
        <v>97.6545454545455</v>
      </c>
      <c r="E86" s="26" t="n">
        <v>60</v>
      </c>
      <c r="F86" s="26" t="n">
        <f aca="false">D86*0.7+E86*0.3</f>
        <v>86.3581818181818</v>
      </c>
      <c r="G86" s="27" t="n">
        <v>201</v>
      </c>
      <c r="H86" s="25" t="n">
        <v>87.125</v>
      </c>
      <c r="I86" s="26" t="n">
        <v>0</v>
      </c>
      <c r="J86" s="25" t="n">
        <v>87.125</v>
      </c>
      <c r="K86" s="28" t="n">
        <v>60</v>
      </c>
      <c r="L86" s="30" t="n">
        <v>82</v>
      </c>
      <c r="M86" s="25" t="n">
        <v>97.95</v>
      </c>
      <c r="N86" s="26" t="n">
        <f aca="false">L86*0.7+M86*0.3</f>
        <v>86.785</v>
      </c>
      <c r="O86" s="26" t="n">
        <f aca="false">F86*0.25+J86*0.6+N86*0.15</f>
        <v>86.8822954545454</v>
      </c>
      <c r="P86" s="44" t="n">
        <v>83</v>
      </c>
      <c r="Q86" s="31" t="n">
        <v>0.625</v>
      </c>
      <c r="R86" s="31" t="n">
        <v>0</v>
      </c>
      <c r="S86" s="31" t="n">
        <v>7.5</v>
      </c>
      <c r="T86" s="31" t="n">
        <v>0</v>
      </c>
      <c r="U86" s="31" t="n">
        <v>10</v>
      </c>
      <c r="V86" s="31" t="n">
        <f aca="false">75+Q86*0.3+R86*0.25+S86*0.15+T86*0.15+U86*0.15</f>
        <v>77.8125</v>
      </c>
      <c r="W86" s="27" t="n">
        <v>9</v>
      </c>
      <c r="X86" s="28"/>
      <c r="Y86" s="36" t="s">
        <v>150</v>
      </c>
      <c r="Z86" s="33"/>
      <c r="AA86" s="33"/>
    </row>
    <row r="87" s="52" customFormat="true" ht="14.25" hidden="false" customHeight="true" outlineLevel="0" collapsed="false">
      <c r="A87" s="44" t="n">
        <v>1904080733</v>
      </c>
      <c r="B87" s="24" t="s">
        <v>151</v>
      </c>
      <c r="C87" s="24" t="s">
        <v>29</v>
      </c>
      <c r="D87" s="25" t="n">
        <v>98.5818181818182</v>
      </c>
      <c r="E87" s="26" t="n">
        <v>60</v>
      </c>
      <c r="F87" s="26" t="n">
        <f aca="false">D87*0.7+E87*0.3</f>
        <v>87.0072727272727</v>
      </c>
      <c r="G87" s="27" t="n">
        <v>148</v>
      </c>
      <c r="H87" s="25" t="n">
        <v>86.25</v>
      </c>
      <c r="I87" s="26" t="n">
        <v>0</v>
      </c>
      <c r="J87" s="25" t="n">
        <v>86.25</v>
      </c>
      <c r="K87" s="28" t="n">
        <v>76</v>
      </c>
      <c r="L87" s="30" t="n">
        <v>85</v>
      </c>
      <c r="M87" s="25" t="n">
        <v>98.5272727272727</v>
      </c>
      <c r="N87" s="26" t="n">
        <f aca="false">L87*0.7+M87*0.3</f>
        <v>89.0581818181818</v>
      </c>
      <c r="O87" s="26" t="n">
        <f aca="false">F87*0.25+J87*0.6+N87*0.15</f>
        <v>86.8605454545454</v>
      </c>
      <c r="P87" s="44" t="n">
        <v>84</v>
      </c>
      <c r="Q87" s="31" t="n">
        <v>0</v>
      </c>
      <c r="R87" s="31" t="n">
        <v>0</v>
      </c>
      <c r="S87" s="31" t="n">
        <v>7.5</v>
      </c>
      <c r="T87" s="31" t="n">
        <v>5</v>
      </c>
      <c r="U87" s="31" t="n">
        <v>0</v>
      </c>
      <c r="V87" s="31" t="n">
        <f aca="false">75+Q87*0.3+R87*0.25+S87*0.15+T87*0.15+U87*0.15</f>
        <v>76.875</v>
      </c>
      <c r="W87" s="27" t="n">
        <v>25</v>
      </c>
      <c r="X87" s="28"/>
      <c r="Y87" s="36" t="s">
        <v>150</v>
      </c>
      <c r="Z87" s="33"/>
      <c r="AA87" s="33"/>
    </row>
    <row r="88" s="52" customFormat="true" ht="14.25" hidden="false" customHeight="true" outlineLevel="0" collapsed="false">
      <c r="A88" s="45" t="n">
        <v>1904080524</v>
      </c>
      <c r="B88" s="37" t="s">
        <v>152</v>
      </c>
      <c r="C88" s="37" t="s">
        <v>29</v>
      </c>
      <c r="D88" s="26" t="n">
        <v>98.5</v>
      </c>
      <c r="E88" s="38" t="n">
        <v>60</v>
      </c>
      <c r="F88" s="26" t="n">
        <f aca="false">D88*0.7+E88*0.3</f>
        <v>86.95</v>
      </c>
      <c r="G88" s="27" t="n">
        <v>157</v>
      </c>
      <c r="H88" s="26" t="n">
        <v>86.29</v>
      </c>
      <c r="I88" s="26" t="n">
        <v>0</v>
      </c>
      <c r="J88" s="26" t="n">
        <v>86.29</v>
      </c>
      <c r="K88" s="28" t="n">
        <v>73</v>
      </c>
      <c r="L88" s="26" t="n">
        <v>85</v>
      </c>
      <c r="M88" s="26" t="n">
        <v>98.25</v>
      </c>
      <c r="N88" s="26" t="n">
        <v>88.97</v>
      </c>
      <c r="O88" s="26" t="n">
        <f aca="false">F88*0.25+J88*0.6+N88*0.15</f>
        <v>86.857</v>
      </c>
      <c r="P88" s="44" t="n">
        <v>84</v>
      </c>
      <c r="Q88" s="31" t="n">
        <v>0</v>
      </c>
      <c r="R88" s="31" t="n">
        <v>0</v>
      </c>
      <c r="S88" s="31" t="n">
        <v>10</v>
      </c>
      <c r="T88" s="31" t="n">
        <v>0</v>
      </c>
      <c r="U88" s="31" t="n">
        <v>0</v>
      </c>
      <c r="V88" s="31" t="n">
        <f aca="false">75+Q88*0.3+R88*0.25+S88*0.15+T88*0.15+U88*0.15</f>
        <v>76.5</v>
      </c>
      <c r="W88" s="27" t="n">
        <v>39</v>
      </c>
      <c r="X88" s="28"/>
      <c r="Y88" s="33"/>
      <c r="Z88" s="33"/>
      <c r="AA88" s="36" t="s">
        <v>153</v>
      </c>
    </row>
    <row r="89" s="52" customFormat="true" ht="14.25" hidden="false" customHeight="true" outlineLevel="0" collapsed="false">
      <c r="A89" s="45" t="s">
        <v>154</v>
      </c>
      <c r="B89" s="37" t="s">
        <v>155</v>
      </c>
      <c r="C89" s="37" t="s">
        <v>29</v>
      </c>
      <c r="D89" s="26" t="n">
        <v>95.1</v>
      </c>
      <c r="E89" s="26" t="n">
        <v>63.2</v>
      </c>
      <c r="F89" s="26" t="n">
        <f aca="false">D89*0.7+E89*0.3</f>
        <v>85.53</v>
      </c>
      <c r="G89" s="27" t="n">
        <v>256</v>
      </c>
      <c r="H89" s="26" t="n">
        <v>86.5833333333333</v>
      </c>
      <c r="I89" s="26" t="n">
        <v>0</v>
      </c>
      <c r="J89" s="26" t="n">
        <v>86.5833333333333</v>
      </c>
      <c r="K89" s="28" t="n">
        <v>68</v>
      </c>
      <c r="L89" s="26" t="n">
        <v>87</v>
      </c>
      <c r="M89" s="26" t="n">
        <v>96.5</v>
      </c>
      <c r="N89" s="26" t="n">
        <v>89.85</v>
      </c>
      <c r="O89" s="26" t="n">
        <f aca="false">F89*0.25+J89*0.6+N89*0.15</f>
        <v>86.81</v>
      </c>
      <c r="P89" s="44" t="n">
        <v>86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f aca="false">75+Q89*0.3+R89*0.25+S89*0.15+T89*0.15+U89*0.15</f>
        <v>75</v>
      </c>
      <c r="W89" s="27" t="n">
        <v>186</v>
      </c>
      <c r="X89" s="28"/>
      <c r="Y89" s="33"/>
      <c r="Z89" s="33"/>
      <c r="AA89" s="36" t="s">
        <v>75</v>
      </c>
    </row>
    <row r="90" s="52" customFormat="true" ht="14.25" hidden="false" customHeight="true" outlineLevel="0" collapsed="false">
      <c r="A90" s="44" t="n">
        <v>1904080717</v>
      </c>
      <c r="B90" s="24" t="s">
        <v>156</v>
      </c>
      <c r="C90" s="24" t="s">
        <v>29</v>
      </c>
      <c r="D90" s="25" t="n">
        <v>97.6772727272727</v>
      </c>
      <c r="E90" s="26" t="n">
        <v>62</v>
      </c>
      <c r="F90" s="26" t="n">
        <f aca="false">D90*0.7+E90*0.3</f>
        <v>86.9740909090909</v>
      </c>
      <c r="G90" s="27" t="n">
        <v>153</v>
      </c>
      <c r="H90" s="25" t="n">
        <v>85.6666666666667</v>
      </c>
      <c r="I90" s="26" t="n">
        <v>0</v>
      </c>
      <c r="J90" s="25" t="n">
        <v>85.6666666666667</v>
      </c>
      <c r="K90" s="28" t="n">
        <v>88</v>
      </c>
      <c r="L90" s="30" t="n">
        <v>88</v>
      </c>
      <c r="M90" s="25" t="n">
        <v>98.0272727272727</v>
      </c>
      <c r="N90" s="26" t="n">
        <f aca="false">L90*0.7+M90*0.3</f>
        <v>91.0081818181818</v>
      </c>
      <c r="O90" s="26" t="n">
        <f aca="false">F90*0.25+J90*0.6+N90*0.15</f>
        <v>86.79475</v>
      </c>
      <c r="P90" s="44" t="n">
        <v>87</v>
      </c>
      <c r="Q90" s="31" t="n">
        <v>0</v>
      </c>
      <c r="R90" s="31" t="n">
        <v>0</v>
      </c>
      <c r="S90" s="31" t="n">
        <v>5</v>
      </c>
      <c r="T90" s="31" t="n">
        <v>0</v>
      </c>
      <c r="U90" s="31" t="n">
        <v>1.2</v>
      </c>
      <c r="V90" s="31" t="n">
        <f aca="false">75+Q90*0.3+R90*0.25+S90*0.15+T90*0.15+U90*0.15</f>
        <v>75.93</v>
      </c>
      <c r="W90" s="27" t="n">
        <v>73</v>
      </c>
      <c r="X90" s="28"/>
      <c r="Y90" s="33"/>
      <c r="Z90" s="33"/>
      <c r="AA90" s="33"/>
    </row>
    <row r="91" s="52" customFormat="true" ht="14.25" hidden="false" customHeight="true" outlineLevel="0" collapsed="false">
      <c r="A91" s="35" t="n">
        <v>1904080636</v>
      </c>
      <c r="B91" s="37" t="s">
        <v>157</v>
      </c>
      <c r="C91" s="37" t="s">
        <v>29</v>
      </c>
      <c r="D91" s="26" t="n">
        <v>96.53846</v>
      </c>
      <c r="E91" s="38" t="n">
        <v>60</v>
      </c>
      <c r="F91" s="26" t="n">
        <f aca="false">D91*0.7+E91*0.3</f>
        <v>85.576922</v>
      </c>
      <c r="G91" s="27" t="n">
        <v>254</v>
      </c>
      <c r="H91" s="26" t="n">
        <v>87.54167</v>
      </c>
      <c r="I91" s="26" t="n">
        <v>0</v>
      </c>
      <c r="J91" s="26" t="n">
        <v>87.54167</v>
      </c>
      <c r="K91" s="28" t="n">
        <v>56</v>
      </c>
      <c r="L91" s="26" t="n">
        <v>81</v>
      </c>
      <c r="M91" s="26" t="n">
        <v>97</v>
      </c>
      <c r="N91" s="26" t="n">
        <v>85.8</v>
      </c>
      <c r="O91" s="26" t="n">
        <f aca="false">F91*0.25+J91*0.6+N91*0.15</f>
        <v>86.7892325</v>
      </c>
      <c r="P91" s="44" t="n">
        <v>88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f aca="false">75+Q91*0.3+R91*0.25+S91*0.15+T91*0.15+U91*0.15</f>
        <v>75</v>
      </c>
      <c r="W91" s="27" t="n">
        <v>180</v>
      </c>
      <c r="X91" s="28"/>
      <c r="Y91" s="33"/>
      <c r="Z91" s="33"/>
      <c r="AA91" s="33"/>
    </row>
    <row r="92" s="52" customFormat="true" ht="14.25" hidden="false" customHeight="true" outlineLevel="0" collapsed="false">
      <c r="A92" s="45" t="n">
        <v>1904080526</v>
      </c>
      <c r="B92" s="37" t="s">
        <v>158</v>
      </c>
      <c r="C92" s="37" t="s">
        <v>29</v>
      </c>
      <c r="D92" s="26" t="n">
        <v>97.9</v>
      </c>
      <c r="E92" s="38" t="n">
        <v>62</v>
      </c>
      <c r="F92" s="26" t="n">
        <f aca="false">D92*0.7+E92*0.3</f>
        <v>87.13</v>
      </c>
      <c r="G92" s="27" t="n">
        <v>137</v>
      </c>
      <c r="H92" s="26" t="n">
        <v>85.92</v>
      </c>
      <c r="I92" s="26" t="n">
        <v>0</v>
      </c>
      <c r="J92" s="26" t="n">
        <v>85.92</v>
      </c>
      <c r="K92" s="28" t="n">
        <v>83</v>
      </c>
      <c r="L92" s="26" t="n">
        <v>86</v>
      </c>
      <c r="M92" s="26" t="n">
        <v>97.65</v>
      </c>
      <c r="N92" s="26" t="n">
        <v>89.49</v>
      </c>
      <c r="O92" s="26" t="n">
        <f aca="false">F92*0.25+J92*0.6+N92*0.15</f>
        <v>86.758</v>
      </c>
      <c r="P92" s="44" t="n">
        <v>89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f aca="false">75+Q92*0.3+R92*0.25+S92*0.15+T92*0.15+U92*0.15</f>
        <v>75</v>
      </c>
      <c r="W92" s="27" t="n">
        <v>194</v>
      </c>
      <c r="X92" s="28"/>
      <c r="Y92" s="33"/>
      <c r="Z92" s="33"/>
      <c r="AA92" s="33"/>
    </row>
    <row r="93" s="52" customFormat="true" ht="14.25" hidden="false" customHeight="true" outlineLevel="0" collapsed="false">
      <c r="A93" s="45" t="n">
        <v>1904080528</v>
      </c>
      <c r="B93" s="37" t="s">
        <v>159</v>
      </c>
      <c r="C93" s="37" t="s">
        <v>36</v>
      </c>
      <c r="D93" s="26" t="n">
        <v>95.8</v>
      </c>
      <c r="E93" s="38" t="n">
        <v>62</v>
      </c>
      <c r="F93" s="26" t="n">
        <f aca="false">D93*0.7+E93*0.3</f>
        <v>85.66</v>
      </c>
      <c r="G93" s="27" t="n">
        <v>246</v>
      </c>
      <c r="H93" s="26" t="n">
        <v>85.26</v>
      </c>
      <c r="I93" s="26" t="n">
        <v>0</v>
      </c>
      <c r="J93" s="26" t="n">
        <v>85.26</v>
      </c>
      <c r="K93" s="28" t="n">
        <v>96</v>
      </c>
      <c r="L93" s="26" t="n">
        <v>93</v>
      </c>
      <c r="M93" s="26" t="n">
        <v>98.15</v>
      </c>
      <c r="N93" s="26" t="n">
        <v>94.55</v>
      </c>
      <c r="O93" s="26" t="n">
        <f aca="false">F93*0.25+J93*0.6+N93*0.15</f>
        <v>86.7535</v>
      </c>
      <c r="P93" s="44" t="n">
        <v>90</v>
      </c>
      <c r="Q93" s="26" t="n">
        <v>0</v>
      </c>
      <c r="R93" s="26" t="n">
        <v>0</v>
      </c>
      <c r="S93" s="26" t="n">
        <v>7.5</v>
      </c>
      <c r="T93" s="26" t="n">
        <v>2</v>
      </c>
      <c r="U93" s="26" t="n">
        <v>20.4</v>
      </c>
      <c r="V93" s="31" t="n">
        <f aca="false">75+Q93*0.3+R93*0.25+S93*0.15+T93*0.15+U93*0.15</f>
        <v>79.485</v>
      </c>
      <c r="W93" s="27" t="n">
        <v>4</v>
      </c>
      <c r="X93" s="62"/>
      <c r="Y93" s="36" t="s">
        <v>150</v>
      </c>
      <c r="Z93" s="33"/>
      <c r="AA93" s="33"/>
    </row>
    <row r="94" s="52" customFormat="true" ht="14.25" hidden="false" customHeight="true" outlineLevel="0" collapsed="false">
      <c r="A94" s="23" t="s">
        <v>160</v>
      </c>
      <c r="B94" s="24" t="s">
        <v>161</v>
      </c>
      <c r="C94" s="24" t="s">
        <v>36</v>
      </c>
      <c r="D94" s="25" t="n">
        <v>100</v>
      </c>
      <c r="E94" s="40" t="n">
        <v>62</v>
      </c>
      <c r="F94" s="26" t="n">
        <f aca="false">D94*0.7+E94*0.3</f>
        <v>88.6</v>
      </c>
      <c r="G94" s="27" t="n">
        <v>39</v>
      </c>
      <c r="H94" s="25" t="n">
        <v>85.0869565217391</v>
      </c>
      <c r="I94" s="25" t="n">
        <v>0</v>
      </c>
      <c r="J94" s="25" t="n">
        <v>85.0869565217391</v>
      </c>
      <c r="K94" s="28" t="n">
        <v>100</v>
      </c>
      <c r="L94" s="25" t="n">
        <v>86</v>
      </c>
      <c r="M94" s="25" t="n">
        <v>100</v>
      </c>
      <c r="N94" s="25" t="n">
        <f aca="false">L94*0.7+M94*0.3</f>
        <v>90.2</v>
      </c>
      <c r="O94" s="26" t="n">
        <f aca="false">F94*0.25+J94*0.6+N94*0.15</f>
        <v>86.7321739130435</v>
      </c>
      <c r="P94" s="44" t="n">
        <v>91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1" t="n">
        <f aca="false">75+Q94*0.3+R94*0.25+S94*0.15+T94*0.15+U94*0.15</f>
        <v>75</v>
      </c>
      <c r="W94" s="27" t="n">
        <v>198</v>
      </c>
      <c r="X94" s="39"/>
      <c r="Y94" s="33"/>
      <c r="Z94" s="33"/>
      <c r="AA94" s="33"/>
    </row>
    <row r="95" s="52" customFormat="true" ht="14.25" hidden="false" customHeight="true" outlineLevel="0" collapsed="false">
      <c r="A95" s="48" t="n">
        <v>1904080718</v>
      </c>
      <c r="B95" s="37" t="s">
        <v>162</v>
      </c>
      <c r="C95" s="24" t="s">
        <v>29</v>
      </c>
      <c r="D95" s="25" t="n">
        <v>97.9045454545455</v>
      </c>
      <c r="E95" s="26" t="n">
        <v>63.2</v>
      </c>
      <c r="F95" s="26" t="n">
        <f aca="false">D95*0.7+E95*0.3</f>
        <v>87.4931818181818</v>
      </c>
      <c r="G95" s="27" t="n">
        <v>112</v>
      </c>
      <c r="H95" s="25" t="n">
        <v>85.6666666666667</v>
      </c>
      <c r="I95" s="26" t="n">
        <v>0</v>
      </c>
      <c r="J95" s="25" t="n">
        <v>85.6666666666667</v>
      </c>
      <c r="K95" s="28" t="n">
        <v>88</v>
      </c>
      <c r="L95" s="30" t="n">
        <v>86</v>
      </c>
      <c r="M95" s="25" t="n">
        <v>98.2545454545455</v>
      </c>
      <c r="N95" s="26" t="n">
        <f aca="false">L95*0.7+M95*0.3</f>
        <v>89.6763636363636</v>
      </c>
      <c r="O95" s="26" t="n">
        <f aca="false">F95*0.25+J95*0.6+N95*0.15</f>
        <v>86.72475</v>
      </c>
      <c r="P95" s="44" t="n">
        <v>92</v>
      </c>
      <c r="Q95" s="31" t="n">
        <v>0</v>
      </c>
      <c r="R95" s="31" t="n">
        <v>0</v>
      </c>
      <c r="S95" s="31" t="n">
        <v>5</v>
      </c>
      <c r="T95" s="31" t="n">
        <v>0</v>
      </c>
      <c r="U95" s="31" t="n">
        <v>1.2</v>
      </c>
      <c r="V95" s="31" t="n">
        <f aca="false">75+Q95*0.3+R95*0.25+S95*0.15+T95*0.15+U95*0.15</f>
        <v>75.93</v>
      </c>
      <c r="W95" s="27" t="n">
        <v>72</v>
      </c>
      <c r="X95" s="28"/>
      <c r="Y95" s="33"/>
      <c r="Z95" s="33"/>
      <c r="AA95" s="33"/>
    </row>
    <row r="96" s="52" customFormat="true" ht="14.25" hidden="false" customHeight="true" outlineLevel="0" collapsed="false">
      <c r="A96" s="45" t="s">
        <v>163</v>
      </c>
      <c r="B96" s="37" t="s">
        <v>164</v>
      </c>
      <c r="C96" s="37" t="s">
        <v>36</v>
      </c>
      <c r="D96" s="26" t="n">
        <v>96.6</v>
      </c>
      <c r="E96" s="38" t="n">
        <v>63.2</v>
      </c>
      <c r="F96" s="26" t="n">
        <f aca="false">D96*0.7+E96*0.3</f>
        <v>86.58</v>
      </c>
      <c r="G96" s="27" t="n">
        <v>174</v>
      </c>
      <c r="H96" s="26" t="n">
        <v>84.6666666666667</v>
      </c>
      <c r="I96" s="26" t="n">
        <v>0</v>
      </c>
      <c r="J96" s="26" t="n">
        <v>84.6666666666667</v>
      </c>
      <c r="K96" s="28" t="n">
        <v>106</v>
      </c>
      <c r="L96" s="26" t="n">
        <v>94</v>
      </c>
      <c r="M96" s="26" t="n">
        <v>97.6</v>
      </c>
      <c r="N96" s="26" t="n">
        <v>95.08</v>
      </c>
      <c r="O96" s="26" t="n">
        <f aca="false">F96*0.25+J96*0.6+N96*0.15</f>
        <v>86.707</v>
      </c>
      <c r="P96" s="44" t="n">
        <v>93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f aca="false">75+Q96*0.3+R96*0.25+S96*0.15+T96*0.15+U96*0.15</f>
        <v>75</v>
      </c>
      <c r="W96" s="27" t="n">
        <v>200</v>
      </c>
      <c r="X96" s="28"/>
      <c r="Y96" s="33"/>
      <c r="Z96" s="33"/>
      <c r="AA96" s="33"/>
    </row>
    <row r="97" s="52" customFormat="true" ht="14.25" hidden="false" customHeight="true" outlineLevel="0" collapsed="false">
      <c r="A97" s="23" t="s">
        <v>165</v>
      </c>
      <c r="B97" s="24" t="s">
        <v>166</v>
      </c>
      <c r="C97" s="24" t="s">
        <v>29</v>
      </c>
      <c r="D97" s="25" t="n">
        <v>100</v>
      </c>
      <c r="E97" s="40" t="n">
        <v>60</v>
      </c>
      <c r="F97" s="26" t="n">
        <f aca="false">D97*0.7+E97*0.3</f>
        <v>88</v>
      </c>
      <c r="G97" s="27" t="n">
        <v>73</v>
      </c>
      <c r="H97" s="25" t="n">
        <v>86.0833333333333</v>
      </c>
      <c r="I97" s="25" t="n">
        <v>0</v>
      </c>
      <c r="J97" s="25" t="n">
        <v>86.0833333333333</v>
      </c>
      <c r="K97" s="28" t="n">
        <v>79</v>
      </c>
      <c r="L97" s="25" t="n">
        <v>81</v>
      </c>
      <c r="M97" s="25" t="n">
        <v>100</v>
      </c>
      <c r="N97" s="25" t="n">
        <f aca="false">L97*0.7+M97*0.3</f>
        <v>86.7</v>
      </c>
      <c r="O97" s="26" t="n">
        <f aca="false">F97*0.25+J97*0.6+N97*0.15</f>
        <v>86.655</v>
      </c>
      <c r="P97" s="44" t="n">
        <v>94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1" t="n">
        <f aca="false">75+Q97*0.3+R97*0.25+S97*0.15+T97*0.15+U97*0.15</f>
        <v>75</v>
      </c>
      <c r="W97" s="27" t="n">
        <v>193</v>
      </c>
      <c r="X97" s="39"/>
      <c r="Y97" s="33"/>
      <c r="Z97" s="33"/>
      <c r="AA97" s="33"/>
    </row>
    <row r="98" s="52" customFormat="true" ht="14.25" hidden="false" customHeight="true" outlineLevel="0" collapsed="false">
      <c r="A98" s="45" t="s">
        <v>167</v>
      </c>
      <c r="B98" s="37" t="s">
        <v>168</v>
      </c>
      <c r="C98" s="37" t="s">
        <v>29</v>
      </c>
      <c r="D98" s="26" t="n">
        <v>96.85</v>
      </c>
      <c r="E98" s="26" t="n">
        <v>67.2</v>
      </c>
      <c r="F98" s="26" t="n">
        <f aca="false">D98*0.7+E98*0.3</f>
        <v>87.955</v>
      </c>
      <c r="G98" s="27" t="n">
        <v>84</v>
      </c>
      <c r="H98" s="26" t="n">
        <v>83.2608695652174</v>
      </c>
      <c r="I98" s="26" t="n">
        <v>0</v>
      </c>
      <c r="J98" s="26" t="n">
        <v>83.2608695652174</v>
      </c>
      <c r="K98" s="28" t="n">
        <v>126</v>
      </c>
      <c r="L98" s="26" t="n">
        <v>98</v>
      </c>
      <c r="M98" s="26" t="n">
        <v>97.55</v>
      </c>
      <c r="N98" s="26" t="n">
        <v>97.865</v>
      </c>
      <c r="O98" s="26" t="n">
        <f aca="false">F98*0.25+J98*0.6+N98*0.15</f>
        <v>86.6250217391305</v>
      </c>
      <c r="P98" s="44" t="n">
        <v>95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4.8</v>
      </c>
      <c r="V98" s="31" t="n">
        <f aca="false">75+Q98*0.3+R98*0.25+S98*0.15+T98*0.15+U98*0.15</f>
        <v>75.72</v>
      </c>
      <c r="W98" s="27" t="n">
        <v>96</v>
      </c>
      <c r="X98" s="28"/>
      <c r="Y98" s="33"/>
      <c r="Z98" s="33"/>
      <c r="AA98" s="51" t="s">
        <v>124</v>
      </c>
    </row>
    <row r="99" s="52" customFormat="true" ht="14.25" hidden="false" customHeight="true" outlineLevel="0" collapsed="false">
      <c r="A99" s="45" t="s">
        <v>169</v>
      </c>
      <c r="B99" s="46" t="s">
        <v>170</v>
      </c>
      <c r="C99" s="46" t="s">
        <v>29</v>
      </c>
      <c r="D99" s="26" t="n">
        <v>96.9307692307692</v>
      </c>
      <c r="E99" s="26" t="n">
        <v>64</v>
      </c>
      <c r="F99" s="26" t="n">
        <f aca="false">D99*0.7+E99*0.3</f>
        <v>87.0515384615385</v>
      </c>
      <c r="G99" s="27" t="n">
        <v>144</v>
      </c>
      <c r="H99" s="26" t="n">
        <v>86.0434782608696</v>
      </c>
      <c r="I99" s="26" t="n">
        <v>0</v>
      </c>
      <c r="J99" s="26" t="n">
        <v>86.0434782608696</v>
      </c>
      <c r="K99" s="28" t="n">
        <v>81</v>
      </c>
      <c r="L99" s="47" t="n">
        <v>83</v>
      </c>
      <c r="M99" s="26" t="n">
        <v>99.0769230769231</v>
      </c>
      <c r="N99" s="26" t="n">
        <f aca="false">L99*0.7+M99*0.3</f>
        <v>87.8230769230769</v>
      </c>
      <c r="O99" s="26" t="n">
        <f aca="false">F99*0.25+J99*0.6+N99*0.15</f>
        <v>86.5624331103679</v>
      </c>
      <c r="P99" s="44" t="n">
        <v>96</v>
      </c>
      <c r="Q99" s="38"/>
      <c r="R99" s="38"/>
      <c r="S99" s="38" t="n">
        <v>5</v>
      </c>
      <c r="T99" s="38"/>
      <c r="U99" s="38"/>
      <c r="V99" s="31" t="n">
        <f aca="false">75+Q99*0.3+R99*0.25+S99*0.15+T99*0.15+U99*0.15</f>
        <v>75.75</v>
      </c>
      <c r="W99" s="27" t="n">
        <v>83</v>
      </c>
      <c r="X99" s="62"/>
      <c r="Y99" s="33"/>
      <c r="Z99" s="33"/>
      <c r="AA99" s="33"/>
    </row>
    <row r="100" s="52" customFormat="true" ht="14.25" hidden="false" customHeight="true" outlineLevel="0" collapsed="false">
      <c r="A100" s="45" t="s">
        <v>171</v>
      </c>
      <c r="B100" s="46" t="s">
        <v>172</v>
      </c>
      <c r="C100" s="46" t="s">
        <v>36</v>
      </c>
      <c r="D100" s="26" t="n">
        <v>98.2884615384615</v>
      </c>
      <c r="E100" s="26" t="n">
        <v>62</v>
      </c>
      <c r="F100" s="26" t="n">
        <f aca="false">D100*0.7+E100*0.3</f>
        <v>87.4019230769231</v>
      </c>
      <c r="G100" s="27" t="n">
        <v>115</v>
      </c>
      <c r="H100" s="26" t="n">
        <v>86.2083333333333</v>
      </c>
      <c r="I100" s="26" t="n">
        <v>0</v>
      </c>
      <c r="J100" s="26" t="n">
        <v>86.2083333333333</v>
      </c>
      <c r="K100" s="28" t="n">
        <v>77</v>
      </c>
      <c r="L100" s="47" t="n">
        <v>81</v>
      </c>
      <c r="M100" s="26" t="n">
        <v>98.5192307692308</v>
      </c>
      <c r="N100" s="26" t="n">
        <f aca="false">L100*0.7+M100*0.3</f>
        <v>86.2557692307692</v>
      </c>
      <c r="O100" s="26" t="n">
        <f aca="false">F100*0.25+J100*0.6+N100*0.15</f>
        <v>86.5138461538462</v>
      </c>
      <c r="P100" s="44" t="n">
        <v>97</v>
      </c>
      <c r="Q100" s="38"/>
      <c r="R100" s="38"/>
      <c r="S100" s="38"/>
      <c r="T100" s="38"/>
      <c r="U100" s="38"/>
      <c r="V100" s="31" t="n">
        <f aca="false">75+Q100*0.3+R100*0.25+S100*0.15+T100*0.15+U100*0.15</f>
        <v>75</v>
      </c>
      <c r="W100" s="27" t="n">
        <v>192</v>
      </c>
      <c r="X100" s="62"/>
      <c r="Y100" s="33"/>
      <c r="Z100" s="33"/>
      <c r="AA100" s="33"/>
    </row>
    <row r="101" s="52" customFormat="true" ht="14.25" hidden="false" customHeight="true" outlineLevel="0" collapsed="false">
      <c r="A101" s="23" t="n">
        <v>1904080723</v>
      </c>
      <c r="B101" s="24" t="s">
        <v>173</v>
      </c>
      <c r="C101" s="24" t="s">
        <v>29</v>
      </c>
      <c r="D101" s="25" t="n">
        <v>96.6045454545454</v>
      </c>
      <c r="E101" s="26" t="n">
        <v>63.2</v>
      </c>
      <c r="F101" s="26" t="n">
        <f aca="false">D101*0.7+E101*0.3</f>
        <v>86.5831818181818</v>
      </c>
      <c r="G101" s="27" t="n">
        <v>174</v>
      </c>
      <c r="H101" s="25" t="n">
        <v>84.8695652173913</v>
      </c>
      <c r="I101" s="26" t="n">
        <v>0</v>
      </c>
      <c r="J101" s="25" t="n">
        <v>84.8695652173913</v>
      </c>
      <c r="K101" s="28" t="n">
        <v>104</v>
      </c>
      <c r="L101" s="30" t="n">
        <v>90</v>
      </c>
      <c r="M101" s="25" t="n">
        <v>98.0045454545455</v>
      </c>
      <c r="N101" s="26" t="n">
        <f aca="false">L101*0.7+M101*0.3</f>
        <v>92.4013636363636</v>
      </c>
      <c r="O101" s="26" t="n">
        <f aca="false">F101*0.25+J101*0.6+N101*0.15</f>
        <v>86.4277391304348</v>
      </c>
      <c r="P101" s="44" t="n">
        <v>98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1.2</v>
      </c>
      <c r="V101" s="31" t="n">
        <f aca="false">75+Q101*0.3+R101*0.25+S101*0.15+T101*0.15+U101*0.15</f>
        <v>75.18</v>
      </c>
      <c r="W101" s="27" t="n">
        <v>151</v>
      </c>
      <c r="X101" s="62"/>
      <c r="Y101" s="33"/>
      <c r="Z101" s="33"/>
      <c r="AA101" s="33"/>
    </row>
    <row r="102" s="52" customFormat="true" ht="14.25" hidden="false" customHeight="true" outlineLevel="0" collapsed="false">
      <c r="A102" s="45" t="s">
        <v>174</v>
      </c>
      <c r="B102" s="37" t="s">
        <v>175</v>
      </c>
      <c r="C102" s="37" t="s">
        <v>36</v>
      </c>
      <c r="D102" s="26" t="n">
        <v>96.5</v>
      </c>
      <c r="E102" s="26" t="n">
        <v>65.2</v>
      </c>
      <c r="F102" s="26" t="n">
        <f aca="false">D102*0.7+E102*0.3</f>
        <v>87.11</v>
      </c>
      <c r="G102" s="27" t="n">
        <v>140</v>
      </c>
      <c r="H102" s="26" t="n">
        <v>85.4230769230769</v>
      </c>
      <c r="I102" s="26" t="n">
        <v>0</v>
      </c>
      <c r="J102" s="26" t="n">
        <v>85.4230769230769</v>
      </c>
      <c r="K102" s="28" t="n">
        <v>95</v>
      </c>
      <c r="L102" s="26" t="n">
        <v>85</v>
      </c>
      <c r="M102" s="26" t="n">
        <v>97.95</v>
      </c>
      <c r="N102" s="26" t="n">
        <v>88.885</v>
      </c>
      <c r="O102" s="26" t="n">
        <f aca="false">F102*0.25+J102*0.6+N102*0.15</f>
        <v>86.3640961538462</v>
      </c>
      <c r="P102" s="44" t="n">
        <v>99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3</v>
      </c>
      <c r="V102" s="31" t="n">
        <f aca="false">75+Q102*0.3+R102*0.25+S102*0.15+T102*0.15+U102*0.15</f>
        <v>75.45</v>
      </c>
      <c r="W102" s="27" t="n">
        <v>113</v>
      </c>
      <c r="X102" s="28"/>
      <c r="Y102" s="33"/>
      <c r="Z102" s="33"/>
      <c r="AA102" s="33"/>
    </row>
    <row r="103" s="52" customFormat="true" ht="14.25" hidden="false" customHeight="true" outlineLevel="0" collapsed="false">
      <c r="A103" s="23" t="s">
        <v>176</v>
      </c>
      <c r="B103" s="37" t="s">
        <v>177</v>
      </c>
      <c r="C103" s="24" t="s">
        <v>29</v>
      </c>
      <c r="D103" s="25" t="n">
        <v>100</v>
      </c>
      <c r="E103" s="40" t="n">
        <v>62</v>
      </c>
      <c r="F103" s="26" t="n">
        <f aca="false">D103*0.7+E103*0.3</f>
        <v>88.6</v>
      </c>
      <c r="G103" s="27" t="n">
        <v>39</v>
      </c>
      <c r="H103" s="25" t="n">
        <v>83.9130434782609</v>
      </c>
      <c r="I103" s="25" t="n">
        <v>0</v>
      </c>
      <c r="J103" s="25" t="n">
        <v>83.9130434782609</v>
      </c>
      <c r="K103" s="28" t="n">
        <v>120</v>
      </c>
      <c r="L103" s="25" t="n">
        <v>89</v>
      </c>
      <c r="M103" s="25" t="n">
        <v>100</v>
      </c>
      <c r="N103" s="25" t="n">
        <f aca="false">L103*0.7+M103*0.3</f>
        <v>92.3</v>
      </c>
      <c r="O103" s="26" t="n">
        <f aca="false">F103*0.25+J103*0.6+N103*0.15</f>
        <v>86.3428260869565</v>
      </c>
      <c r="P103" s="44" t="n">
        <v>100</v>
      </c>
      <c r="Q103" s="30" t="n">
        <v>0</v>
      </c>
      <c r="R103" s="30" t="n">
        <v>0</v>
      </c>
      <c r="S103" s="30" t="n">
        <v>10</v>
      </c>
      <c r="T103" s="30" t="n">
        <v>0</v>
      </c>
      <c r="U103" s="30" t="n">
        <v>0</v>
      </c>
      <c r="V103" s="31" t="n">
        <f aca="false">75+Q103*0.3+R103*0.25+S103*0.15+T103*0.15+U103*0.15</f>
        <v>76.5</v>
      </c>
      <c r="W103" s="27" t="n">
        <v>40</v>
      </c>
      <c r="X103" s="39"/>
      <c r="Y103" s="33"/>
      <c r="Z103" s="33"/>
      <c r="AA103" s="36" t="s">
        <v>178</v>
      </c>
    </row>
    <row r="104" s="52" customFormat="true" ht="14.25" hidden="false" customHeight="true" outlineLevel="0" collapsed="false">
      <c r="A104" s="35" t="n">
        <v>1904080608</v>
      </c>
      <c r="B104" s="37" t="s">
        <v>179</v>
      </c>
      <c r="C104" s="37" t="s">
        <v>29</v>
      </c>
      <c r="D104" s="26" t="n">
        <v>96.76923</v>
      </c>
      <c r="E104" s="38" t="n">
        <v>60</v>
      </c>
      <c r="F104" s="26" t="n">
        <f aca="false">D104*0.7+E104*0.3</f>
        <v>85.738461</v>
      </c>
      <c r="G104" s="27" t="n">
        <v>240</v>
      </c>
      <c r="H104" s="26" t="n">
        <v>86.75</v>
      </c>
      <c r="I104" s="26" t="n">
        <v>0</v>
      </c>
      <c r="J104" s="26" t="n">
        <v>86.75</v>
      </c>
      <c r="K104" s="28" t="n">
        <v>63</v>
      </c>
      <c r="L104" s="26" t="n">
        <v>80</v>
      </c>
      <c r="M104" s="26" t="n">
        <v>95.38846</v>
      </c>
      <c r="N104" s="26" t="n">
        <v>84.62</v>
      </c>
      <c r="O104" s="26" t="n">
        <f aca="false">F104*0.25+J104*0.6+N104*0.15</f>
        <v>86.17761525</v>
      </c>
      <c r="P104" s="44" t="n">
        <v>101</v>
      </c>
      <c r="Q104" s="31" t="n">
        <v>0</v>
      </c>
      <c r="R104" s="31" t="n">
        <v>0</v>
      </c>
      <c r="S104" s="31" t="n">
        <v>5</v>
      </c>
      <c r="T104" s="31" t="n">
        <v>0</v>
      </c>
      <c r="U104" s="31" t="n">
        <v>1.8</v>
      </c>
      <c r="V104" s="31" t="n">
        <f aca="false">75+Q104*0.3+R104*0.25+S104*0.15+T104*0.15+U104*0.15</f>
        <v>76.02</v>
      </c>
      <c r="W104" s="27" t="n">
        <v>66</v>
      </c>
      <c r="X104" s="28"/>
      <c r="Y104" s="33"/>
      <c r="Z104" s="33"/>
      <c r="AA104" s="33"/>
    </row>
    <row r="105" s="52" customFormat="true" ht="14.25" hidden="false" customHeight="true" outlineLevel="0" collapsed="false">
      <c r="A105" s="45" t="s">
        <v>180</v>
      </c>
      <c r="B105" s="37" t="s">
        <v>181</v>
      </c>
      <c r="C105" s="37" t="s">
        <v>29</v>
      </c>
      <c r="D105" s="26" t="n">
        <v>97</v>
      </c>
      <c r="E105" s="38" t="n">
        <v>71.2</v>
      </c>
      <c r="F105" s="26" t="n">
        <f aca="false">D105*0.7+E105*0.3</f>
        <v>89.26</v>
      </c>
      <c r="G105" s="27" t="n">
        <v>18</v>
      </c>
      <c r="H105" s="26" t="n">
        <v>83.0434782608696</v>
      </c>
      <c r="I105" s="26" t="n">
        <v>0</v>
      </c>
      <c r="J105" s="26" t="n">
        <v>83.0434782608696</v>
      </c>
      <c r="K105" s="28" t="n">
        <v>130</v>
      </c>
      <c r="L105" s="26" t="n">
        <v>91</v>
      </c>
      <c r="M105" s="26" t="n">
        <v>97.55</v>
      </c>
      <c r="N105" s="26" t="n">
        <v>92.965</v>
      </c>
      <c r="O105" s="26" t="n">
        <f aca="false">F105*0.25+J105*0.6+N105*0.15</f>
        <v>86.0858369565218</v>
      </c>
      <c r="P105" s="44" t="n">
        <v>102</v>
      </c>
      <c r="Q105" s="31" t="n">
        <v>2</v>
      </c>
      <c r="R105" s="31" t="n">
        <v>0</v>
      </c>
      <c r="S105" s="31" t="n">
        <v>5</v>
      </c>
      <c r="T105" s="31" t="n">
        <v>0</v>
      </c>
      <c r="U105" s="31" t="n">
        <v>1.2</v>
      </c>
      <c r="V105" s="31" t="n">
        <f aca="false">75+Q105*0.3+R105*0.25+S105*0.15+T105*0.15+U105*0.15</f>
        <v>76.53</v>
      </c>
      <c r="W105" s="27" t="n">
        <v>37</v>
      </c>
      <c r="X105" s="28"/>
      <c r="Y105" s="33"/>
      <c r="Z105" s="33"/>
      <c r="AA105" s="33"/>
    </row>
    <row r="106" s="52" customFormat="true" ht="14.25" hidden="false" customHeight="true" outlineLevel="0" collapsed="false">
      <c r="A106" s="45" t="s">
        <v>182</v>
      </c>
      <c r="B106" s="37" t="s">
        <v>183</v>
      </c>
      <c r="C106" s="37" t="s">
        <v>29</v>
      </c>
      <c r="D106" s="26" t="n">
        <v>97.25</v>
      </c>
      <c r="E106" s="38" t="n">
        <v>69.2</v>
      </c>
      <c r="F106" s="26" t="n">
        <f aca="false">D106*0.7+E106*0.3</f>
        <v>88.835</v>
      </c>
      <c r="G106" s="27" t="n">
        <v>34</v>
      </c>
      <c r="H106" s="26" t="n">
        <v>85.0833333333333</v>
      </c>
      <c r="I106" s="26" t="n">
        <v>0</v>
      </c>
      <c r="J106" s="26" t="n">
        <v>85.0833333333333</v>
      </c>
      <c r="K106" s="28" t="n">
        <v>101</v>
      </c>
      <c r="L106" s="26" t="n">
        <v>80</v>
      </c>
      <c r="M106" s="26" t="n">
        <v>98.2</v>
      </c>
      <c r="N106" s="26" t="n">
        <v>85.46</v>
      </c>
      <c r="O106" s="26" t="n">
        <f aca="false">F106*0.25+J106*0.6+N106*0.15</f>
        <v>86.07775</v>
      </c>
      <c r="P106" s="44" t="n">
        <v>103</v>
      </c>
      <c r="Q106" s="31" t="n">
        <v>0</v>
      </c>
      <c r="R106" s="31" t="n">
        <v>0</v>
      </c>
      <c r="S106" s="31" t="n">
        <v>7.5</v>
      </c>
      <c r="T106" s="31" t="n">
        <v>0</v>
      </c>
      <c r="U106" s="31" t="n">
        <v>1.8</v>
      </c>
      <c r="V106" s="31" t="n">
        <f aca="false">75+Q106*0.3+R106*0.25+S106*0.15+T106*0.15+U106*0.15</f>
        <v>76.395</v>
      </c>
      <c r="W106" s="27" t="n">
        <v>48</v>
      </c>
      <c r="X106" s="28"/>
      <c r="Y106" s="33"/>
      <c r="Z106" s="33"/>
      <c r="AA106" s="33"/>
    </row>
    <row r="107" s="52" customFormat="true" ht="14.25" hidden="false" customHeight="true" outlineLevel="0" collapsed="false">
      <c r="A107" s="35" t="n">
        <v>1904080639</v>
      </c>
      <c r="B107" s="37" t="s">
        <v>184</v>
      </c>
      <c r="C107" s="37" t="s">
        <v>29</v>
      </c>
      <c r="D107" s="26" t="n">
        <v>97.04615</v>
      </c>
      <c r="E107" s="38" t="n">
        <v>64</v>
      </c>
      <c r="F107" s="26" t="n">
        <f aca="false">D107*0.7+E107*0.3</f>
        <v>87.132305</v>
      </c>
      <c r="G107" s="27" t="n">
        <v>137</v>
      </c>
      <c r="H107" s="26" t="n">
        <v>84.58333</v>
      </c>
      <c r="I107" s="26" t="n">
        <v>0</v>
      </c>
      <c r="J107" s="26" t="n">
        <v>84.58333</v>
      </c>
      <c r="K107" s="28" t="n">
        <v>110</v>
      </c>
      <c r="L107" s="26" t="n">
        <v>87</v>
      </c>
      <c r="M107" s="26" t="n">
        <v>97.7</v>
      </c>
      <c r="N107" s="26" t="n">
        <v>90.21</v>
      </c>
      <c r="O107" s="26" t="n">
        <f aca="false">F107*0.25+J107*0.6+N107*0.15</f>
        <v>86.06457425</v>
      </c>
      <c r="P107" s="44" t="n">
        <v>104</v>
      </c>
      <c r="Q107" s="31" t="n">
        <v>0</v>
      </c>
      <c r="R107" s="31" t="n">
        <v>0</v>
      </c>
      <c r="S107" s="31" t="n">
        <v>5</v>
      </c>
      <c r="T107" s="31" t="n">
        <v>0</v>
      </c>
      <c r="U107" s="31" t="n">
        <v>2.4</v>
      </c>
      <c r="V107" s="31" t="n">
        <f aca="false">75+Q107*0.3+R107*0.25+S107*0.15+T107*0.15+U107*0.15</f>
        <v>76.11</v>
      </c>
      <c r="W107" s="27" t="n">
        <v>64</v>
      </c>
      <c r="X107" s="28"/>
      <c r="Y107" s="33"/>
      <c r="Z107" s="33"/>
      <c r="AA107" s="33"/>
    </row>
    <row r="108" s="52" customFormat="true" ht="14.25" hidden="false" customHeight="true" outlineLevel="0" collapsed="false">
      <c r="A108" s="45" t="n">
        <v>1904080519</v>
      </c>
      <c r="B108" s="37" t="s">
        <v>185</v>
      </c>
      <c r="C108" s="37" t="s">
        <v>29</v>
      </c>
      <c r="D108" s="26" t="n">
        <v>96.7</v>
      </c>
      <c r="E108" s="38" t="n">
        <v>62</v>
      </c>
      <c r="F108" s="26" t="n">
        <f aca="false">D108*0.7+E108*0.3</f>
        <v>86.29</v>
      </c>
      <c r="G108" s="27" t="n">
        <v>208</v>
      </c>
      <c r="H108" s="26" t="n">
        <v>83.5</v>
      </c>
      <c r="I108" s="26" t="n">
        <v>0</v>
      </c>
      <c r="J108" s="26" t="n">
        <v>83.5</v>
      </c>
      <c r="K108" s="28" t="n">
        <v>124</v>
      </c>
      <c r="L108" s="26" t="n">
        <v>95</v>
      </c>
      <c r="M108" s="26" t="n">
        <v>97.8</v>
      </c>
      <c r="N108" s="26" t="n">
        <v>95.84</v>
      </c>
      <c r="O108" s="26" t="n">
        <f aca="false">F108*0.25+J108*0.6+N108*0.15</f>
        <v>86.0485</v>
      </c>
      <c r="P108" s="44" t="n">
        <v>105</v>
      </c>
      <c r="Q108" s="31" t="n">
        <v>0</v>
      </c>
      <c r="R108" s="31" t="n">
        <v>0</v>
      </c>
      <c r="S108" s="31" t="n">
        <v>0</v>
      </c>
      <c r="T108" s="31" t="n">
        <v>3</v>
      </c>
      <c r="U108" s="31" t="n">
        <v>0</v>
      </c>
      <c r="V108" s="31" t="n">
        <f aca="false">75+Q108*0.3+R108*0.25+S108*0.15+T108*0.15+U108*0.15</f>
        <v>75.45</v>
      </c>
      <c r="W108" s="27" t="n">
        <v>117</v>
      </c>
      <c r="X108" s="28"/>
      <c r="Y108" s="33"/>
      <c r="Z108" s="33"/>
      <c r="AA108" s="51" t="s">
        <v>124</v>
      </c>
    </row>
    <row r="109" s="52" customFormat="true" ht="14.25" hidden="false" customHeight="true" outlineLevel="0" collapsed="false">
      <c r="A109" s="44" t="n">
        <v>1904080738</v>
      </c>
      <c r="B109" s="24" t="s">
        <v>186</v>
      </c>
      <c r="C109" s="24" t="s">
        <v>29</v>
      </c>
      <c r="D109" s="25" t="n">
        <v>96.7227272727273</v>
      </c>
      <c r="E109" s="26" t="n">
        <v>62</v>
      </c>
      <c r="F109" s="26" t="n">
        <f aca="false">D109*0.7+E109*0.3</f>
        <v>86.3059090909091</v>
      </c>
      <c r="G109" s="27" t="n">
        <v>206</v>
      </c>
      <c r="H109" s="25" t="n">
        <v>84.6666666666667</v>
      </c>
      <c r="I109" s="26" t="n">
        <v>0</v>
      </c>
      <c r="J109" s="25" t="n">
        <v>84.6666666666667</v>
      </c>
      <c r="K109" s="28" t="n">
        <v>107</v>
      </c>
      <c r="L109" s="30" t="n">
        <v>87</v>
      </c>
      <c r="M109" s="25" t="n">
        <v>98.4727272727273</v>
      </c>
      <c r="N109" s="26" t="n">
        <f aca="false">L109*0.7+M109*0.3</f>
        <v>90.4418181818182</v>
      </c>
      <c r="O109" s="26" t="n">
        <f aca="false">F109*0.25+J109*0.6+N109*0.15</f>
        <v>85.94275</v>
      </c>
      <c r="P109" s="44" t="n">
        <v>106</v>
      </c>
      <c r="Q109" s="31" t="n">
        <v>0.625</v>
      </c>
      <c r="R109" s="31" t="n">
        <v>0</v>
      </c>
      <c r="S109" s="31" t="n">
        <v>5</v>
      </c>
      <c r="T109" s="31" t="n">
        <v>0</v>
      </c>
      <c r="U109" s="31" t="n">
        <v>0</v>
      </c>
      <c r="V109" s="31" t="n">
        <f aca="false">75+Q109*0.3+R109*0.25+S109*0.15+T109*0.15+U109*0.15</f>
        <v>75.9375</v>
      </c>
      <c r="W109" s="27" t="n">
        <v>70</v>
      </c>
      <c r="X109" s="28"/>
      <c r="Y109" s="33"/>
      <c r="Z109" s="33"/>
      <c r="AA109" s="33"/>
    </row>
    <row r="110" s="52" customFormat="true" ht="14.25" hidden="false" customHeight="true" outlineLevel="0" collapsed="false">
      <c r="A110" s="41" t="n">
        <v>1904080318</v>
      </c>
      <c r="B110" s="42" t="s">
        <v>187</v>
      </c>
      <c r="C110" s="43" t="s">
        <v>36</v>
      </c>
      <c r="D110" s="26" t="n">
        <v>98.25</v>
      </c>
      <c r="E110" s="26" t="n">
        <v>61.2</v>
      </c>
      <c r="F110" s="26" t="n">
        <f aca="false">D110*0.7+E110*0.3</f>
        <v>87.135</v>
      </c>
      <c r="G110" s="27" t="n">
        <v>133</v>
      </c>
      <c r="H110" s="26" t="n">
        <v>84.7916666666667</v>
      </c>
      <c r="I110" s="26" t="n">
        <v>0</v>
      </c>
      <c r="J110" s="26" t="n">
        <v>84.7916666666667</v>
      </c>
      <c r="K110" s="28" t="n">
        <v>105</v>
      </c>
      <c r="L110" s="26" t="n">
        <v>83</v>
      </c>
      <c r="M110" s="26" t="n">
        <v>100</v>
      </c>
      <c r="N110" s="26" t="n">
        <f aca="false">L110*0.7+M110*0.3</f>
        <v>88.1</v>
      </c>
      <c r="O110" s="26" t="n">
        <f aca="false">F110*0.25+J110*0.6+N110*0.15</f>
        <v>85.87375</v>
      </c>
      <c r="P110" s="44" t="n">
        <v>107</v>
      </c>
      <c r="Q110" s="31"/>
      <c r="R110" s="38"/>
      <c r="S110" s="38"/>
      <c r="T110" s="31"/>
      <c r="U110" s="31" t="n">
        <v>3</v>
      </c>
      <c r="V110" s="31" t="n">
        <f aca="false">75+Q110*0.3+R110*0.25+S110*0.15+T110*0.15+U110*0.15</f>
        <v>75.45</v>
      </c>
      <c r="W110" s="27" t="n">
        <v>114</v>
      </c>
      <c r="X110" s="62"/>
      <c r="Y110" s="33"/>
      <c r="Z110" s="33"/>
      <c r="AA110" s="33"/>
    </row>
    <row r="111" s="52" customFormat="true" ht="14.25" hidden="false" customHeight="true" outlineLevel="0" collapsed="false">
      <c r="A111" s="45" t="s">
        <v>188</v>
      </c>
      <c r="B111" s="37" t="s">
        <v>189</v>
      </c>
      <c r="C111" s="37" t="s">
        <v>29</v>
      </c>
      <c r="D111" s="26" t="n">
        <v>96.95</v>
      </c>
      <c r="E111" s="26" t="n">
        <v>67.2</v>
      </c>
      <c r="F111" s="26" t="n">
        <f aca="false">D111*0.7+E111*0.3</f>
        <v>88.025</v>
      </c>
      <c r="G111" s="27" t="n">
        <v>72</v>
      </c>
      <c r="H111" s="26" t="n">
        <v>84.2916666666667</v>
      </c>
      <c r="I111" s="26" t="n">
        <v>0</v>
      </c>
      <c r="J111" s="26" t="n">
        <v>84.2916666666667</v>
      </c>
      <c r="K111" s="28" t="n">
        <v>114</v>
      </c>
      <c r="L111" s="26" t="n">
        <v>85</v>
      </c>
      <c r="M111" s="26" t="n">
        <v>96.95</v>
      </c>
      <c r="N111" s="26" t="n">
        <v>88.585</v>
      </c>
      <c r="O111" s="26" t="n">
        <f aca="false">F111*0.25+J111*0.6+N111*0.15</f>
        <v>85.869</v>
      </c>
      <c r="P111" s="44" t="n">
        <v>107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3</v>
      </c>
      <c r="V111" s="31" t="n">
        <f aca="false">75+Q111*0.3+R111*0.25+S111*0.15+T111*0.15+U111*0.15</f>
        <v>75.45</v>
      </c>
      <c r="W111" s="27" t="n">
        <v>116</v>
      </c>
      <c r="X111" s="28"/>
      <c r="Y111" s="33"/>
      <c r="Z111" s="33"/>
      <c r="AA111" s="51" t="s">
        <v>124</v>
      </c>
    </row>
    <row r="112" s="52" customFormat="true" ht="14.25" hidden="false" customHeight="true" outlineLevel="0" collapsed="false">
      <c r="A112" s="44" t="n">
        <v>1904080735</v>
      </c>
      <c r="B112" s="24" t="s">
        <v>190</v>
      </c>
      <c r="C112" s="24" t="s">
        <v>29</v>
      </c>
      <c r="D112" s="25" t="n">
        <v>98.2545454545455</v>
      </c>
      <c r="E112" s="26" t="n">
        <v>62</v>
      </c>
      <c r="F112" s="26" t="n">
        <f aca="false">D112*0.7+E112*0.3</f>
        <v>87.3781818181818</v>
      </c>
      <c r="G112" s="27" t="n">
        <v>119</v>
      </c>
      <c r="H112" s="25" t="n">
        <v>84.2916666666667</v>
      </c>
      <c r="I112" s="26" t="n">
        <v>0</v>
      </c>
      <c r="J112" s="25" t="n">
        <v>84.2916666666667</v>
      </c>
      <c r="K112" s="28" t="n">
        <v>115</v>
      </c>
      <c r="L112" s="30" t="n">
        <v>86</v>
      </c>
      <c r="M112" s="25" t="n">
        <v>98.2545454545455</v>
      </c>
      <c r="N112" s="26" t="n">
        <f aca="false">L112*0.7+M112*0.3</f>
        <v>89.6763636363636</v>
      </c>
      <c r="O112" s="26" t="n">
        <f aca="false">F112*0.25+J112*0.6+N112*0.15</f>
        <v>85.871</v>
      </c>
      <c r="P112" s="44" t="n">
        <v>107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f aca="false">75+Q112*0.3+R112*0.25+S112*0.15+T112*0.15+U112*0.15</f>
        <v>75</v>
      </c>
      <c r="W112" s="27" t="n">
        <v>202</v>
      </c>
      <c r="X112" s="28"/>
      <c r="Y112" s="33"/>
      <c r="Z112" s="33"/>
      <c r="AA112" s="33"/>
    </row>
    <row r="113" s="52" customFormat="true" ht="14.25" hidden="false" customHeight="true" outlineLevel="0" collapsed="false">
      <c r="A113" s="41" t="n">
        <v>1904080330</v>
      </c>
      <c r="B113" s="42" t="s">
        <v>191</v>
      </c>
      <c r="C113" s="43" t="s">
        <v>29</v>
      </c>
      <c r="D113" s="26" t="n">
        <v>100</v>
      </c>
      <c r="E113" s="38" t="n">
        <v>63.2</v>
      </c>
      <c r="F113" s="26" t="n">
        <f aca="false">D113*0.7+E113*0.3</f>
        <v>88.96</v>
      </c>
      <c r="G113" s="27" t="n">
        <v>25</v>
      </c>
      <c r="H113" s="26" t="n">
        <v>82.5833333333333</v>
      </c>
      <c r="I113" s="26" t="n">
        <v>0</v>
      </c>
      <c r="J113" s="26" t="n">
        <v>82.5833333333333</v>
      </c>
      <c r="K113" s="28" t="n">
        <v>134</v>
      </c>
      <c r="L113" s="26" t="n">
        <v>90</v>
      </c>
      <c r="M113" s="26" t="n">
        <v>100</v>
      </c>
      <c r="N113" s="26" t="n">
        <f aca="false">L113*0.7+M113*0.3</f>
        <v>93</v>
      </c>
      <c r="O113" s="26" t="n">
        <f aca="false">F113*0.25+J113*0.6+N113*0.15</f>
        <v>85.74</v>
      </c>
      <c r="P113" s="44" t="n">
        <v>110</v>
      </c>
      <c r="Q113" s="31" t="n">
        <v>0.625</v>
      </c>
      <c r="R113" s="38"/>
      <c r="S113" s="38"/>
      <c r="T113" s="31"/>
      <c r="U113" s="31"/>
      <c r="V113" s="31" t="n">
        <f aca="false">75+Q113*0.3+R113*0.25+S113*0.15+T113*0.15+U113*0.15</f>
        <v>75.1875</v>
      </c>
      <c r="W113" s="27" t="n">
        <v>138</v>
      </c>
      <c r="X113" s="62"/>
      <c r="Y113" s="33"/>
      <c r="Z113" s="33"/>
      <c r="AA113" s="51" t="s">
        <v>124</v>
      </c>
    </row>
    <row r="114" s="52" customFormat="true" ht="14.25" hidden="false" customHeight="true" outlineLevel="0" collapsed="false">
      <c r="A114" s="35" t="n">
        <v>1904080619</v>
      </c>
      <c r="B114" s="36" t="s">
        <v>192</v>
      </c>
      <c r="C114" s="36" t="s">
        <v>36</v>
      </c>
      <c r="D114" s="31" t="n">
        <v>96.63077</v>
      </c>
      <c r="E114" s="31" t="n">
        <v>60</v>
      </c>
      <c r="F114" s="26" t="n">
        <f aca="false">D114*0.7+E114*0.3</f>
        <v>85.641539</v>
      </c>
      <c r="G114" s="27" t="n">
        <v>249</v>
      </c>
      <c r="H114" s="31" t="n">
        <v>86.04348</v>
      </c>
      <c r="I114" s="31" t="n">
        <v>0</v>
      </c>
      <c r="J114" s="31" t="n">
        <v>86.04348</v>
      </c>
      <c r="K114" s="28" t="n">
        <v>80</v>
      </c>
      <c r="L114" s="31" t="n">
        <v>78</v>
      </c>
      <c r="M114" s="31" t="n">
        <v>97.15</v>
      </c>
      <c r="N114" s="31" t="n">
        <v>83.75</v>
      </c>
      <c r="O114" s="26" t="n">
        <f aca="false">F114*0.25+J114*0.6+N114*0.15</f>
        <v>85.59897275</v>
      </c>
      <c r="P114" s="44" t="n">
        <v>111</v>
      </c>
      <c r="Q114" s="31" t="n">
        <v>0.6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f aca="false">75+Q114*0.3+R114*0.25+S114*0.15+T114*0.15+U114*0.15</f>
        <v>75.18</v>
      </c>
      <c r="W114" s="27" t="n">
        <v>148</v>
      </c>
      <c r="X114" s="28"/>
      <c r="Y114" s="33"/>
      <c r="Z114" s="33"/>
      <c r="AA114" s="33"/>
    </row>
    <row r="115" s="52" customFormat="true" ht="14.25" hidden="false" customHeight="true" outlineLevel="0" collapsed="false">
      <c r="A115" s="35" t="n">
        <v>1904080611</v>
      </c>
      <c r="B115" s="37" t="s">
        <v>193</v>
      </c>
      <c r="C115" s="37" t="s">
        <v>36</v>
      </c>
      <c r="D115" s="26" t="n">
        <v>96.29231</v>
      </c>
      <c r="E115" s="38" t="n">
        <v>62</v>
      </c>
      <c r="F115" s="26" t="n">
        <f aca="false">D115*0.7+E115*0.3</f>
        <v>86.004617</v>
      </c>
      <c r="G115" s="27" t="n">
        <v>222</v>
      </c>
      <c r="H115" s="26" t="n">
        <v>85.45833</v>
      </c>
      <c r="I115" s="26" t="n">
        <v>0</v>
      </c>
      <c r="J115" s="26" t="n">
        <v>85.45833</v>
      </c>
      <c r="K115" s="28" t="n">
        <v>94</v>
      </c>
      <c r="L115" s="26" t="n">
        <v>80</v>
      </c>
      <c r="M115" s="26" t="n">
        <v>98</v>
      </c>
      <c r="N115" s="26" t="n">
        <v>85.4</v>
      </c>
      <c r="O115" s="26" t="n">
        <f aca="false">F115*0.25+J115*0.6+N115*0.15</f>
        <v>85.58615225</v>
      </c>
      <c r="P115" s="44" t="n">
        <v>112</v>
      </c>
      <c r="Q115" s="31" t="n">
        <v>0.8</v>
      </c>
      <c r="R115" s="31" t="n">
        <v>0</v>
      </c>
      <c r="S115" s="31" t="n">
        <v>7.5</v>
      </c>
      <c r="T115" s="31" t="n">
        <v>5</v>
      </c>
      <c r="U115" s="31" t="n">
        <v>0</v>
      </c>
      <c r="V115" s="31" t="n">
        <f aca="false">75+Q115*0.3+R115*0.25+S115*0.15+T115*0.15+U115*0.15</f>
        <v>77.115</v>
      </c>
      <c r="W115" s="27" t="n">
        <v>16</v>
      </c>
      <c r="X115" s="28"/>
      <c r="Y115" s="36" t="s">
        <v>150</v>
      </c>
      <c r="Z115" s="33"/>
      <c r="AA115" s="33"/>
    </row>
    <row r="116" s="52" customFormat="true" ht="14.25" hidden="false" customHeight="true" outlineLevel="0" collapsed="false">
      <c r="A116" s="45" t="s">
        <v>194</v>
      </c>
      <c r="B116" s="46" t="s">
        <v>195</v>
      </c>
      <c r="C116" s="46" t="s">
        <v>29</v>
      </c>
      <c r="D116" s="26" t="n">
        <v>98.9384615384615</v>
      </c>
      <c r="E116" s="26" t="n">
        <v>62</v>
      </c>
      <c r="F116" s="26" t="n">
        <f aca="false">D116*0.7+E116*0.3</f>
        <v>87.8569230769231</v>
      </c>
      <c r="G116" s="27" t="n">
        <v>94</v>
      </c>
      <c r="H116" s="26" t="n">
        <v>83.0416666666667</v>
      </c>
      <c r="I116" s="26" t="n">
        <v>0</v>
      </c>
      <c r="J116" s="26" t="n">
        <v>83.0416666666667</v>
      </c>
      <c r="K116" s="28" t="n">
        <v>131</v>
      </c>
      <c r="L116" s="47" t="n">
        <v>89</v>
      </c>
      <c r="M116" s="26" t="n">
        <v>98.9846153846154</v>
      </c>
      <c r="N116" s="26" t="n">
        <f aca="false">L116*0.7+M116*0.3</f>
        <v>91.9953846153846</v>
      </c>
      <c r="O116" s="26" t="n">
        <f aca="false">F116*0.25+J116*0.6+N116*0.15</f>
        <v>85.5885384615385</v>
      </c>
      <c r="P116" s="44" t="n">
        <v>112</v>
      </c>
      <c r="Q116" s="38"/>
      <c r="R116" s="38"/>
      <c r="S116" s="38" t="n">
        <v>7.5</v>
      </c>
      <c r="T116" s="38"/>
      <c r="U116" s="38" t="n">
        <v>1.8</v>
      </c>
      <c r="V116" s="31" t="n">
        <f aca="false">75+Q116*0.3+R116*0.25+S116*0.15+T116*0.15+U116*0.15</f>
        <v>76.395</v>
      </c>
      <c r="W116" s="27" t="n">
        <v>49</v>
      </c>
      <c r="X116" s="62"/>
      <c r="Y116" s="33"/>
      <c r="Z116" s="33"/>
      <c r="AA116" s="33"/>
    </row>
    <row r="117" s="52" customFormat="true" ht="14.25" hidden="false" customHeight="true" outlineLevel="0" collapsed="false">
      <c r="A117" s="41" t="n">
        <v>1904080315</v>
      </c>
      <c r="B117" s="37" t="s">
        <v>196</v>
      </c>
      <c r="C117" s="43" t="s">
        <v>29</v>
      </c>
      <c r="D117" s="26" t="n">
        <v>99.3</v>
      </c>
      <c r="E117" s="38" t="n">
        <v>61.2</v>
      </c>
      <c r="F117" s="26" t="n">
        <f aca="false">D117*0.7+E117*0.3</f>
        <v>87.87</v>
      </c>
      <c r="G117" s="27" t="n">
        <v>86</v>
      </c>
      <c r="H117" s="26" t="n">
        <v>84.4583333333333</v>
      </c>
      <c r="I117" s="26" t="n">
        <v>0</v>
      </c>
      <c r="J117" s="26" t="n">
        <v>84.4583333333333</v>
      </c>
      <c r="K117" s="28" t="n">
        <v>112</v>
      </c>
      <c r="L117" s="26" t="n">
        <v>80</v>
      </c>
      <c r="M117" s="26" t="n">
        <v>100</v>
      </c>
      <c r="N117" s="26" t="n">
        <f aca="false">L117*0.7+M117*0.3</f>
        <v>86</v>
      </c>
      <c r="O117" s="26" t="n">
        <f aca="false">F117*0.25+J117*0.6+N117*0.15</f>
        <v>85.5425</v>
      </c>
      <c r="P117" s="44" t="n">
        <v>114</v>
      </c>
      <c r="Q117" s="31"/>
      <c r="R117" s="38"/>
      <c r="S117" s="38" t="n">
        <v>5</v>
      </c>
      <c r="T117" s="31"/>
      <c r="U117" s="31" t="n">
        <v>7.2</v>
      </c>
      <c r="V117" s="31" t="n">
        <f aca="false">75+Q117*0.3+R117*0.25+S117*0.15+T117*0.15+U117*0.15</f>
        <v>76.83</v>
      </c>
      <c r="W117" s="27" t="n">
        <v>26</v>
      </c>
      <c r="X117" s="62"/>
      <c r="Y117" s="33"/>
      <c r="Z117" s="33"/>
      <c r="AA117" s="51" t="s">
        <v>124</v>
      </c>
    </row>
    <row r="118" s="52" customFormat="true" ht="14.25" hidden="false" customHeight="true" outlineLevel="0" collapsed="false">
      <c r="A118" s="41" t="n">
        <v>1904080339</v>
      </c>
      <c r="B118" s="42" t="s">
        <v>197</v>
      </c>
      <c r="C118" s="43" t="s">
        <v>29</v>
      </c>
      <c r="D118" s="26" t="n">
        <v>99.3</v>
      </c>
      <c r="E118" s="38" t="n">
        <v>61.2</v>
      </c>
      <c r="F118" s="26" t="n">
        <f aca="false">D118*0.7+E118*0.3</f>
        <v>87.87</v>
      </c>
      <c r="G118" s="27" t="n">
        <v>86</v>
      </c>
      <c r="H118" s="26" t="n">
        <v>82.4583333333333</v>
      </c>
      <c r="I118" s="26" t="n">
        <v>0</v>
      </c>
      <c r="J118" s="26" t="n">
        <v>82.4583333333333</v>
      </c>
      <c r="K118" s="28" t="n">
        <v>138</v>
      </c>
      <c r="L118" s="26" t="n">
        <v>90</v>
      </c>
      <c r="M118" s="26" t="n">
        <v>100</v>
      </c>
      <c r="N118" s="26" t="n">
        <f aca="false">L118*0.7+M118*0.3</f>
        <v>93</v>
      </c>
      <c r="O118" s="26" t="n">
        <f aca="false">F118*0.25+J118*0.6+N118*0.15</f>
        <v>85.3925</v>
      </c>
      <c r="P118" s="44" t="n">
        <v>115</v>
      </c>
      <c r="Q118" s="31"/>
      <c r="R118" s="38"/>
      <c r="S118" s="38"/>
      <c r="T118" s="31"/>
      <c r="U118" s="31"/>
      <c r="V118" s="31" t="n">
        <f aca="false">75+Q118*0.3+R118*0.25+S118*0.15+T118*0.15+U118*0.15</f>
        <v>75</v>
      </c>
      <c r="W118" s="27" t="n">
        <v>216</v>
      </c>
      <c r="X118" s="62"/>
      <c r="Y118" s="33"/>
      <c r="Z118" s="33"/>
      <c r="AA118" s="33"/>
    </row>
    <row r="119" s="52" customFormat="true" ht="14.25" hidden="false" customHeight="true" outlineLevel="0" collapsed="false">
      <c r="A119" s="35" t="n">
        <v>1904080607</v>
      </c>
      <c r="B119" s="36" t="s">
        <v>198</v>
      </c>
      <c r="C119" s="36" t="s">
        <v>36</v>
      </c>
      <c r="D119" s="31" t="n">
        <v>96.23462</v>
      </c>
      <c r="E119" s="31" t="n">
        <v>60</v>
      </c>
      <c r="F119" s="26" t="n">
        <f aca="false">D119*0.7+E119*0.3</f>
        <v>85.364234</v>
      </c>
      <c r="G119" s="27" t="n">
        <v>263</v>
      </c>
      <c r="H119" s="31" t="n">
        <v>84.21739</v>
      </c>
      <c r="I119" s="31" t="n">
        <v>0</v>
      </c>
      <c r="J119" s="31" t="n">
        <v>84.21739</v>
      </c>
      <c r="K119" s="28" t="n">
        <v>117</v>
      </c>
      <c r="L119" s="31" t="n">
        <v>87</v>
      </c>
      <c r="M119" s="31" t="n">
        <v>97.23077</v>
      </c>
      <c r="N119" s="31" t="n">
        <v>90.07</v>
      </c>
      <c r="O119" s="26" t="n">
        <f aca="false">F119*0.25+J119*0.6+N119*0.15</f>
        <v>85.3819925</v>
      </c>
      <c r="P119" s="44" t="n">
        <v>116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f aca="false">75+Q119*0.3+R119*0.25+S119*0.15+T119*0.15+U119*0.15</f>
        <v>75</v>
      </c>
      <c r="W119" s="27" t="n">
        <v>204</v>
      </c>
      <c r="X119" s="28"/>
      <c r="Y119" s="33"/>
      <c r="Z119" s="33"/>
      <c r="AA119" s="33"/>
    </row>
    <row r="120" s="52" customFormat="true" ht="14.25" hidden="false" customHeight="true" outlineLevel="0" collapsed="false">
      <c r="A120" s="23" t="s">
        <v>199</v>
      </c>
      <c r="B120" s="37" t="s">
        <v>200</v>
      </c>
      <c r="C120" s="24" t="s">
        <v>36</v>
      </c>
      <c r="D120" s="25" t="n">
        <v>98.95</v>
      </c>
      <c r="E120" s="40" t="n">
        <v>62</v>
      </c>
      <c r="F120" s="26" t="n">
        <f aca="false">D120*0.7+E120*0.3</f>
        <v>87.865</v>
      </c>
      <c r="G120" s="27" t="n">
        <v>86</v>
      </c>
      <c r="H120" s="25" t="n">
        <v>82</v>
      </c>
      <c r="I120" s="25" t="n">
        <v>0</v>
      </c>
      <c r="J120" s="25" t="n">
        <v>82</v>
      </c>
      <c r="K120" s="28" t="n">
        <v>153</v>
      </c>
      <c r="L120" s="25" t="n">
        <v>92</v>
      </c>
      <c r="M120" s="25" t="n">
        <v>100</v>
      </c>
      <c r="N120" s="25" t="n">
        <f aca="false">L120*0.7+M120*0.3</f>
        <v>94.4</v>
      </c>
      <c r="O120" s="26" t="n">
        <f aca="false">F120*0.25+J120*0.6+N120*0.15</f>
        <v>85.32625</v>
      </c>
      <c r="P120" s="44" t="n">
        <v>117</v>
      </c>
      <c r="Q120" s="30" t="n">
        <v>0</v>
      </c>
      <c r="R120" s="30" t="n">
        <v>0</v>
      </c>
      <c r="S120" s="30" t="n">
        <v>10</v>
      </c>
      <c r="T120" s="30" t="n">
        <v>0</v>
      </c>
      <c r="U120" s="30" t="n">
        <v>0</v>
      </c>
      <c r="V120" s="31" t="n">
        <f aca="false">75+Q120*0.3+R120*0.25+S120*0.15+T120*0.15+U120*0.15</f>
        <v>76.5</v>
      </c>
      <c r="W120" s="27" t="n">
        <v>42</v>
      </c>
      <c r="X120" s="39"/>
      <c r="Y120" s="33"/>
      <c r="Z120" s="33"/>
      <c r="AA120" s="36" t="s">
        <v>178</v>
      </c>
    </row>
    <row r="121" s="52" customFormat="true" ht="14.25" hidden="false" customHeight="true" outlineLevel="0" collapsed="false">
      <c r="A121" s="45" t="s">
        <v>201</v>
      </c>
      <c r="B121" s="37" t="s">
        <v>202</v>
      </c>
      <c r="C121" s="37" t="s">
        <v>36</v>
      </c>
      <c r="D121" s="26" t="n">
        <v>96.6</v>
      </c>
      <c r="E121" s="38" t="n">
        <v>63.2</v>
      </c>
      <c r="F121" s="26" t="n">
        <f aca="false">D121*0.7+E121*0.3</f>
        <v>86.58</v>
      </c>
      <c r="G121" s="27" t="n">
        <v>174</v>
      </c>
      <c r="H121" s="26" t="n">
        <v>83.0869565217391</v>
      </c>
      <c r="I121" s="26" t="n">
        <v>0</v>
      </c>
      <c r="J121" s="26" t="n">
        <v>83.0869565217391</v>
      </c>
      <c r="K121" s="28" t="n">
        <v>129</v>
      </c>
      <c r="L121" s="26" t="n">
        <v>90</v>
      </c>
      <c r="M121" s="26" t="n">
        <v>96.6</v>
      </c>
      <c r="N121" s="26" t="n">
        <v>91.98</v>
      </c>
      <c r="O121" s="26" t="n">
        <f aca="false">F121*0.25+J121*0.6+N121*0.15</f>
        <v>85.2941739130435</v>
      </c>
      <c r="P121" s="44" t="n">
        <v>118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f aca="false">75+Q121*0.3+R121*0.25+S121*0.15+T121*0.15+U121*0.15</f>
        <v>75</v>
      </c>
      <c r="W121" s="27" t="n">
        <v>211</v>
      </c>
      <c r="X121" s="28"/>
      <c r="Y121" s="33"/>
      <c r="Z121" s="33"/>
      <c r="AA121" s="33"/>
    </row>
    <row r="122" s="52" customFormat="true" ht="14.25" hidden="false" customHeight="true" outlineLevel="0" collapsed="false">
      <c r="A122" s="23" t="s">
        <v>203</v>
      </c>
      <c r="B122" s="24" t="s">
        <v>204</v>
      </c>
      <c r="C122" s="24" t="s">
        <v>36</v>
      </c>
      <c r="D122" s="25" t="n">
        <v>94.75</v>
      </c>
      <c r="E122" s="25" t="n">
        <v>60</v>
      </c>
      <c r="F122" s="26" t="n">
        <f aca="false">D122*0.7+E122*0.3</f>
        <v>84.325</v>
      </c>
      <c r="G122" s="27" t="n">
        <v>270</v>
      </c>
      <c r="H122" s="25" t="n">
        <v>84.0416666666667</v>
      </c>
      <c r="I122" s="25" t="n">
        <v>0</v>
      </c>
      <c r="J122" s="25" t="n">
        <v>84.0416666666667</v>
      </c>
      <c r="K122" s="28" t="n">
        <v>119</v>
      </c>
      <c r="L122" s="25" t="n">
        <v>88</v>
      </c>
      <c r="M122" s="25" t="n">
        <v>100</v>
      </c>
      <c r="N122" s="25" t="n">
        <f aca="false">L122*0.7+M122*0.3</f>
        <v>91.6</v>
      </c>
      <c r="O122" s="26" t="n">
        <f aca="false">F122*0.25+J122*0.6+N122*0.15</f>
        <v>85.24625</v>
      </c>
      <c r="P122" s="44" t="n">
        <v>119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1" t="n">
        <f aca="false">75+Q122*0.3+R122*0.25+S122*0.15+T122*0.15+U122*0.15</f>
        <v>75</v>
      </c>
      <c r="W122" s="27" t="n">
        <v>206</v>
      </c>
      <c r="X122" s="39"/>
      <c r="Y122" s="33"/>
      <c r="Z122" s="33"/>
      <c r="AA122" s="33"/>
    </row>
    <row r="123" s="52" customFormat="true" ht="14.25" hidden="false" customHeight="true" outlineLevel="0" collapsed="false">
      <c r="A123" s="45" t="s">
        <v>205</v>
      </c>
      <c r="B123" s="37" t="s">
        <v>206</v>
      </c>
      <c r="C123" s="37" t="s">
        <v>29</v>
      </c>
      <c r="D123" s="26" t="n">
        <v>96.2</v>
      </c>
      <c r="E123" s="38" t="n">
        <v>61.2</v>
      </c>
      <c r="F123" s="26" t="n">
        <f aca="false">D123*0.7+E123*0.3</f>
        <v>85.7</v>
      </c>
      <c r="G123" s="27" t="n">
        <v>244</v>
      </c>
      <c r="H123" s="26" t="n">
        <v>85</v>
      </c>
      <c r="I123" s="26" t="n">
        <v>0</v>
      </c>
      <c r="J123" s="26" t="n">
        <v>85</v>
      </c>
      <c r="K123" s="28" t="n">
        <v>102</v>
      </c>
      <c r="L123" s="26" t="n">
        <v>80</v>
      </c>
      <c r="M123" s="26" t="n">
        <v>97.25</v>
      </c>
      <c r="N123" s="26" t="n">
        <v>85.175</v>
      </c>
      <c r="O123" s="26" t="n">
        <f aca="false">F123*0.25+J123*0.6+N123*0.15</f>
        <v>85.20125</v>
      </c>
      <c r="P123" s="44" t="n">
        <v>120</v>
      </c>
      <c r="Q123" s="31" t="n">
        <v>0.625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f aca="false">75+Q123*0.3+R123*0.25+S123*0.15+T123*0.15+U123*0.15</f>
        <v>75.1875</v>
      </c>
      <c r="W123" s="27" t="n">
        <v>137</v>
      </c>
      <c r="X123" s="63"/>
      <c r="Y123" s="33"/>
      <c r="Z123" s="33"/>
      <c r="AA123" s="33"/>
    </row>
    <row r="124" s="52" customFormat="true" ht="14.25" hidden="false" customHeight="true" outlineLevel="0" collapsed="false">
      <c r="A124" s="35" t="n">
        <v>1904080638</v>
      </c>
      <c r="B124" s="37" t="s">
        <v>207</v>
      </c>
      <c r="C124" s="37" t="s">
        <v>29</v>
      </c>
      <c r="D124" s="26" t="n">
        <v>96.06923</v>
      </c>
      <c r="E124" s="38" t="n">
        <v>72</v>
      </c>
      <c r="F124" s="26" t="n">
        <f aca="false">D124*0.7+E124*0.3</f>
        <v>88.848461</v>
      </c>
      <c r="G124" s="27" t="n">
        <v>33</v>
      </c>
      <c r="H124" s="26" t="n">
        <v>82.25</v>
      </c>
      <c r="I124" s="26" t="n">
        <v>0</v>
      </c>
      <c r="J124" s="26" t="n">
        <v>82.25</v>
      </c>
      <c r="K124" s="28" t="n">
        <v>146</v>
      </c>
      <c r="L124" s="26" t="n">
        <v>88</v>
      </c>
      <c r="M124" s="26" t="n">
        <v>97.15</v>
      </c>
      <c r="N124" s="26" t="n">
        <v>90.75</v>
      </c>
      <c r="O124" s="26" t="n">
        <f aca="false">F124*0.25+J124*0.6+N124*0.15</f>
        <v>85.17461525</v>
      </c>
      <c r="P124" s="44" t="n">
        <v>121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f aca="false">75+Q124*0.3+R124*0.25+S124*0.15+T124*0.15+U124*0.15</f>
        <v>75</v>
      </c>
      <c r="W124" s="27" t="n">
        <v>219</v>
      </c>
      <c r="X124" s="28"/>
      <c r="Y124" s="33"/>
      <c r="Z124" s="33"/>
      <c r="AA124" s="33"/>
    </row>
    <row r="125" s="52" customFormat="true" ht="14.25" hidden="false" customHeight="true" outlineLevel="0" collapsed="false">
      <c r="A125" s="35" t="n">
        <v>1904080617</v>
      </c>
      <c r="B125" s="37" t="s">
        <v>208</v>
      </c>
      <c r="C125" s="37" t="s">
        <v>36</v>
      </c>
      <c r="D125" s="26" t="n">
        <v>96.72308</v>
      </c>
      <c r="E125" s="38" t="n">
        <v>60</v>
      </c>
      <c r="F125" s="26" t="n">
        <f aca="false">D125*0.7+E125*0.3</f>
        <v>85.706156</v>
      </c>
      <c r="G125" s="27" t="n">
        <v>243</v>
      </c>
      <c r="H125" s="26" t="n">
        <v>82.375</v>
      </c>
      <c r="I125" s="26" t="n">
        <v>0</v>
      </c>
      <c r="J125" s="26" t="n">
        <v>82.375</v>
      </c>
      <c r="K125" s="28" t="n">
        <v>142</v>
      </c>
      <c r="L125" s="26" t="n">
        <v>94</v>
      </c>
      <c r="M125" s="26" t="n">
        <v>96.95</v>
      </c>
      <c r="N125" s="26" t="n">
        <v>94.89</v>
      </c>
      <c r="O125" s="26" t="n">
        <f aca="false">F125*0.25+J125*0.6+N125*0.15</f>
        <v>85.085039</v>
      </c>
      <c r="P125" s="44" t="n">
        <v>122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f aca="false">75+Q125*0.3+R125*0.25+S125*0.15+T125*0.15+U125*0.15</f>
        <v>75</v>
      </c>
      <c r="W125" s="27" t="n">
        <v>218</v>
      </c>
      <c r="X125" s="28"/>
      <c r="Y125" s="33"/>
      <c r="Z125" s="33"/>
      <c r="AA125" s="33"/>
    </row>
    <row r="126" s="52" customFormat="true" ht="14.25" hidden="false" customHeight="true" outlineLevel="0" collapsed="false">
      <c r="A126" s="35" t="n">
        <v>1904080631</v>
      </c>
      <c r="B126" s="36" t="s">
        <v>209</v>
      </c>
      <c r="C126" s="36" t="s">
        <v>36</v>
      </c>
      <c r="D126" s="31" t="n">
        <v>96.43846</v>
      </c>
      <c r="E126" s="31" t="n">
        <v>60</v>
      </c>
      <c r="F126" s="26" t="n">
        <f aca="false">D126*0.7+E126*0.3</f>
        <v>85.506922</v>
      </c>
      <c r="G126" s="27" t="n">
        <v>258</v>
      </c>
      <c r="H126" s="31" t="n">
        <v>82.34783</v>
      </c>
      <c r="I126" s="31" t="n">
        <v>0</v>
      </c>
      <c r="J126" s="31" t="n">
        <v>82.34783</v>
      </c>
      <c r="K126" s="28" t="n">
        <v>144</v>
      </c>
      <c r="L126" s="31" t="n">
        <v>94</v>
      </c>
      <c r="M126" s="31" t="n">
        <v>97.45</v>
      </c>
      <c r="N126" s="31" t="n">
        <v>95.04</v>
      </c>
      <c r="O126" s="26" t="n">
        <f aca="false">F126*0.25+J126*0.6+N126*0.15</f>
        <v>85.0414285</v>
      </c>
      <c r="P126" s="44" t="n">
        <v>123</v>
      </c>
      <c r="Q126" s="31" t="n">
        <v>0.8</v>
      </c>
      <c r="R126" s="31" t="n">
        <v>0</v>
      </c>
      <c r="S126" s="31" t="n">
        <v>5</v>
      </c>
      <c r="T126" s="31" t="n">
        <v>0</v>
      </c>
      <c r="U126" s="31" t="n">
        <v>0</v>
      </c>
      <c r="V126" s="31" t="n">
        <f aca="false">75+Q126*0.3+R126*0.25+S126*0.15+T126*0.15+U126*0.15</f>
        <v>75.99</v>
      </c>
      <c r="W126" s="27" t="n">
        <v>69</v>
      </c>
      <c r="X126" s="28"/>
      <c r="Y126" s="33"/>
      <c r="Z126" s="33"/>
      <c r="AA126" s="33"/>
    </row>
    <row r="127" s="52" customFormat="true" ht="14.25" hidden="false" customHeight="true" outlineLevel="0" collapsed="false">
      <c r="A127" s="45" t="s">
        <v>210</v>
      </c>
      <c r="B127" s="46" t="s">
        <v>211</v>
      </c>
      <c r="C127" s="46" t="s">
        <v>29</v>
      </c>
      <c r="D127" s="26" t="n">
        <v>97.0192307692308</v>
      </c>
      <c r="E127" s="38" t="n">
        <v>60</v>
      </c>
      <c r="F127" s="26" t="n">
        <f aca="false">D127*0.7+E127*0.3</f>
        <v>85.9134615384615</v>
      </c>
      <c r="G127" s="27" t="n">
        <v>225</v>
      </c>
      <c r="H127" s="26" t="n">
        <v>84.2173913043478</v>
      </c>
      <c r="I127" s="26" t="n">
        <v>0</v>
      </c>
      <c r="J127" s="26" t="n">
        <v>84.2173913043478</v>
      </c>
      <c r="K127" s="28" t="n">
        <v>116</v>
      </c>
      <c r="L127" s="47" t="n">
        <v>82</v>
      </c>
      <c r="M127" s="26" t="n">
        <v>98.0692307692308</v>
      </c>
      <c r="N127" s="26" t="n">
        <f aca="false">L127*0.7+M127*0.3</f>
        <v>86.8207692307692</v>
      </c>
      <c r="O127" s="26" t="n">
        <f aca="false">F127*0.25+J127*0.6+N127*0.15</f>
        <v>85.0319155518395</v>
      </c>
      <c r="P127" s="44" t="n">
        <v>124</v>
      </c>
      <c r="Q127" s="38"/>
      <c r="R127" s="38"/>
      <c r="S127" s="38"/>
      <c r="T127" s="38"/>
      <c r="U127" s="38"/>
      <c r="V127" s="31" t="n">
        <f aca="false">75+Q127*0.3+R127*0.25+S127*0.15+T127*0.15+U127*0.15</f>
        <v>75</v>
      </c>
      <c r="W127" s="27" t="n">
        <v>203</v>
      </c>
      <c r="X127" s="62"/>
      <c r="Y127" s="33"/>
      <c r="Z127" s="33"/>
      <c r="AA127" s="33"/>
    </row>
    <row r="128" s="52" customFormat="true" ht="14.25" hidden="false" customHeight="true" outlineLevel="0" collapsed="false">
      <c r="A128" s="41" t="n">
        <v>1904080327</v>
      </c>
      <c r="B128" s="42" t="s">
        <v>212</v>
      </c>
      <c r="C128" s="43" t="s">
        <v>36</v>
      </c>
      <c r="D128" s="26" t="n">
        <v>100</v>
      </c>
      <c r="E128" s="26" t="n">
        <v>63.2</v>
      </c>
      <c r="F128" s="26" t="n">
        <f aca="false">D128*0.7+E128*0.3</f>
        <v>88.96</v>
      </c>
      <c r="G128" s="27" t="n">
        <v>25</v>
      </c>
      <c r="H128" s="26" t="n">
        <v>81.7083333333333</v>
      </c>
      <c r="I128" s="26" t="n">
        <v>0</v>
      </c>
      <c r="J128" s="26" t="n">
        <v>81.7083333333333</v>
      </c>
      <c r="K128" s="28" t="n">
        <v>155</v>
      </c>
      <c r="L128" s="26" t="n">
        <v>87</v>
      </c>
      <c r="M128" s="26" t="n">
        <v>100</v>
      </c>
      <c r="N128" s="26" t="n">
        <f aca="false">L128*0.7+M128*0.3</f>
        <v>90.9</v>
      </c>
      <c r="O128" s="26" t="n">
        <f aca="false">F128*0.25+J128*0.6+N128*0.15</f>
        <v>84.9</v>
      </c>
      <c r="P128" s="44" t="n">
        <v>125</v>
      </c>
      <c r="Q128" s="31"/>
      <c r="R128" s="38"/>
      <c r="S128" s="38"/>
      <c r="T128" s="31"/>
      <c r="U128" s="31"/>
      <c r="V128" s="31" t="n">
        <f aca="false">75+Q128*0.3+R128*0.25+S128*0.15+T128*0.15+U128*0.15</f>
        <v>75</v>
      </c>
      <c r="W128" s="27" t="n">
        <v>223</v>
      </c>
      <c r="X128" s="62"/>
      <c r="Y128" s="33"/>
      <c r="Z128" s="33"/>
      <c r="AA128" s="33"/>
    </row>
    <row r="129" s="52" customFormat="true" ht="14.25" hidden="false" customHeight="true" outlineLevel="0" collapsed="false">
      <c r="A129" s="45" t="s">
        <v>213</v>
      </c>
      <c r="B129" s="46" t="s">
        <v>214</v>
      </c>
      <c r="C129" s="46" t="s">
        <v>29</v>
      </c>
      <c r="D129" s="26" t="n">
        <v>98.0153846153846</v>
      </c>
      <c r="E129" s="26" t="n">
        <v>66</v>
      </c>
      <c r="F129" s="26" t="n">
        <f aca="false">D129*0.7+E129*0.3</f>
        <v>88.4107692307692</v>
      </c>
      <c r="G129" s="27" t="n">
        <v>55</v>
      </c>
      <c r="H129" s="26" t="n">
        <v>82.0434782608696</v>
      </c>
      <c r="I129" s="26" t="n">
        <v>0</v>
      </c>
      <c r="J129" s="26" t="n">
        <v>82.0434782608696</v>
      </c>
      <c r="K129" s="28" t="n">
        <v>152</v>
      </c>
      <c r="L129" s="47" t="n">
        <v>87</v>
      </c>
      <c r="M129" s="26" t="n">
        <v>98.2538461538462</v>
      </c>
      <c r="N129" s="26" t="n">
        <f aca="false">L129*0.7+M129*0.3</f>
        <v>90.3761538461538</v>
      </c>
      <c r="O129" s="26" t="n">
        <f aca="false">F129*0.25+J129*0.6+N129*0.15</f>
        <v>84.8852023411371</v>
      </c>
      <c r="P129" s="44" t="n">
        <v>126</v>
      </c>
      <c r="Q129" s="38"/>
      <c r="R129" s="38"/>
      <c r="S129" s="38"/>
      <c r="T129" s="38"/>
      <c r="U129" s="38"/>
      <c r="V129" s="31" t="n">
        <f aca="false">75+Q129*0.3+R129*0.25+S129*0.15+T129*0.15+U129*0.15</f>
        <v>75</v>
      </c>
      <c r="W129" s="27" t="n">
        <v>222</v>
      </c>
      <c r="X129" s="62"/>
      <c r="Y129" s="33"/>
      <c r="Z129" s="33"/>
      <c r="AA129" s="33"/>
    </row>
    <row r="130" s="52" customFormat="true" ht="14.25" hidden="false" customHeight="true" outlineLevel="0" collapsed="false">
      <c r="A130" s="41" t="n">
        <v>1904080305</v>
      </c>
      <c r="B130" s="42" t="s">
        <v>215</v>
      </c>
      <c r="C130" s="43" t="s">
        <v>36</v>
      </c>
      <c r="D130" s="26" t="n">
        <v>99.2</v>
      </c>
      <c r="E130" s="38" t="n">
        <v>61.2</v>
      </c>
      <c r="F130" s="26" t="n">
        <f aca="false">D130*0.7+E130*0.3</f>
        <v>87.8</v>
      </c>
      <c r="G130" s="27" t="n">
        <v>98</v>
      </c>
      <c r="H130" s="26" t="n">
        <v>83.5652173913043</v>
      </c>
      <c r="I130" s="26" t="n">
        <v>0</v>
      </c>
      <c r="J130" s="26" t="n">
        <v>83.5652173913043</v>
      </c>
      <c r="K130" s="28" t="n">
        <v>122</v>
      </c>
      <c r="L130" s="26" t="n">
        <v>79</v>
      </c>
      <c r="M130" s="26" t="n">
        <v>99.65</v>
      </c>
      <c r="N130" s="26" t="n">
        <f aca="false">L130*0.7+M130*0.3</f>
        <v>85.195</v>
      </c>
      <c r="O130" s="26" t="n">
        <f aca="false">F130*0.25+J130*0.6+N130*0.15</f>
        <v>84.8683804347826</v>
      </c>
      <c r="P130" s="44" t="n">
        <v>127</v>
      </c>
      <c r="Q130" s="38"/>
      <c r="R130" s="38"/>
      <c r="S130" s="38"/>
      <c r="T130" s="31"/>
      <c r="U130" s="31"/>
      <c r="V130" s="31" t="n">
        <f aca="false">75+Q130*0.3+R130*0.25+S130*0.15+T130*0.15+U130*0.15</f>
        <v>75</v>
      </c>
      <c r="W130" s="27" t="n">
        <v>208</v>
      </c>
      <c r="X130" s="62"/>
      <c r="Y130" s="33"/>
      <c r="Z130" s="33"/>
      <c r="AA130" s="33"/>
    </row>
    <row r="131" s="52" customFormat="true" ht="14.25" hidden="false" customHeight="true" outlineLevel="0" collapsed="false">
      <c r="A131" s="41" t="n">
        <v>1904080303</v>
      </c>
      <c r="B131" s="42" t="s">
        <v>216</v>
      </c>
      <c r="C131" s="43" t="s">
        <v>29</v>
      </c>
      <c r="D131" s="26" t="n">
        <v>99.75</v>
      </c>
      <c r="E131" s="38" t="n">
        <v>63.2</v>
      </c>
      <c r="F131" s="26" t="n">
        <f aca="false">D131*0.7+E131*0.3</f>
        <v>88.785</v>
      </c>
      <c r="G131" s="27" t="n">
        <v>35</v>
      </c>
      <c r="H131" s="26" t="n">
        <v>82.4166666666667</v>
      </c>
      <c r="I131" s="26" t="n">
        <v>0</v>
      </c>
      <c r="J131" s="26" t="n">
        <v>82.4166666666667</v>
      </c>
      <c r="K131" s="28" t="n">
        <v>140</v>
      </c>
      <c r="L131" s="26" t="n">
        <v>83</v>
      </c>
      <c r="M131" s="26" t="n">
        <v>99.75</v>
      </c>
      <c r="N131" s="26" t="n">
        <f aca="false">L131*0.7+M131*0.3</f>
        <v>88.025</v>
      </c>
      <c r="O131" s="26" t="n">
        <f aca="false">F131*0.25+J131*0.6+N131*0.15</f>
        <v>84.85</v>
      </c>
      <c r="P131" s="44" t="n">
        <v>128</v>
      </c>
      <c r="Q131" s="38"/>
      <c r="R131" s="38"/>
      <c r="S131" s="38"/>
      <c r="T131" s="31"/>
      <c r="U131" s="31"/>
      <c r="V131" s="31" t="n">
        <f aca="false">75+Q131*0.3+R131*0.25+S131*0.15+T131*0.15+U131*0.15</f>
        <v>75</v>
      </c>
      <c r="W131" s="27" t="n">
        <v>217</v>
      </c>
      <c r="X131" s="62"/>
      <c r="Y131" s="33"/>
      <c r="Z131" s="33"/>
      <c r="AA131" s="33"/>
    </row>
    <row r="132" s="52" customFormat="true" ht="14.25" hidden="false" customHeight="true" outlineLevel="0" collapsed="false">
      <c r="A132" s="45" t="n">
        <v>1904080505</v>
      </c>
      <c r="B132" s="37" t="s">
        <v>217</v>
      </c>
      <c r="C132" s="37" t="s">
        <v>29</v>
      </c>
      <c r="D132" s="26" t="n">
        <v>97.8</v>
      </c>
      <c r="E132" s="38" t="n">
        <v>60</v>
      </c>
      <c r="F132" s="26" t="n">
        <f aca="false">D132*0.7+E132*0.3</f>
        <v>86.46</v>
      </c>
      <c r="G132" s="27" t="n">
        <v>190</v>
      </c>
      <c r="H132" s="26" t="n">
        <v>84.91</v>
      </c>
      <c r="I132" s="26" t="n">
        <v>0</v>
      </c>
      <c r="J132" s="26" t="n">
        <v>84.91</v>
      </c>
      <c r="K132" s="28" t="n">
        <v>103</v>
      </c>
      <c r="L132" s="26" t="n">
        <v>75</v>
      </c>
      <c r="M132" s="26" t="n">
        <v>97.9</v>
      </c>
      <c r="N132" s="26" t="n">
        <v>81.87</v>
      </c>
      <c r="O132" s="26" t="n">
        <f aca="false">F132*0.25+J132*0.6+N132*0.15</f>
        <v>84.8415</v>
      </c>
      <c r="P132" s="44" t="n">
        <v>129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f aca="false">75+Q132*0.3+R132*0.25+S132*0.15+T132*0.15+U132*0.15</f>
        <v>75</v>
      </c>
      <c r="W132" s="27" t="n">
        <v>199</v>
      </c>
      <c r="X132" s="28"/>
      <c r="Y132" s="33"/>
      <c r="Z132" s="33"/>
      <c r="AA132" s="33"/>
    </row>
    <row r="133" s="52" customFormat="true" ht="14.25" hidden="false" customHeight="true" outlineLevel="0" collapsed="false">
      <c r="A133" s="23" t="s">
        <v>218</v>
      </c>
      <c r="B133" s="24" t="s">
        <v>219</v>
      </c>
      <c r="C133" s="24" t="s">
        <v>36</v>
      </c>
      <c r="D133" s="25" t="n">
        <v>98.95</v>
      </c>
      <c r="E133" s="25" t="n">
        <v>60</v>
      </c>
      <c r="F133" s="26" t="n">
        <f aca="false">D133*0.7+E133*0.3</f>
        <v>87.265</v>
      </c>
      <c r="G133" s="27" t="n">
        <v>123</v>
      </c>
      <c r="H133" s="25" t="n">
        <v>84.1739130434783</v>
      </c>
      <c r="I133" s="25" t="n">
        <v>0</v>
      </c>
      <c r="J133" s="25" t="n">
        <v>84.1739130434783</v>
      </c>
      <c r="K133" s="28" t="n">
        <v>118</v>
      </c>
      <c r="L133" s="25" t="n">
        <v>76</v>
      </c>
      <c r="M133" s="25" t="n">
        <v>100</v>
      </c>
      <c r="N133" s="25" t="n">
        <f aca="false">L133*0.7+M133*0.3</f>
        <v>83.2</v>
      </c>
      <c r="O133" s="26" t="n">
        <f aca="false">F133*0.25+J133*0.6+N133*0.15</f>
        <v>84.800597826087</v>
      </c>
      <c r="P133" s="44" t="n">
        <v>13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1" t="n">
        <f aca="false">75+Q133*0.3+R133*0.25+S133*0.15+T133*0.15+U133*0.15</f>
        <v>75</v>
      </c>
      <c r="W133" s="27" t="n">
        <v>205</v>
      </c>
      <c r="X133" s="39"/>
      <c r="Y133" s="33"/>
      <c r="Z133" s="33"/>
      <c r="AA133" s="33"/>
    </row>
    <row r="134" s="52" customFormat="true" ht="14.25" hidden="false" customHeight="true" outlineLevel="0" collapsed="false">
      <c r="A134" s="45" t="s">
        <v>220</v>
      </c>
      <c r="B134" s="37" t="s">
        <v>221</v>
      </c>
      <c r="C134" s="37" t="s">
        <v>29</v>
      </c>
      <c r="D134" s="26" t="n">
        <v>97.35</v>
      </c>
      <c r="E134" s="26" t="n">
        <v>63.2</v>
      </c>
      <c r="F134" s="26" t="n">
        <f aca="false">D134*0.7+E134*0.3</f>
        <v>87.105</v>
      </c>
      <c r="G134" s="27" t="n">
        <v>140</v>
      </c>
      <c r="H134" s="26" t="n">
        <v>84.625</v>
      </c>
      <c r="I134" s="26" t="n">
        <v>0</v>
      </c>
      <c r="J134" s="26" t="n">
        <v>84.625</v>
      </c>
      <c r="K134" s="28" t="n">
        <v>109</v>
      </c>
      <c r="L134" s="26" t="n">
        <v>75</v>
      </c>
      <c r="M134" s="26" t="n">
        <v>96.95</v>
      </c>
      <c r="N134" s="26" t="n">
        <v>81.585</v>
      </c>
      <c r="O134" s="26" t="n">
        <f aca="false">F134*0.25+J134*0.6+N134*0.15</f>
        <v>84.789</v>
      </c>
      <c r="P134" s="44" t="n">
        <v>131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f aca="false">75+Q134*0.3+R134*0.25+S134*0.15+T134*0.15+U134*0.15</f>
        <v>75</v>
      </c>
      <c r="W134" s="27" t="n">
        <v>201</v>
      </c>
      <c r="X134" s="28"/>
      <c r="Y134" s="33"/>
      <c r="Z134" s="33"/>
      <c r="AA134" s="33"/>
    </row>
    <row r="135" s="52" customFormat="true" ht="14.25" hidden="false" customHeight="true" outlineLevel="0" collapsed="false">
      <c r="A135" s="45" t="n">
        <v>1904080523</v>
      </c>
      <c r="B135" s="37" t="s">
        <v>222</v>
      </c>
      <c r="C135" s="37" t="s">
        <v>29</v>
      </c>
      <c r="D135" s="26" t="n">
        <v>97.75</v>
      </c>
      <c r="E135" s="38" t="n">
        <v>60</v>
      </c>
      <c r="F135" s="26" t="n">
        <f aca="false">D135*0.7+E135*0.3</f>
        <v>86.425</v>
      </c>
      <c r="G135" s="27" t="n">
        <v>196</v>
      </c>
      <c r="H135" s="26" t="n">
        <v>85.13</v>
      </c>
      <c r="I135" s="26" t="n">
        <v>0</v>
      </c>
      <c r="J135" s="26" t="n">
        <v>85.13</v>
      </c>
      <c r="K135" s="28" t="n">
        <v>99</v>
      </c>
      <c r="L135" s="26" t="n">
        <v>73</v>
      </c>
      <c r="M135" s="26" t="n">
        <v>97.8</v>
      </c>
      <c r="N135" s="26" t="n">
        <v>80.44</v>
      </c>
      <c r="O135" s="26" t="n">
        <f aca="false">F135*0.25+J135*0.6+N135*0.15</f>
        <v>84.75025</v>
      </c>
      <c r="P135" s="44" t="n">
        <v>132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1.2</v>
      </c>
      <c r="V135" s="31" t="n">
        <f aca="false">75+Q135*0.3+R135*0.25+S135*0.15+T135*0.15+U135*0.15</f>
        <v>75.18</v>
      </c>
      <c r="W135" s="27" t="n">
        <v>150</v>
      </c>
      <c r="X135" s="28"/>
      <c r="Y135" s="33"/>
      <c r="Z135" s="33"/>
      <c r="AA135" s="33"/>
    </row>
    <row r="136" s="52" customFormat="true" ht="14.25" hidden="false" customHeight="true" outlineLevel="0" collapsed="false">
      <c r="A136" s="45" t="s">
        <v>223</v>
      </c>
      <c r="B136" s="46" t="s">
        <v>224</v>
      </c>
      <c r="C136" s="46" t="s">
        <v>29</v>
      </c>
      <c r="D136" s="26" t="n">
        <v>98.5423076923077</v>
      </c>
      <c r="E136" s="26" t="n">
        <v>62</v>
      </c>
      <c r="F136" s="26" t="n">
        <f aca="false">D136*0.7+E136*0.3</f>
        <v>87.5796153846154</v>
      </c>
      <c r="G136" s="27" t="n">
        <v>107</v>
      </c>
      <c r="H136" s="26" t="n">
        <v>81.3333333333333</v>
      </c>
      <c r="I136" s="26" t="n">
        <v>0</v>
      </c>
      <c r="J136" s="26" t="n">
        <v>81.3333333333333</v>
      </c>
      <c r="K136" s="28" t="n">
        <v>162</v>
      </c>
      <c r="L136" s="47" t="n">
        <v>91</v>
      </c>
      <c r="M136" s="26" t="n">
        <v>98.8461538461538</v>
      </c>
      <c r="N136" s="26" t="n">
        <f aca="false">L136*0.7+M136*0.3</f>
        <v>93.3538461538462</v>
      </c>
      <c r="O136" s="26" t="n">
        <f aca="false">F136*0.25+J136*0.6+N136*0.15</f>
        <v>84.6979807692308</v>
      </c>
      <c r="P136" s="44" t="n">
        <v>133</v>
      </c>
      <c r="Q136" s="38"/>
      <c r="R136" s="38"/>
      <c r="S136" s="38" t="n">
        <v>7.5</v>
      </c>
      <c r="T136" s="38"/>
      <c r="U136" s="38" t="n">
        <v>1.8</v>
      </c>
      <c r="V136" s="31" t="n">
        <f aca="false">75+Q136*0.3+R136*0.25+S136*0.15+T136*0.15+U136*0.15</f>
        <v>76.395</v>
      </c>
      <c r="W136" s="27" t="n">
        <v>50</v>
      </c>
      <c r="X136" s="62"/>
      <c r="Y136" s="33"/>
      <c r="Z136" s="33"/>
      <c r="AA136" s="33"/>
    </row>
    <row r="137" s="52" customFormat="true" ht="14.25" hidden="false" customHeight="true" outlineLevel="0" collapsed="false">
      <c r="A137" s="23" t="s">
        <v>225</v>
      </c>
      <c r="B137" s="24" t="s">
        <v>226</v>
      </c>
      <c r="C137" s="24" t="s">
        <v>29</v>
      </c>
      <c r="D137" s="25" t="n">
        <v>100</v>
      </c>
      <c r="E137" s="25" t="n">
        <v>62</v>
      </c>
      <c r="F137" s="26" t="n">
        <f aca="false">D137*0.7+E137*0.3</f>
        <v>88.6</v>
      </c>
      <c r="G137" s="27" t="n">
        <v>39</v>
      </c>
      <c r="H137" s="25" t="n">
        <v>82.1666666666667</v>
      </c>
      <c r="I137" s="25" t="n">
        <v>0</v>
      </c>
      <c r="J137" s="25" t="n">
        <v>82.1666666666667</v>
      </c>
      <c r="K137" s="28" t="n">
        <v>149</v>
      </c>
      <c r="L137" s="25" t="n">
        <v>83</v>
      </c>
      <c r="M137" s="25" t="n">
        <v>100</v>
      </c>
      <c r="N137" s="25" t="n">
        <f aca="false">L137*0.7+M137*0.3</f>
        <v>88.1</v>
      </c>
      <c r="O137" s="26" t="n">
        <f aca="false">F137*0.25+J137*0.6+N137*0.15</f>
        <v>84.665</v>
      </c>
      <c r="P137" s="44" t="n">
        <v>134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1" t="n">
        <f aca="false">75+Q137*0.3+R137*0.25+S137*0.15+T137*0.15+U137*0.15</f>
        <v>75</v>
      </c>
      <c r="W137" s="27" t="n">
        <v>221</v>
      </c>
      <c r="X137" s="39"/>
      <c r="Y137" s="33"/>
      <c r="Z137" s="33"/>
      <c r="AA137" s="33"/>
    </row>
    <row r="138" s="52" customFormat="true" ht="14.25" hidden="false" customHeight="true" outlineLevel="0" collapsed="false">
      <c r="A138" s="35" t="n">
        <v>1904080615</v>
      </c>
      <c r="B138" s="37" t="s">
        <v>227</v>
      </c>
      <c r="C138" s="37" t="s">
        <v>36</v>
      </c>
      <c r="D138" s="26" t="n">
        <v>96.02308</v>
      </c>
      <c r="E138" s="38" t="n">
        <v>62</v>
      </c>
      <c r="F138" s="26" t="n">
        <f aca="false">D138*0.7+E138*0.3</f>
        <v>85.816156</v>
      </c>
      <c r="G138" s="27" t="n">
        <v>236</v>
      </c>
      <c r="H138" s="26" t="n">
        <v>81.43478</v>
      </c>
      <c r="I138" s="26" t="n">
        <v>0</v>
      </c>
      <c r="J138" s="26" t="n">
        <v>81.43478</v>
      </c>
      <c r="K138" s="28" t="n">
        <v>161</v>
      </c>
      <c r="L138" s="26" t="n">
        <v>95</v>
      </c>
      <c r="M138" s="26" t="n">
        <v>97.13846</v>
      </c>
      <c r="N138" s="26" t="n">
        <v>95.64</v>
      </c>
      <c r="O138" s="26" t="n">
        <f aca="false">F138*0.25+J138*0.6+N138*0.15</f>
        <v>84.660907</v>
      </c>
      <c r="P138" s="44" t="n">
        <v>135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3</v>
      </c>
      <c r="V138" s="31" t="n">
        <f aca="false">75+Q138*0.3+R138*0.25+S138*0.15+T138*0.15+U138*0.15</f>
        <v>75.45</v>
      </c>
      <c r="W138" s="27" t="n">
        <v>119</v>
      </c>
      <c r="X138" s="28"/>
      <c r="Y138" s="33"/>
      <c r="Z138" s="33"/>
      <c r="AA138" s="33"/>
    </row>
    <row r="139" s="52" customFormat="true" ht="14.25" hidden="false" customHeight="true" outlineLevel="0" collapsed="false">
      <c r="A139" s="44" t="n">
        <v>1904080705</v>
      </c>
      <c r="B139" s="24" t="s">
        <v>228</v>
      </c>
      <c r="C139" s="24" t="s">
        <v>29</v>
      </c>
      <c r="D139" s="25" t="n">
        <v>97.6</v>
      </c>
      <c r="E139" s="26" t="n">
        <v>64</v>
      </c>
      <c r="F139" s="26" t="n">
        <f aca="false">D139*0.7+E139*0.3</f>
        <v>87.52</v>
      </c>
      <c r="G139" s="27" t="n">
        <v>110</v>
      </c>
      <c r="H139" s="25" t="n">
        <v>80.4583333333333</v>
      </c>
      <c r="I139" s="26" t="n">
        <v>0</v>
      </c>
      <c r="J139" s="25" t="n">
        <v>80.4583333333333</v>
      </c>
      <c r="K139" s="28" t="n">
        <v>186</v>
      </c>
      <c r="L139" s="25" t="n">
        <v>96</v>
      </c>
      <c r="M139" s="25" t="n">
        <v>97.95</v>
      </c>
      <c r="N139" s="26" t="n">
        <f aca="false">L139*0.7+M139*0.3</f>
        <v>96.585</v>
      </c>
      <c r="O139" s="26" t="n">
        <f aca="false">F139*0.25+J139*0.6+N139*0.15</f>
        <v>84.64275</v>
      </c>
      <c r="P139" s="44" t="n">
        <v>136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3</v>
      </c>
      <c r="V139" s="31" t="n">
        <f aca="false">75+Q139*0.3+R139*0.25+S139*0.15+T139*0.15+U139*0.15</f>
        <v>75.45</v>
      </c>
      <c r="W139" s="27" t="n">
        <v>121</v>
      </c>
      <c r="X139" s="62"/>
      <c r="Y139" s="33"/>
      <c r="Z139" s="33"/>
      <c r="AA139" s="51" t="s">
        <v>124</v>
      </c>
    </row>
    <row r="140" s="52" customFormat="true" ht="14.25" hidden="false" customHeight="true" outlineLevel="0" collapsed="false">
      <c r="A140" s="41" t="n">
        <v>1904080323</v>
      </c>
      <c r="B140" s="42" t="s">
        <v>229</v>
      </c>
      <c r="C140" s="43" t="s">
        <v>29</v>
      </c>
      <c r="D140" s="26" t="n">
        <v>100</v>
      </c>
      <c r="E140" s="26" t="n">
        <v>61.2</v>
      </c>
      <c r="F140" s="26" t="n">
        <f aca="false">D140*0.7+E140*0.3</f>
        <v>88.36</v>
      </c>
      <c r="G140" s="27" t="n">
        <v>59</v>
      </c>
      <c r="H140" s="26" t="n">
        <v>79.9565217391304</v>
      </c>
      <c r="I140" s="26" t="n">
        <v>0</v>
      </c>
      <c r="J140" s="26" t="n">
        <v>79.9565217391304</v>
      </c>
      <c r="K140" s="28" t="n">
        <v>197</v>
      </c>
      <c r="L140" s="26" t="n">
        <v>96</v>
      </c>
      <c r="M140" s="26" t="n">
        <v>100</v>
      </c>
      <c r="N140" s="26" t="n">
        <f aca="false">L140*0.7+M140*0.3</f>
        <v>97.2</v>
      </c>
      <c r="O140" s="26" t="n">
        <f aca="false">F140*0.25+J140*0.6+N140*0.15</f>
        <v>84.6439130434782</v>
      </c>
      <c r="P140" s="44" t="n">
        <v>136</v>
      </c>
      <c r="Q140" s="31"/>
      <c r="R140" s="38"/>
      <c r="S140" s="38"/>
      <c r="T140" s="31"/>
      <c r="U140" s="31" t="n">
        <v>3</v>
      </c>
      <c r="V140" s="31" t="n">
        <f aca="false">75+Q140*0.3+R140*0.25+S140*0.15+T140*0.15+U140*0.15</f>
        <v>75.45</v>
      </c>
      <c r="W140" s="27" t="n">
        <v>124</v>
      </c>
      <c r="X140" s="62"/>
      <c r="Y140" s="33"/>
      <c r="Z140" s="33"/>
      <c r="AA140" s="33"/>
    </row>
    <row r="141" s="52" customFormat="true" ht="14.25" hidden="false" customHeight="true" outlineLevel="0" collapsed="false">
      <c r="A141" s="45" t="s">
        <v>230</v>
      </c>
      <c r="B141" s="46" t="s">
        <v>231</v>
      </c>
      <c r="C141" s="46" t="s">
        <v>29</v>
      </c>
      <c r="D141" s="26" t="n">
        <v>98.5692307692308</v>
      </c>
      <c r="E141" s="38" t="n">
        <v>60</v>
      </c>
      <c r="F141" s="26" t="n">
        <f aca="false">D141*0.7+E141*0.3</f>
        <v>86.9984615384615</v>
      </c>
      <c r="G141" s="27" t="n">
        <v>149</v>
      </c>
      <c r="H141" s="26" t="n">
        <v>82.375</v>
      </c>
      <c r="I141" s="26" t="n">
        <v>0</v>
      </c>
      <c r="J141" s="26" t="n">
        <v>82.375</v>
      </c>
      <c r="K141" s="28" t="n">
        <v>142</v>
      </c>
      <c r="L141" s="47" t="n">
        <v>86</v>
      </c>
      <c r="M141" s="26" t="n">
        <v>98.3653846153846</v>
      </c>
      <c r="N141" s="26" t="n">
        <f aca="false">L141*0.7+M141*0.3</f>
        <v>89.7096153846154</v>
      </c>
      <c r="O141" s="26" t="n">
        <f aca="false">F141*0.25+J141*0.6+N141*0.15</f>
        <v>84.6310576923077</v>
      </c>
      <c r="P141" s="44" t="n">
        <v>138</v>
      </c>
      <c r="Q141" s="38"/>
      <c r="R141" s="38"/>
      <c r="S141" s="38"/>
      <c r="T141" s="38"/>
      <c r="U141" s="38" t="n">
        <v>1.8</v>
      </c>
      <c r="V141" s="31" t="n">
        <f aca="false">75+Q141*0.3+R141*0.25+S141*0.15+T141*0.15+U141*0.15</f>
        <v>75.27</v>
      </c>
      <c r="W141" s="27" t="n">
        <v>134</v>
      </c>
      <c r="X141" s="62"/>
      <c r="Y141" s="33"/>
      <c r="Z141" s="33"/>
      <c r="AA141" s="33"/>
    </row>
    <row r="142" s="52" customFormat="true" ht="14.25" hidden="false" customHeight="true" outlineLevel="0" collapsed="false">
      <c r="A142" s="35" t="n">
        <v>1904080533</v>
      </c>
      <c r="B142" s="36" t="s">
        <v>232</v>
      </c>
      <c r="C142" s="36" t="s">
        <v>36</v>
      </c>
      <c r="D142" s="31" t="n">
        <v>97</v>
      </c>
      <c r="E142" s="31" t="n">
        <v>60</v>
      </c>
      <c r="F142" s="26" t="n">
        <f aca="false">D142*0.7+E142*0.3</f>
        <v>85.9</v>
      </c>
      <c r="G142" s="27" t="n">
        <v>228</v>
      </c>
      <c r="H142" s="31" t="n">
        <v>85.67</v>
      </c>
      <c r="I142" s="31" t="n">
        <v>0</v>
      </c>
      <c r="J142" s="31" t="n">
        <v>85.67</v>
      </c>
      <c r="K142" s="28" t="n">
        <v>88</v>
      </c>
      <c r="L142" s="31" t="n">
        <v>70</v>
      </c>
      <c r="M142" s="31" t="n">
        <v>97.45</v>
      </c>
      <c r="N142" s="31" t="n">
        <v>78.24</v>
      </c>
      <c r="O142" s="26" t="n">
        <f aca="false">F142*0.25+J142*0.6+N142*0.15</f>
        <v>84.613</v>
      </c>
      <c r="P142" s="44" t="n">
        <v>139</v>
      </c>
      <c r="Q142" s="31" t="n">
        <v>0</v>
      </c>
      <c r="R142" s="31" t="n">
        <v>0</v>
      </c>
      <c r="S142" s="31" t="n">
        <v>7.5</v>
      </c>
      <c r="T142" s="31" t="n">
        <v>0</v>
      </c>
      <c r="U142" s="31" t="n">
        <v>3</v>
      </c>
      <c r="V142" s="31" t="n">
        <f aca="false">75+Q142*0.3+R142*0.25+S142*0.15+T142*0.15+U142*0.15</f>
        <v>76.575</v>
      </c>
      <c r="W142" s="27" t="n">
        <v>36</v>
      </c>
      <c r="X142" s="28"/>
      <c r="Y142" s="33"/>
      <c r="Z142" s="33"/>
      <c r="AA142" s="33"/>
    </row>
    <row r="143" s="52" customFormat="true" ht="14.25" hidden="false" customHeight="true" outlineLevel="0" collapsed="false">
      <c r="A143" s="35" t="n">
        <v>1904080627</v>
      </c>
      <c r="B143" s="37" t="s">
        <v>233</v>
      </c>
      <c r="C143" s="37" t="s">
        <v>29</v>
      </c>
      <c r="D143" s="26" t="n">
        <v>96.90769</v>
      </c>
      <c r="E143" s="38" t="n">
        <v>60</v>
      </c>
      <c r="F143" s="26" t="n">
        <f aca="false">D143*0.7+E143*0.3</f>
        <v>85.835383</v>
      </c>
      <c r="G143" s="27" t="n">
        <v>232</v>
      </c>
      <c r="H143" s="26" t="n">
        <v>83.75</v>
      </c>
      <c r="I143" s="26" t="n">
        <v>0</v>
      </c>
      <c r="J143" s="26" t="n">
        <v>83.75</v>
      </c>
      <c r="K143" s="28" t="n">
        <v>121</v>
      </c>
      <c r="L143" s="26" t="n">
        <v>81</v>
      </c>
      <c r="M143" s="26" t="n">
        <v>97.3</v>
      </c>
      <c r="N143" s="26" t="n">
        <v>85.89</v>
      </c>
      <c r="O143" s="26" t="n">
        <f aca="false">F143*0.25+J143*0.6+N143*0.15</f>
        <v>84.59234575</v>
      </c>
      <c r="P143" s="44" t="n">
        <v>14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f aca="false">75+Q143*0.3+R143*0.25+S143*0.15+T143*0.15+U143*0.15</f>
        <v>75</v>
      </c>
      <c r="W143" s="27" t="n">
        <v>207</v>
      </c>
      <c r="X143" s="28"/>
      <c r="Y143" s="33"/>
      <c r="Z143" s="33"/>
      <c r="AA143" s="33"/>
    </row>
    <row r="144" s="52" customFormat="true" ht="14.25" hidden="false" customHeight="true" outlineLevel="0" collapsed="false">
      <c r="A144" s="48" t="n">
        <v>1904080720</v>
      </c>
      <c r="B144" s="49" t="s">
        <v>234</v>
      </c>
      <c r="C144" s="24" t="s">
        <v>36</v>
      </c>
      <c r="D144" s="25" t="n">
        <v>96.8045454545455</v>
      </c>
      <c r="E144" s="26" t="n">
        <v>64</v>
      </c>
      <c r="F144" s="26" t="n">
        <f aca="false">D144*0.7+E144*0.3</f>
        <v>86.9631818181818</v>
      </c>
      <c r="G144" s="27" t="n">
        <v>156</v>
      </c>
      <c r="H144" s="25" t="n">
        <v>82.0833333333333</v>
      </c>
      <c r="I144" s="26" t="n">
        <v>0</v>
      </c>
      <c r="J144" s="25" t="n">
        <v>82.0833333333333</v>
      </c>
      <c r="K144" s="28" t="n">
        <v>151</v>
      </c>
      <c r="L144" s="30" t="n">
        <v>87</v>
      </c>
      <c r="M144" s="25" t="n">
        <v>98.2045454545455</v>
      </c>
      <c r="N144" s="26" t="n">
        <f aca="false">L144*0.7+M144*0.3</f>
        <v>90.3613636363636</v>
      </c>
      <c r="O144" s="26" t="n">
        <f aca="false">F144*0.25+J144*0.6+N144*0.15</f>
        <v>84.545</v>
      </c>
      <c r="P144" s="44" t="n">
        <v>141</v>
      </c>
      <c r="Q144" s="31" t="n">
        <v>2</v>
      </c>
      <c r="R144" s="31" t="n">
        <v>0</v>
      </c>
      <c r="S144" s="31" t="n">
        <v>0</v>
      </c>
      <c r="T144" s="31" t="n">
        <v>0</v>
      </c>
      <c r="U144" s="31" t="n">
        <v>1.2</v>
      </c>
      <c r="V144" s="31" t="n">
        <f aca="false">75+Q144*0.3+R144*0.25+S144*0.15+T144*0.15+U144*0.15</f>
        <v>75.78</v>
      </c>
      <c r="W144" s="27" t="n">
        <v>81</v>
      </c>
      <c r="X144" s="28"/>
      <c r="Y144" s="33"/>
      <c r="Z144" s="33"/>
      <c r="AA144" s="33"/>
    </row>
    <row r="145" s="52" customFormat="true" ht="14.25" hidden="false" customHeight="true" outlineLevel="0" collapsed="false">
      <c r="A145" s="45" t="s">
        <v>235</v>
      </c>
      <c r="B145" s="37" t="s">
        <v>236</v>
      </c>
      <c r="C145" s="37" t="s">
        <v>29</v>
      </c>
      <c r="D145" s="26" t="n">
        <v>97.6</v>
      </c>
      <c r="E145" s="38" t="n">
        <v>71.2</v>
      </c>
      <c r="F145" s="26" t="n">
        <f aca="false">D145*0.7+E145*0.3</f>
        <v>89.68</v>
      </c>
      <c r="G145" s="27" t="n">
        <v>11</v>
      </c>
      <c r="H145" s="26" t="n">
        <v>79.4166666666667</v>
      </c>
      <c r="I145" s="26" t="n">
        <v>0</v>
      </c>
      <c r="J145" s="26" t="n">
        <v>79.4166666666667</v>
      </c>
      <c r="K145" s="28" t="n">
        <v>202</v>
      </c>
      <c r="L145" s="26" t="n">
        <v>96</v>
      </c>
      <c r="M145" s="26" t="n">
        <v>97.6</v>
      </c>
      <c r="N145" s="26" t="n">
        <v>96.48</v>
      </c>
      <c r="O145" s="26" t="n">
        <f aca="false">F145*0.25+J145*0.6+N145*0.15</f>
        <v>84.542</v>
      </c>
      <c r="P145" s="44" t="n">
        <v>142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13.8</v>
      </c>
      <c r="V145" s="31" t="n">
        <f aca="false">75+Q145*0.3+R145*0.25+S145*0.15+T145*0.15+U145*0.15</f>
        <v>77.07</v>
      </c>
      <c r="W145" s="27" t="n">
        <v>17</v>
      </c>
      <c r="X145" s="28"/>
      <c r="Y145" s="36" t="s">
        <v>150</v>
      </c>
      <c r="Z145" s="33"/>
      <c r="AA145" s="33"/>
    </row>
    <row r="146" s="52" customFormat="true" ht="14.25" hidden="false" customHeight="true" outlineLevel="0" collapsed="false">
      <c r="A146" s="45" t="n">
        <v>1904080517</v>
      </c>
      <c r="B146" s="37" t="s">
        <v>237</v>
      </c>
      <c r="C146" s="37" t="s">
        <v>29</v>
      </c>
      <c r="D146" s="26" t="n">
        <v>96.85</v>
      </c>
      <c r="E146" s="38" t="n">
        <v>60</v>
      </c>
      <c r="F146" s="26" t="n">
        <f aca="false">D146*0.7+E146*0.3</f>
        <v>85.795</v>
      </c>
      <c r="G146" s="27" t="n">
        <v>239</v>
      </c>
      <c r="H146" s="26" t="n">
        <v>82.17</v>
      </c>
      <c r="I146" s="26" t="n">
        <v>0</v>
      </c>
      <c r="J146" s="26" t="n">
        <v>82.17</v>
      </c>
      <c r="K146" s="28" t="n">
        <v>148</v>
      </c>
      <c r="L146" s="26" t="n">
        <v>89</v>
      </c>
      <c r="M146" s="26" t="n">
        <v>98.2</v>
      </c>
      <c r="N146" s="26" t="n">
        <v>91.76</v>
      </c>
      <c r="O146" s="26" t="n">
        <f aca="false">F146*0.25+J146*0.6+N146*0.15</f>
        <v>84.51475</v>
      </c>
      <c r="P146" s="44" t="n">
        <v>143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f aca="false">75+Q146*0.3+R146*0.25+S146*0.15+T146*0.15+U146*0.15</f>
        <v>75</v>
      </c>
      <c r="W146" s="27" t="n">
        <v>220</v>
      </c>
      <c r="X146" s="28"/>
      <c r="Y146" s="33"/>
      <c r="Z146" s="33"/>
      <c r="AA146" s="33"/>
    </row>
    <row r="147" s="52" customFormat="true" ht="14.25" hidden="false" customHeight="true" outlineLevel="0" collapsed="false">
      <c r="A147" s="41" t="n">
        <v>1904080316</v>
      </c>
      <c r="B147" s="42" t="s">
        <v>238</v>
      </c>
      <c r="C147" s="43" t="s">
        <v>36</v>
      </c>
      <c r="D147" s="26" t="n">
        <v>95.9</v>
      </c>
      <c r="E147" s="26" t="n">
        <v>63.2</v>
      </c>
      <c r="F147" s="26" t="n">
        <f aca="false">D147*0.7+E147*0.3</f>
        <v>86.09</v>
      </c>
      <c r="G147" s="27" t="n">
        <v>219</v>
      </c>
      <c r="H147" s="26" t="n">
        <v>82.4583333333333</v>
      </c>
      <c r="I147" s="26" t="n">
        <v>0</v>
      </c>
      <c r="J147" s="26" t="n">
        <v>82.4583333333333</v>
      </c>
      <c r="K147" s="28" t="n">
        <v>139</v>
      </c>
      <c r="L147" s="26" t="n">
        <v>85</v>
      </c>
      <c r="M147" s="26" t="n">
        <v>100</v>
      </c>
      <c r="N147" s="26" t="n">
        <f aca="false">L147*0.7+M147*0.3</f>
        <v>89.5</v>
      </c>
      <c r="O147" s="26" t="n">
        <f aca="false">F147*0.25+J147*0.6+N147*0.15</f>
        <v>84.4225</v>
      </c>
      <c r="P147" s="44" t="n">
        <v>144</v>
      </c>
      <c r="Q147" s="31" t="n">
        <v>1</v>
      </c>
      <c r="R147" s="38"/>
      <c r="S147" s="38" t="n">
        <v>5</v>
      </c>
      <c r="T147" s="31"/>
      <c r="U147" s="31" t="n">
        <v>3</v>
      </c>
      <c r="V147" s="31" t="n">
        <f aca="false">75+Q147*0.3+R147*0.25+S147*0.15+T147*0.15+U147*0.15</f>
        <v>76.5</v>
      </c>
      <c r="W147" s="27" t="n">
        <v>41</v>
      </c>
      <c r="X147" s="62"/>
      <c r="Y147" s="33"/>
      <c r="Z147" s="33"/>
      <c r="AA147" s="51" t="s">
        <v>124</v>
      </c>
    </row>
    <row r="148" s="52" customFormat="true" ht="14.25" hidden="false" customHeight="true" outlineLevel="0" collapsed="false">
      <c r="A148" s="48" t="n">
        <v>1904080710</v>
      </c>
      <c r="B148" s="37" t="s">
        <v>239</v>
      </c>
      <c r="C148" s="24" t="s">
        <v>36</v>
      </c>
      <c r="D148" s="25" t="n">
        <v>97.4090909090909</v>
      </c>
      <c r="E148" s="26" t="n">
        <v>66</v>
      </c>
      <c r="F148" s="26" t="n">
        <f aca="false">D148*0.7+E148*0.3</f>
        <v>87.9863636363636</v>
      </c>
      <c r="G148" s="27" t="n">
        <v>81</v>
      </c>
      <c r="H148" s="25" t="n">
        <v>81.2083333333333</v>
      </c>
      <c r="I148" s="26" t="n">
        <v>0</v>
      </c>
      <c r="J148" s="25" t="n">
        <v>81.2083333333333</v>
      </c>
      <c r="K148" s="28" t="n">
        <v>165</v>
      </c>
      <c r="L148" s="30" t="n">
        <v>88</v>
      </c>
      <c r="M148" s="25" t="n">
        <v>98.8636363636364</v>
      </c>
      <c r="N148" s="26" t="n">
        <f aca="false">L148*0.7+M148*0.3</f>
        <v>91.2590909090909</v>
      </c>
      <c r="O148" s="26" t="n">
        <f aca="false">F148*0.25+J148*0.6+N148*0.15</f>
        <v>84.4104545454545</v>
      </c>
      <c r="P148" s="44" t="n">
        <v>145</v>
      </c>
      <c r="Q148" s="31" t="n">
        <v>0</v>
      </c>
      <c r="R148" s="31" t="n">
        <v>0</v>
      </c>
      <c r="S148" s="31" t="n">
        <v>10</v>
      </c>
      <c r="T148" s="31" t="n">
        <v>0</v>
      </c>
      <c r="U148" s="31" t="n">
        <v>3</v>
      </c>
      <c r="V148" s="31" t="n">
        <f aca="false">75+Q148*0.3+R148*0.25+S148*0.15+T148*0.15+U148*0.15</f>
        <v>76.95</v>
      </c>
      <c r="W148" s="27" t="n">
        <v>21</v>
      </c>
      <c r="X148" s="28"/>
      <c r="Y148" s="36" t="s">
        <v>150</v>
      </c>
      <c r="Z148" s="33"/>
      <c r="AA148" s="33"/>
    </row>
    <row r="149" s="52" customFormat="true" ht="14.25" hidden="false" customHeight="true" outlineLevel="0" collapsed="false">
      <c r="A149" s="35" t="n">
        <v>1904080630</v>
      </c>
      <c r="B149" s="37" t="s">
        <v>240</v>
      </c>
      <c r="C149" s="37" t="s">
        <v>29</v>
      </c>
      <c r="D149" s="26" t="n">
        <v>96.76923</v>
      </c>
      <c r="E149" s="38" t="n">
        <v>64</v>
      </c>
      <c r="F149" s="26" t="n">
        <f aca="false">D149*0.7+E149*0.3</f>
        <v>86.938461</v>
      </c>
      <c r="G149" s="27" t="n">
        <v>158</v>
      </c>
      <c r="H149" s="26" t="n">
        <v>83.16667</v>
      </c>
      <c r="I149" s="26" t="n">
        <v>0</v>
      </c>
      <c r="J149" s="26" t="n">
        <v>83.16667</v>
      </c>
      <c r="K149" s="28" t="n">
        <v>128</v>
      </c>
      <c r="L149" s="26" t="n">
        <v>80</v>
      </c>
      <c r="M149" s="26" t="n">
        <v>97.1</v>
      </c>
      <c r="N149" s="26" t="n">
        <v>85.13</v>
      </c>
      <c r="O149" s="26" t="n">
        <f aca="false">F149*0.25+J149*0.6+N149*0.15</f>
        <v>84.40411725</v>
      </c>
      <c r="P149" s="44" t="n">
        <v>146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f aca="false">75+Q149*0.3+R149*0.25+S149*0.15+T149*0.15+U149*0.15</f>
        <v>75</v>
      </c>
      <c r="W149" s="27" t="n">
        <v>210</v>
      </c>
      <c r="X149" s="28"/>
      <c r="Y149" s="33"/>
      <c r="Z149" s="33"/>
      <c r="AA149" s="33"/>
    </row>
    <row r="150" s="52" customFormat="true" ht="14.25" hidden="false" customHeight="true" outlineLevel="0" collapsed="false">
      <c r="A150" s="45" t="s">
        <v>241</v>
      </c>
      <c r="B150" s="24" t="s">
        <v>242</v>
      </c>
      <c r="C150" s="24" t="s">
        <v>36</v>
      </c>
      <c r="D150" s="26" t="n">
        <v>96.5</v>
      </c>
      <c r="E150" s="38" t="n">
        <v>63.2</v>
      </c>
      <c r="F150" s="26" t="n">
        <f aca="false">D150*0.7+E150*0.3</f>
        <v>86.51</v>
      </c>
      <c r="G150" s="27" t="n">
        <v>185</v>
      </c>
      <c r="H150" s="26" t="n">
        <v>81.5416666666667</v>
      </c>
      <c r="I150" s="26" t="n">
        <v>0</v>
      </c>
      <c r="J150" s="26" t="n">
        <v>81.5416666666667</v>
      </c>
      <c r="K150" s="28" t="n">
        <v>158</v>
      </c>
      <c r="L150" s="26" t="n">
        <v>90</v>
      </c>
      <c r="M150" s="26" t="n">
        <v>97.45</v>
      </c>
      <c r="N150" s="26" t="n">
        <v>92.235</v>
      </c>
      <c r="O150" s="26" t="n">
        <f aca="false">F150*0.25+J150*0.6+N150*0.15</f>
        <v>84.38775</v>
      </c>
      <c r="P150" s="44" t="n">
        <v>147</v>
      </c>
      <c r="Q150" s="31" t="n">
        <v>0</v>
      </c>
      <c r="R150" s="31" t="n">
        <v>0</v>
      </c>
      <c r="S150" s="31" t="n">
        <v>4</v>
      </c>
      <c r="T150" s="31" t="n">
        <v>0</v>
      </c>
      <c r="U150" s="31" t="n">
        <v>0</v>
      </c>
      <c r="V150" s="31" t="n">
        <f aca="false">75+Q150*0.3+R150*0.25+S150*0.15+T150*0.15+U150*0.15</f>
        <v>75.6</v>
      </c>
      <c r="W150" s="27" t="n">
        <v>101</v>
      </c>
      <c r="X150" s="28"/>
      <c r="Y150" s="33"/>
      <c r="Z150" s="33"/>
      <c r="AA150" s="33"/>
    </row>
    <row r="151" s="52" customFormat="true" ht="14.25" hidden="false" customHeight="true" outlineLevel="0" collapsed="false">
      <c r="A151" s="35" t="n">
        <v>1904080636</v>
      </c>
      <c r="B151" s="37" t="s">
        <v>243</v>
      </c>
      <c r="C151" s="37" t="s">
        <v>36</v>
      </c>
      <c r="D151" s="26" t="n">
        <v>96.46538</v>
      </c>
      <c r="E151" s="38" t="n">
        <v>60</v>
      </c>
      <c r="F151" s="26" t="n">
        <f aca="false">D151*0.7+E151*0.3</f>
        <v>85.525766</v>
      </c>
      <c r="G151" s="27" t="n">
        <v>256</v>
      </c>
      <c r="H151" s="26" t="n">
        <v>83.33333</v>
      </c>
      <c r="I151" s="26" t="n">
        <v>0</v>
      </c>
      <c r="J151" s="26" t="n">
        <v>83.33333</v>
      </c>
      <c r="K151" s="28" t="n">
        <v>125</v>
      </c>
      <c r="L151" s="26" t="n">
        <v>82</v>
      </c>
      <c r="M151" s="26" t="n">
        <v>97.15</v>
      </c>
      <c r="N151" s="26" t="n">
        <v>86.55</v>
      </c>
      <c r="O151" s="26" t="n">
        <f aca="false">F151*0.25+J151*0.6+N151*0.15</f>
        <v>84.3639395</v>
      </c>
      <c r="P151" s="44" t="n">
        <v>148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.72</v>
      </c>
      <c r="V151" s="31" t="n">
        <f aca="false">75+Q151*0.3+R151*0.25+S151*0.15+T151*0.15+U151*0.15</f>
        <v>75.108</v>
      </c>
      <c r="W151" s="27" t="n">
        <v>167</v>
      </c>
      <c r="X151" s="28"/>
      <c r="Y151" s="33"/>
      <c r="Z151" s="33"/>
      <c r="AA151" s="33"/>
    </row>
    <row r="152" s="52" customFormat="true" ht="14.25" hidden="false" customHeight="true" outlineLevel="0" collapsed="false">
      <c r="A152" s="44" t="n">
        <v>1904080727</v>
      </c>
      <c r="B152" s="24" t="s">
        <v>244</v>
      </c>
      <c r="C152" s="24" t="s">
        <v>29</v>
      </c>
      <c r="D152" s="25" t="n">
        <v>96.5636363636364</v>
      </c>
      <c r="E152" s="26" t="n">
        <v>60</v>
      </c>
      <c r="F152" s="26" t="n">
        <f aca="false">D152*0.7+E152*0.3</f>
        <v>85.5945454545455</v>
      </c>
      <c r="G152" s="27" t="n">
        <v>253</v>
      </c>
      <c r="H152" s="25" t="n">
        <v>83.5416666666667</v>
      </c>
      <c r="I152" s="26" t="n">
        <v>0</v>
      </c>
      <c r="J152" s="25" t="n">
        <v>83.5416666666667</v>
      </c>
      <c r="K152" s="28" t="n">
        <v>123</v>
      </c>
      <c r="L152" s="30" t="n">
        <v>80</v>
      </c>
      <c r="M152" s="25" t="n">
        <v>98.2045454545455</v>
      </c>
      <c r="N152" s="26" t="n">
        <f aca="false">L152*0.7+M152*0.3</f>
        <v>85.4613636363636</v>
      </c>
      <c r="O152" s="26" t="n">
        <f aca="false">F152*0.25+J152*0.6+N152*0.15</f>
        <v>84.3428409090909</v>
      </c>
      <c r="P152" s="44" t="n">
        <v>149</v>
      </c>
      <c r="Q152" s="31" t="n">
        <v>1</v>
      </c>
      <c r="R152" s="31" t="n">
        <v>0</v>
      </c>
      <c r="S152" s="31" t="n">
        <v>4</v>
      </c>
      <c r="T152" s="31" t="n">
        <v>0</v>
      </c>
      <c r="U152" s="31" t="n">
        <v>0</v>
      </c>
      <c r="V152" s="31" t="n">
        <f aca="false">75+Q152*0.3+R152*0.25+S152*0.15+T152*0.15+U152*0.15</f>
        <v>75.9</v>
      </c>
      <c r="W152" s="27" t="n">
        <v>79</v>
      </c>
      <c r="X152" s="28"/>
      <c r="Y152" s="33"/>
      <c r="Z152" s="33"/>
      <c r="AA152" s="33"/>
    </row>
    <row r="153" s="52" customFormat="true" ht="14.25" hidden="false" customHeight="true" outlineLevel="0" collapsed="false">
      <c r="A153" s="45" t="s">
        <v>245</v>
      </c>
      <c r="B153" s="46" t="s">
        <v>246</v>
      </c>
      <c r="C153" s="46" t="s">
        <v>36</v>
      </c>
      <c r="D153" s="26" t="n">
        <v>98.0230769230769</v>
      </c>
      <c r="E153" s="26" t="n">
        <v>62</v>
      </c>
      <c r="F153" s="26" t="n">
        <f aca="false">D153*0.7+E153*0.3</f>
        <v>87.2161538461538</v>
      </c>
      <c r="G153" s="27" t="n">
        <v>130</v>
      </c>
      <c r="H153" s="26" t="n">
        <v>82.6666666666667</v>
      </c>
      <c r="I153" s="26" t="n">
        <v>0</v>
      </c>
      <c r="J153" s="26" t="n">
        <v>82.6666666666667</v>
      </c>
      <c r="K153" s="28" t="n">
        <v>133</v>
      </c>
      <c r="L153" s="47" t="n">
        <v>81</v>
      </c>
      <c r="M153" s="26" t="n">
        <v>98.1615384615385</v>
      </c>
      <c r="N153" s="26" t="n">
        <f aca="false">L153*0.7+M153*0.3</f>
        <v>86.1484615384615</v>
      </c>
      <c r="O153" s="26" t="n">
        <f aca="false">F153*0.25+J153*0.6+N153*0.15</f>
        <v>84.3263076923077</v>
      </c>
      <c r="P153" s="44" t="n">
        <v>150</v>
      </c>
      <c r="Q153" s="38"/>
      <c r="R153" s="38"/>
      <c r="S153" s="38"/>
      <c r="T153" s="38"/>
      <c r="U153" s="38"/>
      <c r="V153" s="31" t="n">
        <f aca="false">75+Q153*0.3+R153*0.25+S153*0.15+T153*0.15+U153*0.15</f>
        <v>75</v>
      </c>
      <c r="W153" s="27" t="n">
        <v>213</v>
      </c>
      <c r="X153" s="62"/>
      <c r="Y153" s="33"/>
      <c r="Z153" s="33"/>
      <c r="AA153" s="33"/>
    </row>
    <row r="154" s="52" customFormat="true" ht="14.25" hidden="false" customHeight="true" outlineLevel="0" collapsed="false">
      <c r="A154" s="45" t="n">
        <v>1904080508</v>
      </c>
      <c r="B154" s="37" t="s">
        <v>247</v>
      </c>
      <c r="C154" s="37" t="s">
        <v>29</v>
      </c>
      <c r="D154" s="26" t="n">
        <v>97.5</v>
      </c>
      <c r="E154" s="38" t="n">
        <v>60</v>
      </c>
      <c r="F154" s="26" t="n">
        <f aca="false">D154*0.7+E154*0.3</f>
        <v>86.25</v>
      </c>
      <c r="G154" s="27" t="n">
        <v>212</v>
      </c>
      <c r="H154" s="26" t="n">
        <v>82.58</v>
      </c>
      <c r="I154" s="26" t="n">
        <v>0</v>
      </c>
      <c r="J154" s="26" t="n">
        <v>82.58</v>
      </c>
      <c r="K154" s="28" t="n">
        <v>135</v>
      </c>
      <c r="L154" s="26" t="n">
        <v>84</v>
      </c>
      <c r="M154" s="26" t="n">
        <v>97.75</v>
      </c>
      <c r="N154" s="26" t="n">
        <v>88.13</v>
      </c>
      <c r="O154" s="26" t="n">
        <f aca="false">F154*0.25+J154*0.6+N154*0.15</f>
        <v>84.33</v>
      </c>
      <c r="P154" s="44" t="n">
        <v>15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f aca="false">75+Q154*0.3+R154*0.25+S154*0.15+T154*0.15+U154*0.15</f>
        <v>75</v>
      </c>
      <c r="W154" s="27" t="n">
        <v>214</v>
      </c>
      <c r="X154" s="28"/>
      <c r="Y154" s="33"/>
      <c r="Z154" s="33"/>
      <c r="AA154" s="33"/>
    </row>
    <row r="155" s="52" customFormat="true" ht="14.25" hidden="false" customHeight="true" outlineLevel="0" collapsed="false">
      <c r="A155" s="45" t="s">
        <v>248</v>
      </c>
      <c r="B155" s="37" t="s">
        <v>249</v>
      </c>
      <c r="C155" s="37" t="s">
        <v>29</v>
      </c>
      <c r="D155" s="26" t="n">
        <v>97</v>
      </c>
      <c r="E155" s="26" t="n">
        <v>71.2</v>
      </c>
      <c r="F155" s="26" t="n">
        <f aca="false">D155*0.7+E155*0.3</f>
        <v>89.26</v>
      </c>
      <c r="G155" s="27" t="n">
        <v>18</v>
      </c>
      <c r="H155" s="26" t="n">
        <v>81.1304347826087</v>
      </c>
      <c r="I155" s="26" t="n">
        <v>0</v>
      </c>
      <c r="J155" s="26" t="n">
        <v>81.1304347826087</v>
      </c>
      <c r="K155" s="28" t="n">
        <v>166</v>
      </c>
      <c r="L155" s="26" t="n">
        <v>85</v>
      </c>
      <c r="M155" s="26" t="n">
        <v>97.6</v>
      </c>
      <c r="N155" s="26" t="n">
        <v>88.78</v>
      </c>
      <c r="O155" s="26" t="n">
        <f aca="false">F155*0.25+J155*0.6+N155*0.15</f>
        <v>84.3102608695652</v>
      </c>
      <c r="P155" s="44" t="n">
        <v>152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10.8</v>
      </c>
      <c r="V155" s="31" t="n">
        <f aca="false">75+Q155*0.3+R155*0.25+S155*0.15+T155*0.15+U155*0.15</f>
        <v>76.62</v>
      </c>
      <c r="W155" s="27" t="n">
        <v>34</v>
      </c>
      <c r="X155" s="28"/>
      <c r="Y155" s="33"/>
      <c r="Z155" s="33"/>
      <c r="AA155" s="51" t="s">
        <v>124</v>
      </c>
    </row>
    <row r="156" s="52" customFormat="true" ht="14.25" hidden="false" customHeight="true" outlineLevel="0" collapsed="false">
      <c r="A156" s="45" t="s">
        <v>250</v>
      </c>
      <c r="B156" s="37" t="s">
        <v>251</v>
      </c>
      <c r="C156" s="37" t="s">
        <v>36</v>
      </c>
      <c r="D156" s="26" t="n">
        <v>98.2</v>
      </c>
      <c r="E156" s="26" t="n">
        <v>67.2</v>
      </c>
      <c r="F156" s="26" t="n">
        <f aca="false">D156*0.7+E156*0.3</f>
        <v>88.9</v>
      </c>
      <c r="G156" s="27" t="n">
        <v>32</v>
      </c>
      <c r="H156" s="26" t="n">
        <v>82.125</v>
      </c>
      <c r="I156" s="26" t="n">
        <v>0</v>
      </c>
      <c r="J156" s="26" t="n">
        <v>82.125</v>
      </c>
      <c r="K156" s="28" t="n">
        <v>150</v>
      </c>
      <c r="L156" s="26" t="n">
        <v>81</v>
      </c>
      <c r="M156" s="26" t="n">
        <v>94.7</v>
      </c>
      <c r="N156" s="26" t="n">
        <v>85.11</v>
      </c>
      <c r="O156" s="26" t="n">
        <f aca="false">F156*0.25+J156*0.6+N156*0.15</f>
        <v>84.2665</v>
      </c>
      <c r="P156" s="44" t="n">
        <v>153</v>
      </c>
      <c r="Q156" s="31" t="n">
        <v>0</v>
      </c>
      <c r="R156" s="31" t="n">
        <v>0</v>
      </c>
      <c r="S156" s="31" t="n">
        <v>5</v>
      </c>
      <c r="T156" s="31" t="n">
        <v>0</v>
      </c>
      <c r="U156" s="31" t="n">
        <v>6</v>
      </c>
      <c r="V156" s="31" t="n">
        <f aca="false">75+Q156*0.3+R156*0.25+S156*0.15+T156*0.15+U156*0.15</f>
        <v>76.65</v>
      </c>
      <c r="W156" s="27" t="n">
        <v>33</v>
      </c>
      <c r="X156" s="28"/>
      <c r="Y156" s="33"/>
      <c r="Z156" s="33"/>
      <c r="AA156" s="33"/>
    </row>
    <row r="157" s="52" customFormat="true" ht="14.25" hidden="false" customHeight="true" outlineLevel="0" collapsed="false">
      <c r="A157" s="64" t="n">
        <v>1904080713</v>
      </c>
      <c r="B157" s="65" t="s">
        <v>252</v>
      </c>
      <c r="C157" s="24" t="s">
        <v>29</v>
      </c>
      <c r="D157" s="25" t="n">
        <v>97.6545454545455</v>
      </c>
      <c r="E157" s="26" t="n">
        <v>64</v>
      </c>
      <c r="F157" s="26" t="n">
        <f aca="false">D157*0.7+E157*0.3</f>
        <v>87.5581818181818</v>
      </c>
      <c r="G157" s="27" t="n">
        <v>108</v>
      </c>
      <c r="H157" s="25" t="n">
        <v>81.6956521739131</v>
      </c>
      <c r="I157" s="26" t="n">
        <v>0</v>
      </c>
      <c r="J157" s="25" t="n">
        <v>81.6956521739131</v>
      </c>
      <c r="K157" s="28" t="n">
        <v>156</v>
      </c>
      <c r="L157" s="30" t="n">
        <v>85</v>
      </c>
      <c r="M157" s="25" t="n">
        <v>97.8545454545454</v>
      </c>
      <c r="N157" s="26" t="n">
        <f aca="false">L157*0.7+M157*0.3</f>
        <v>88.8563636363636</v>
      </c>
      <c r="O157" s="26" t="n">
        <f aca="false">F157*0.25+J157*0.6+N157*0.15</f>
        <v>84.2353913043478</v>
      </c>
      <c r="P157" s="44" t="n">
        <v>154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3</v>
      </c>
      <c r="V157" s="31" t="n">
        <f aca="false">75+Q157*0.3+R157*0.25+S157*0.15+T157*0.15+U157*0.15</f>
        <v>75.45</v>
      </c>
      <c r="W157" s="27" t="n">
        <v>118</v>
      </c>
      <c r="X157" s="28"/>
      <c r="Y157" s="33"/>
      <c r="Z157" s="33"/>
      <c r="AA157" s="33"/>
    </row>
    <row r="158" s="52" customFormat="true" ht="14.25" hidden="false" customHeight="true" outlineLevel="0" collapsed="false">
      <c r="A158" s="23" t="s">
        <v>253</v>
      </c>
      <c r="B158" s="24" t="s">
        <v>254</v>
      </c>
      <c r="C158" s="24" t="s">
        <v>36</v>
      </c>
      <c r="D158" s="25" t="n">
        <v>100</v>
      </c>
      <c r="E158" s="25" t="n">
        <v>60</v>
      </c>
      <c r="F158" s="26" t="n">
        <f aca="false">D158*0.7+E158*0.3</f>
        <v>88</v>
      </c>
      <c r="G158" s="27" t="n">
        <v>73</v>
      </c>
      <c r="H158" s="25" t="n">
        <v>81.0416666666667</v>
      </c>
      <c r="I158" s="25" t="n">
        <v>0</v>
      </c>
      <c r="J158" s="25" t="n">
        <v>81.0416666666667</v>
      </c>
      <c r="K158" s="28" t="n">
        <v>169</v>
      </c>
      <c r="L158" s="25" t="n">
        <v>86</v>
      </c>
      <c r="M158" s="25" t="n">
        <v>100</v>
      </c>
      <c r="N158" s="25" t="n">
        <f aca="false">L158*0.7+M158*0.3</f>
        <v>90.2</v>
      </c>
      <c r="O158" s="26" t="n">
        <f aca="false">F158*0.25+J158*0.6+N158*0.15</f>
        <v>84.155</v>
      </c>
      <c r="P158" s="44" t="n">
        <v>155</v>
      </c>
      <c r="Q158" s="30" t="n">
        <v>0</v>
      </c>
      <c r="R158" s="30" t="n">
        <v>0</v>
      </c>
      <c r="S158" s="30" t="n">
        <v>5</v>
      </c>
      <c r="T158" s="30" t="n">
        <v>0</v>
      </c>
      <c r="U158" s="30" t="n">
        <v>0</v>
      </c>
      <c r="V158" s="31" t="n">
        <f aca="false">75+Q158*0.3+R158*0.25+S158*0.15+T158*0.15+U158*0.15</f>
        <v>75.75</v>
      </c>
      <c r="W158" s="27" t="n">
        <v>85</v>
      </c>
      <c r="X158" s="39"/>
      <c r="Y158" s="33"/>
      <c r="Z158" s="33"/>
      <c r="AA158" s="33"/>
    </row>
    <row r="159" s="52" customFormat="true" ht="14.25" hidden="false" customHeight="true" outlineLevel="0" collapsed="false">
      <c r="A159" s="41" t="n">
        <v>1904080313</v>
      </c>
      <c r="B159" s="42" t="s">
        <v>255</v>
      </c>
      <c r="C159" s="43" t="s">
        <v>29</v>
      </c>
      <c r="D159" s="26" t="n">
        <v>99.65</v>
      </c>
      <c r="E159" s="26" t="n">
        <v>65.2</v>
      </c>
      <c r="F159" s="26" t="n">
        <f aca="false">D159*0.7+E159*0.3</f>
        <v>89.315</v>
      </c>
      <c r="G159" s="27" t="n">
        <v>15</v>
      </c>
      <c r="H159" s="26" t="n">
        <v>80.0833333333333</v>
      </c>
      <c r="I159" s="26" t="n">
        <v>0</v>
      </c>
      <c r="J159" s="26" t="n">
        <v>80.0833333333333</v>
      </c>
      <c r="K159" s="28" t="n">
        <v>191</v>
      </c>
      <c r="L159" s="26" t="n">
        <v>88</v>
      </c>
      <c r="M159" s="26" t="n">
        <v>100</v>
      </c>
      <c r="N159" s="26" t="n">
        <f aca="false">L159*0.7+M159*0.3</f>
        <v>91.6</v>
      </c>
      <c r="O159" s="26" t="n">
        <f aca="false">F159*0.25+J159*0.6+N159*0.15</f>
        <v>84.11875</v>
      </c>
      <c r="P159" s="44" t="n">
        <v>156</v>
      </c>
      <c r="Q159" s="31"/>
      <c r="R159" s="38"/>
      <c r="S159" s="38"/>
      <c r="T159" s="31"/>
      <c r="U159" s="31"/>
      <c r="V159" s="31" t="n">
        <f aca="false">75+Q159*0.3+R159*0.25+S159*0.15+T159*0.15+U159*0.15</f>
        <v>75</v>
      </c>
      <c r="W159" s="27" t="n">
        <v>240</v>
      </c>
      <c r="X159" s="62"/>
      <c r="Y159" s="33"/>
      <c r="Z159" s="33"/>
      <c r="AA159" s="33"/>
    </row>
    <row r="160" s="52" customFormat="true" ht="14.25" hidden="false" customHeight="true" outlineLevel="0" collapsed="false">
      <c r="A160" s="45" t="s">
        <v>256</v>
      </c>
      <c r="B160" s="37" t="s">
        <v>257</v>
      </c>
      <c r="C160" s="37" t="s">
        <v>36</v>
      </c>
      <c r="D160" s="26" t="n">
        <v>96.75</v>
      </c>
      <c r="E160" s="26" t="n">
        <v>63.2</v>
      </c>
      <c r="F160" s="26" t="n">
        <f aca="false">D160*0.7+E160*0.3</f>
        <v>86.685</v>
      </c>
      <c r="G160" s="27" t="n">
        <v>170</v>
      </c>
      <c r="H160" s="26" t="n">
        <v>81.5416666666667</v>
      </c>
      <c r="I160" s="26" t="n">
        <v>0</v>
      </c>
      <c r="J160" s="26" t="n">
        <v>81.5416666666667</v>
      </c>
      <c r="K160" s="28" t="n">
        <v>158</v>
      </c>
      <c r="L160" s="26" t="n">
        <v>87</v>
      </c>
      <c r="M160" s="26" t="n">
        <v>96.85</v>
      </c>
      <c r="N160" s="26" t="n">
        <v>89.955</v>
      </c>
      <c r="O160" s="26" t="n">
        <f aca="false">F160*0.25+J160*0.6+N160*0.15</f>
        <v>84.0895</v>
      </c>
      <c r="P160" s="44" t="n">
        <v>157</v>
      </c>
      <c r="Q160" s="31" t="n">
        <v>1.625</v>
      </c>
      <c r="R160" s="31" t="n">
        <v>0</v>
      </c>
      <c r="S160" s="31" t="n">
        <v>0</v>
      </c>
      <c r="T160" s="31" t="n">
        <v>0</v>
      </c>
      <c r="U160" s="31" t="n">
        <v>3</v>
      </c>
      <c r="V160" s="31" t="n">
        <f aca="false">75+Q160*0.3+R160*0.25+S160*0.15+T160*0.15+U160*0.15</f>
        <v>75.9375</v>
      </c>
      <c r="W160" s="27" t="n">
        <v>71</v>
      </c>
      <c r="X160" s="28"/>
      <c r="Y160" s="33"/>
      <c r="Z160" s="33"/>
      <c r="AA160" s="51" t="s">
        <v>124</v>
      </c>
    </row>
    <row r="161" s="52" customFormat="true" ht="14.25" hidden="false" customHeight="true" outlineLevel="0" collapsed="false">
      <c r="A161" s="66" t="s">
        <v>258</v>
      </c>
      <c r="B161" s="60" t="s">
        <v>259</v>
      </c>
      <c r="C161" s="60" t="s">
        <v>29</v>
      </c>
      <c r="D161" s="61" t="n">
        <v>100</v>
      </c>
      <c r="E161" s="67" t="n">
        <v>68</v>
      </c>
      <c r="F161" s="26" t="n">
        <f aca="false">D161*0.7+E161*0.3</f>
        <v>90.4</v>
      </c>
      <c r="G161" s="27" t="n">
        <v>6</v>
      </c>
      <c r="H161" s="61" t="n">
        <v>80.9583333333333</v>
      </c>
      <c r="I161" s="61" t="n">
        <v>0</v>
      </c>
      <c r="J161" s="61" t="n">
        <v>80.9583333333333</v>
      </c>
      <c r="K161" s="28" t="n">
        <v>171</v>
      </c>
      <c r="L161" s="25" t="n">
        <v>80</v>
      </c>
      <c r="M161" s="25" t="n">
        <v>100</v>
      </c>
      <c r="N161" s="25" t="n">
        <f aca="false">L161*0.7+M161*0.3</f>
        <v>86</v>
      </c>
      <c r="O161" s="26" t="n">
        <f aca="false">F161*0.25+J161*0.6+N161*0.15</f>
        <v>84.075</v>
      </c>
      <c r="P161" s="44" t="n">
        <v>158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31" t="n">
        <f aca="false">75+Q161*0.3+R161*0.25+S161*0.15+T161*0.15+U161*0.15</f>
        <v>75</v>
      </c>
      <c r="W161" s="27" t="n">
        <v>229</v>
      </c>
      <c r="X161" s="69"/>
      <c r="Y161" s="33"/>
      <c r="Z161" s="33"/>
      <c r="AA161" s="33"/>
    </row>
    <row r="162" s="52" customFormat="true" ht="14.25" hidden="false" customHeight="true" outlineLevel="0" collapsed="false">
      <c r="A162" s="45" t="s">
        <v>260</v>
      </c>
      <c r="B162" s="46" t="s">
        <v>261</v>
      </c>
      <c r="C162" s="46" t="s">
        <v>36</v>
      </c>
      <c r="D162" s="26" t="n">
        <v>98.0346153846154</v>
      </c>
      <c r="E162" s="38" t="n">
        <v>70</v>
      </c>
      <c r="F162" s="26" t="n">
        <f aca="false">D162*0.7+E162*0.3</f>
        <v>89.6242307692308</v>
      </c>
      <c r="G162" s="27" t="n">
        <v>14</v>
      </c>
      <c r="H162" s="26" t="n">
        <v>81</v>
      </c>
      <c r="I162" s="26" t="n">
        <v>0</v>
      </c>
      <c r="J162" s="26" t="n">
        <v>81</v>
      </c>
      <c r="K162" s="28" t="n">
        <v>170</v>
      </c>
      <c r="L162" s="47" t="n">
        <v>82</v>
      </c>
      <c r="M162" s="26" t="n">
        <v>98.6615384615385</v>
      </c>
      <c r="N162" s="26" t="n">
        <f aca="false">L162*0.7+M162*0.3</f>
        <v>86.9984615384615</v>
      </c>
      <c r="O162" s="26" t="n">
        <f aca="false">F162*0.25+J162*0.6+N162*0.15</f>
        <v>84.0558269230769</v>
      </c>
      <c r="P162" s="44" t="n">
        <v>159</v>
      </c>
      <c r="Q162" s="38"/>
      <c r="R162" s="38"/>
      <c r="S162" s="38"/>
      <c r="T162" s="38"/>
      <c r="U162" s="38"/>
      <c r="V162" s="31" t="n">
        <f aca="false">75+Q162*0.3+R162*0.25+S162*0.15+T162*0.15+U162*0.15</f>
        <v>75</v>
      </c>
      <c r="W162" s="27" t="n">
        <v>228</v>
      </c>
      <c r="X162" s="62"/>
      <c r="Y162" s="33"/>
      <c r="Z162" s="33"/>
      <c r="AA162" s="33"/>
    </row>
    <row r="163" s="52" customFormat="true" ht="14.25" hidden="false" customHeight="true" outlineLevel="0" collapsed="false">
      <c r="A163" s="23" t="n">
        <v>1904080722</v>
      </c>
      <c r="B163" s="24" t="s">
        <v>262</v>
      </c>
      <c r="C163" s="24" t="s">
        <v>36</v>
      </c>
      <c r="D163" s="25" t="n">
        <v>97.7727272727273</v>
      </c>
      <c r="E163" s="26" t="n">
        <v>60</v>
      </c>
      <c r="F163" s="26" t="n">
        <f aca="false">D163*0.7+E163*0.3</f>
        <v>86.4409090909091</v>
      </c>
      <c r="G163" s="27" t="n">
        <v>195</v>
      </c>
      <c r="H163" s="25" t="n">
        <v>82.5</v>
      </c>
      <c r="I163" s="26" t="n">
        <v>0</v>
      </c>
      <c r="J163" s="25" t="n">
        <v>82.5</v>
      </c>
      <c r="K163" s="28" t="n">
        <v>136</v>
      </c>
      <c r="L163" s="30" t="n">
        <v>81</v>
      </c>
      <c r="M163" s="25" t="n">
        <v>98.4727272727273</v>
      </c>
      <c r="N163" s="26" t="n">
        <f aca="false">L163*0.7+M163*0.3</f>
        <v>86.2418181818182</v>
      </c>
      <c r="O163" s="26" t="n">
        <f aca="false">F163*0.25+J163*0.6+N163*0.15</f>
        <v>84.0465</v>
      </c>
      <c r="P163" s="44" t="n">
        <v>16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f aca="false">75+Q163*0.3+R163*0.25+S163*0.15+T163*0.15+U163*0.15</f>
        <v>75</v>
      </c>
      <c r="W163" s="27" t="n">
        <v>215</v>
      </c>
      <c r="X163" s="28"/>
      <c r="Y163" s="33"/>
      <c r="Z163" s="33"/>
      <c r="AA163" s="33"/>
    </row>
    <row r="164" s="52" customFormat="true" ht="14.25" hidden="false" customHeight="true" outlineLevel="0" collapsed="false">
      <c r="A164" s="23" t="s">
        <v>263</v>
      </c>
      <c r="B164" s="24" t="s">
        <v>264</v>
      </c>
      <c r="C164" s="24" t="s">
        <v>29</v>
      </c>
      <c r="D164" s="25" t="n">
        <v>100</v>
      </c>
      <c r="E164" s="25" t="n">
        <v>60</v>
      </c>
      <c r="F164" s="26" t="n">
        <f aca="false">D164*0.7+E164*0.3</f>
        <v>88</v>
      </c>
      <c r="G164" s="27" t="n">
        <v>73</v>
      </c>
      <c r="H164" s="25" t="n">
        <v>81.125</v>
      </c>
      <c r="I164" s="25" t="n">
        <v>0</v>
      </c>
      <c r="J164" s="25" t="n">
        <v>81.125</v>
      </c>
      <c r="K164" s="28" t="n">
        <v>168</v>
      </c>
      <c r="L164" s="25" t="n">
        <v>84</v>
      </c>
      <c r="M164" s="25" t="n">
        <v>100</v>
      </c>
      <c r="N164" s="25" t="n">
        <f aca="false">L164*0.7+M164*0.3</f>
        <v>88.8</v>
      </c>
      <c r="O164" s="26" t="n">
        <f aca="false">F164*0.25+J164*0.6+N164*0.15</f>
        <v>83.995</v>
      </c>
      <c r="P164" s="44" t="n">
        <v>161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1" t="n">
        <f aca="false">75+Q164*0.3+R164*0.25+S164*0.15+T164*0.15+U164*0.15</f>
        <v>75</v>
      </c>
      <c r="W164" s="27" t="n">
        <v>227</v>
      </c>
      <c r="X164" s="39"/>
      <c r="Y164" s="33"/>
      <c r="Z164" s="33"/>
      <c r="AA164" s="33"/>
    </row>
    <row r="165" s="52" customFormat="true" ht="14.25" hidden="false" customHeight="true" outlineLevel="0" collapsed="false">
      <c r="A165" s="45" t="s">
        <v>265</v>
      </c>
      <c r="B165" s="37" t="s">
        <v>266</v>
      </c>
      <c r="C165" s="37" t="s">
        <v>29</v>
      </c>
      <c r="D165" s="26" t="n">
        <v>97</v>
      </c>
      <c r="E165" s="26" t="n">
        <v>61.2</v>
      </c>
      <c r="F165" s="26" t="n">
        <f aca="false">D165*0.7+E165*0.3</f>
        <v>86.26</v>
      </c>
      <c r="G165" s="27" t="n">
        <v>211</v>
      </c>
      <c r="H165" s="26" t="n">
        <v>81.8333333333333</v>
      </c>
      <c r="I165" s="26" t="n">
        <v>0</v>
      </c>
      <c r="J165" s="26" t="n">
        <v>81.8333333333333</v>
      </c>
      <c r="K165" s="28" t="n">
        <v>154</v>
      </c>
      <c r="L165" s="26" t="n">
        <v>85</v>
      </c>
      <c r="M165" s="26" t="n">
        <v>97.6</v>
      </c>
      <c r="N165" s="26" t="n">
        <v>88.78</v>
      </c>
      <c r="O165" s="26" t="n">
        <f aca="false">F165*0.25+J165*0.6+N165*0.15</f>
        <v>83.982</v>
      </c>
      <c r="P165" s="44" t="n">
        <v>162</v>
      </c>
      <c r="Q165" s="31" t="n">
        <v>1.25</v>
      </c>
      <c r="R165" s="31" t="n">
        <v>0</v>
      </c>
      <c r="S165" s="31" t="n">
        <v>0</v>
      </c>
      <c r="T165" s="31" t="n">
        <v>0</v>
      </c>
      <c r="U165" s="31" t="n">
        <v>1.2</v>
      </c>
      <c r="V165" s="31" t="n">
        <f aca="false">75+Q165*0.3+R165*0.25+S165*0.15+T165*0.15+U165*0.15</f>
        <v>75.555</v>
      </c>
      <c r="W165" s="27" t="n">
        <v>106</v>
      </c>
      <c r="X165" s="28"/>
      <c r="Y165" s="33"/>
      <c r="Z165" s="33"/>
      <c r="AA165" s="33"/>
    </row>
    <row r="166" s="52" customFormat="true" ht="14.25" hidden="false" customHeight="true" outlineLevel="0" collapsed="false">
      <c r="A166" s="45" t="s">
        <v>267</v>
      </c>
      <c r="B166" s="46" t="s">
        <v>268</v>
      </c>
      <c r="C166" s="46" t="s">
        <v>36</v>
      </c>
      <c r="D166" s="26" t="n">
        <v>97.1192307692308</v>
      </c>
      <c r="E166" s="26" t="n">
        <v>62</v>
      </c>
      <c r="F166" s="26" t="n">
        <f aca="false">D166*0.7+E166*0.3</f>
        <v>86.5834615384615</v>
      </c>
      <c r="G166" s="27" t="n">
        <v>174</v>
      </c>
      <c r="H166" s="26" t="n">
        <v>83.0416666666667</v>
      </c>
      <c r="I166" s="26" t="n">
        <v>0</v>
      </c>
      <c r="J166" s="26" t="n">
        <v>83.0416666666667</v>
      </c>
      <c r="K166" s="28" t="n">
        <v>132</v>
      </c>
      <c r="L166" s="47" t="n">
        <v>77</v>
      </c>
      <c r="M166" s="26" t="n">
        <v>97.9115384615385</v>
      </c>
      <c r="N166" s="26" t="n">
        <f aca="false">L166*0.7+M166*0.3</f>
        <v>83.2734615384615</v>
      </c>
      <c r="O166" s="26" t="n">
        <f aca="false">F166*0.25+J166*0.6+N166*0.15</f>
        <v>83.9618846153846</v>
      </c>
      <c r="P166" s="44" t="n">
        <v>163</v>
      </c>
      <c r="Q166" s="38"/>
      <c r="R166" s="38"/>
      <c r="S166" s="38"/>
      <c r="T166" s="38"/>
      <c r="U166" s="38"/>
      <c r="V166" s="31" t="n">
        <f aca="false">75+Q166*0.3+R166*0.25+S166*0.15+T166*0.15+U166*0.15</f>
        <v>75</v>
      </c>
      <c r="W166" s="27" t="n">
        <v>212</v>
      </c>
      <c r="X166" s="62"/>
      <c r="Y166" s="33"/>
      <c r="Z166" s="33"/>
      <c r="AA166" s="33"/>
    </row>
    <row r="167" s="52" customFormat="true" ht="14.25" hidden="false" customHeight="true" outlineLevel="0" collapsed="false">
      <c r="A167" s="45" t="s">
        <v>269</v>
      </c>
      <c r="B167" s="46" t="s">
        <v>60</v>
      </c>
      <c r="C167" s="46" t="s">
        <v>29</v>
      </c>
      <c r="D167" s="26" t="n">
        <v>98.7076923076923</v>
      </c>
      <c r="E167" s="38" t="n">
        <v>60</v>
      </c>
      <c r="F167" s="26" t="n">
        <f aca="false">D167*0.7+E167*0.3</f>
        <v>87.0953846153846</v>
      </c>
      <c r="G167" s="27" t="n">
        <v>142</v>
      </c>
      <c r="H167" s="26" t="n">
        <v>80.6086956521739</v>
      </c>
      <c r="I167" s="26" t="n">
        <v>0</v>
      </c>
      <c r="J167" s="26" t="n">
        <v>80.6086956521739</v>
      </c>
      <c r="K167" s="28" t="n">
        <v>182</v>
      </c>
      <c r="L167" s="47" t="n">
        <v>89</v>
      </c>
      <c r="M167" s="26" t="n">
        <v>98.8923076923077</v>
      </c>
      <c r="N167" s="26" t="n">
        <f aca="false">L167*0.7+M167*0.3</f>
        <v>91.9676923076923</v>
      </c>
      <c r="O167" s="26" t="n">
        <f aca="false">F167*0.25+J167*0.6+N167*0.15</f>
        <v>83.9342173913043</v>
      </c>
      <c r="P167" s="44" t="n">
        <v>164</v>
      </c>
      <c r="Q167" s="38"/>
      <c r="R167" s="38"/>
      <c r="S167" s="38"/>
      <c r="T167" s="38"/>
      <c r="U167" s="38"/>
      <c r="V167" s="31" t="n">
        <f aca="false">75+Q167*0.3+R167*0.25+S167*0.15+T167*0.15+U167*0.15</f>
        <v>75</v>
      </c>
      <c r="W167" s="27" t="n">
        <v>236</v>
      </c>
      <c r="X167" s="62"/>
      <c r="Y167" s="33"/>
      <c r="Z167" s="33"/>
      <c r="AA167" s="33"/>
    </row>
    <row r="168" s="70" customFormat="true" ht="15" hidden="false" customHeight="true" outlineLevel="0" collapsed="false">
      <c r="A168" s="45" t="s">
        <v>270</v>
      </c>
      <c r="B168" s="37" t="s">
        <v>271</v>
      </c>
      <c r="C168" s="37" t="s">
        <v>29</v>
      </c>
      <c r="D168" s="26" t="n">
        <v>97.55</v>
      </c>
      <c r="E168" s="26" t="n">
        <v>61.2</v>
      </c>
      <c r="F168" s="26" t="n">
        <f aca="false">D168*0.7+E168*0.3</f>
        <v>86.645</v>
      </c>
      <c r="G168" s="27" t="n">
        <v>172</v>
      </c>
      <c r="H168" s="26" t="n">
        <v>80.125</v>
      </c>
      <c r="I168" s="26" t="n">
        <v>0</v>
      </c>
      <c r="J168" s="26" t="n">
        <v>80.125</v>
      </c>
      <c r="K168" s="28" t="n">
        <v>189</v>
      </c>
      <c r="L168" s="26" t="n">
        <v>93</v>
      </c>
      <c r="M168" s="26" t="n">
        <v>98.2</v>
      </c>
      <c r="N168" s="26" t="n">
        <v>94.56</v>
      </c>
      <c r="O168" s="26" t="n">
        <f aca="false">F168*0.25+J168*0.6+N168*0.15</f>
        <v>83.92025</v>
      </c>
      <c r="P168" s="44" t="n">
        <v>165</v>
      </c>
      <c r="Q168" s="31" t="n">
        <v>0</v>
      </c>
      <c r="R168" s="31" t="n">
        <v>0</v>
      </c>
      <c r="S168" s="31" t="n">
        <v>5</v>
      </c>
      <c r="T168" s="31" t="n">
        <v>0</v>
      </c>
      <c r="U168" s="31" t="n">
        <v>1.2</v>
      </c>
      <c r="V168" s="31" t="n">
        <f aca="false">75+Q168*0.3+R168*0.25+S168*0.15+T168*0.15+U168*0.15</f>
        <v>75.93</v>
      </c>
      <c r="W168" s="27" t="n">
        <v>76</v>
      </c>
      <c r="X168" s="28"/>
      <c r="Y168" s="33"/>
      <c r="Z168" s="33"/>
      <c r="AA168" s="51" t="s">
        <v>124</v>
      </c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s="70" customFormat="true" ht="13.5" hidden="false" customHeight="true" outlineLevel="0" collapsed="false">
      <c r="A169" s="45" t="n">
        <v>1904080530</v>
      </c>
      <c r="B169" s="37" t="s">
        <v>272</v>
      </c>
      <c r="C169" s="37" t="s">
        <v>29</v>
      </c>
      <c r="D169" s="26" t="n">
        <v>97.85</v>
      </c>
      <c r="E169" s="38" t="n">
        <v>60</v>
      </c>
      <c r="F169" s="26" t="n">
        <f aca="false">D169*0.7+E169*0.3</f>
        <v>86.495</v>
      </c>
      <c r="G169" s="27" t="n">
        <v>188</v>
      </c>
      <c r="H169" s="26" t="n">
        <v>82.29</v>
      </c>
      <c r="I169" s="26" t="n">
        <v>0</v>
      </c>
      <c r="J169" s="26" t="n">
        <v>82.29</v>
      </c>
      <c r="K169" s="28" t="n">
        <v>145</v>
      </c>
      <c r="L169" s="26" t="n">
        <v>81</v>
      </c>
      <c r="M169" s="26" t="n">
        <v>97.55</v>
      </c>
      <c r="N169" s="26" t="n">
        <v>85.97</v>
      </c>
      <c r="O169" s="26" t="n">
        <f aca="false">F169*0.25+J169*0.6+N169*0.15</f>
        <v>83.89325</v>
      </c>
      <c r="P169" s="44" t="n">
        <v>166</v>
      </c>
      <c r="Q169" s="31" t="n">
        <v>0</v>
      </c>
      <c r="R169" s="31" t="n">
        <v>0</v>
      </c>
      <c r="S169" s="31" t="n">
        <v>5</v>
      </c>
      <c r="T169" s="31" t="n">
        <v>0</v>
      </c>
      <c r="U169" s="31" t="n">
        <v>1.2</v>
      </c>
      <c r="V169" s="31" t="n">
        <f aca="false">75+Q169*0.3+R169*0.25+S169*0.15+T169*0.15+U169*0.15</f>
        <v>75.93</v>
      </c>
      <c r="W169" s="27" t="n">
        <v>75</v>
      </c>
      <c r="X169" s="28"/>
      <c r="Y169" s="33"/>
      <c r="Z169" s="33"/>
      <c r="AA169" s="33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s="70" customFormat="true" ht="13.5" hidden="false" customHeight="false" outlineLevel="0" collapsed="false">
      <c r="A170" s="23" t="s">
        <v>273</v>
      </c>
      <c r="B170" s="24" t="s">
        <v>274</v>
      </c>
      <c r="C170" s="24" t="s">
        <v>29</v>
      </c>
      <c r="D170" s="25" t="n">
        <v>98.95</v>
      </c>
      <c r="E170" s="25" t="n">
        <v>60</v>
      </c>
      <c r="F170" s="26" t="n">
        <f aca="false">D170*0.7+E170*0.3</f>
        <v>87.265</v>
      </c>
      <c r="G170" s="27" t="n">
        <v>123</v>
      </c>
      <c r="H170" s="25" t="n">
        <v>79.4347826086957</v>
      </c>
      <c r="I170" s="25" t="n">
        <v>0</v>
      </c>
      <c r="J170" s="25" t="n">
        <v>79.4347826086957</v>
      </c>
      <c r="K170" s="28" t="n">
        <v>201</v>
      </c>
      <c r="L170" s="25" t="n">
        <v>95</v>
      </c>
      <c r="M170" s="25" t="n">
        <v>98.25</v>
      </c>
      <c r="N170" s="25" t="n">
        <f aca="false">L170*0.7+M170*0.3</f>
        <v>95.975</v>
      </c>
      <c r="O170" s="26" t="n">
        <f aca="false">F170*0.25+J170*0.6+N170*0.15</f>
        <v>83.8733695652174</v>
      </c>
      <c r="P170" s="44" t="n">
        <v>167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9.2</v>
      </c>
      <c r="V170" s="31" t="n">
        <f aca="false">75+Q170*0.3+R170*0.25+S170*0.15+T170*0.15+U170*0.15</f>
        <v>76.38</v>
      </c>
      <c r="W170" s="27" t="n">
        <v>51</v>
      </c>
      <c r="X170" s="39"/>
      <c r="Y170" s="33"/>
      <c r="Z170" s="33"/>
      <c r="AA170" s="33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s="70" customFormat="true" ht="13.5" hidden="false" customHeight="false" outlineLevel="0" collapsed="false">
      <c r="A171" s="23" t="s">
        <v>275</v>
      </c>
      <c r="B171" s="24" t="s">
        <v>276</v>
      </c>
      <c r="C171" s="24" t="s">
        <v>29</v>
      </c>
      <c r="D171" s="25" t="n">
        <v>98.95</v>
      </c>
      <c r="E171" s="25" t="n">
        <v>60</v>
      </c>
      <c r="F171" s="26" t="n">
        <f aca="false">D171*0.7+E171*0.3</f>
        <v>87.265</v>
      </c>
      <c r="G171" s="27" t="n">
        <v>123</v>
      </c>
      <c r="H171" s="25" t="n">
        <v>80.8333333333333</v>
      </c>
      <c r="I171" s="25" t="n">
        <v>0</v>
      </c>
      <c r="J171" s="25" t="n">
        <v>80.8333333333333</v>
      </c>
      <c r="K171" s="28" t="n">
        <v>175</v>
      </c>
      <c r="L171" s="25" t="n">
        <v>86</v>
      </c>
      <c r="M171" s="25" t="n">
        <v>100</v>
      </c>
      <c r="N171" s="25" t="n">
        <f aca="false">L171*0.7+M171*0.3</f>
        <v>90.2</v>
      </c>
      <c r="O171" s="26" t="n">
        <f aca="false">F171*0.25+J171*0.6+N171*0.15</f>
        <v>83.84625</v>
      </c>
      <c r="P171" s="44" t="n">
        <v>168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2</v>
      </c>
      <c r="V171" s="31" t="n">
        <f aca="false">75+Q171*0.3+R171*0.25+S171*0.15+T171*0.15+U171*0.15</f>
        <v>75.3</v>
      </c>
      <c r="W171" s="27" t="n">
        <v>131</v>
      </c>
      <c r="X171" s="39"/>
      <c r="Y171" s="33"/>
      <c r="Z171" s="33"/>
      <c r="AA171" s="33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s="70" customFormat="true" ht="13.5" hidden="false" customHeight="false" outlineLevel="0" collapsed="false">
      <c r="A172" s="45" t="s">
        <v>277</v>
      </c>
      <c r="B172" s="46" t="s">
        <v>278</v>
      </c>
      <c r="C172" s="46" t="s">
        <v>29</v>
      </c>
      <c r="D172" s="26" t="n">
        <v>96.4230769230769</v>
      </c>
      <c r="E172" s="38" t="n">
        <v>60</v>
      </c>
      <c r="F172" s="26" t="n">
        <f aca="false">D172*0.7+E172*0.3</f>
        <v>85.4961538461538</v>
      </c>
      <c r="G172" s="27" t="n">
        <v>259</v>
      </c>
      <c r="H172" s="26" t="n">
        <v>83.25</v>
      </c>
      <c r="I172" s="26" t="n">
        <v>0</v>
      </c>
      <c r="J172" s="26" t="n">
        <v>83.25</v>
      </c>
      <c r="K172" s="28" t="n">
        <v>127</v>
      </c>
      <c r="L172" s="47" t="n">
        <v>76</v>
      </c>
      <c r="M172" s="26" t="n">
        <v>98.7076923076923</v>
      </c>
      <c r="N172" s="26" t="n">
        <f aca="false">L172*0.7+M172*0.3</f>
        <v>82.8123076923077</v>
      </c>
      <c r="O172" s="26" t="n">
        <f aca="false">F172*0.25+J172*0.6+N172*0.15</f>
        <v>83.7458846153846</v>
      </c>
      <c r="P172" s="44" t="n">
        <v>169</v>
      </c>
      <c r="Q172" s="38"/>
      <c r="R172" s="38"/>
      <c r="S172" s="38"/>
      <c r="T172" s="38"/>
      <c r="U172" s="38"/>
      <c r="V172" s="31" t="n">
        <f aca="false">75+Q172*0.3+R172*0.25+S172*0.15+T172*0.15+U172*0.15</f>
        <v>75</v>
      </c>
      <c r="W172" s="27" t="n">
        <v>209</v>
      </c>
      <c r="X172" s="62"/>
      <c r="Y172" s="33"/>
      <c r="Z172" s="33"/>
      <c r="AA172" s="33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s="70" customFormat="true" ht="13.5" hidden="false" customHeight="false" outlineLevel="0" collapsed="false">
      <c r="A173" s="45" t="n">
        <v>1904080507</v>
      </c>
      <c r="B173" s="37" t="s">
        <v>279</v>
      </c>
      <c r="C173" s="37" t="s">
        <v>29</v>
      </c>
      <c r="D173" s="26" t="n">
        <v>98.05</v>
      </c>
      <c r="E173" s="38" t="n">
        <v>62</v>
      </c>
      <c r="F173" s="26" t="n">
        <f aca="false">D173*0.7+E173*0.3</f>
        <v>87.235</v>
      </c>
      <c r="G173" s="27" t="n">
        <v>129</v>
      </c>
      <c r="H173" s="26" t="n">
        <v>80.26</v>
      </c>
      <c r="I173" s="26" t="n">
        <v>0</v>
      </c>
      <c r="J173" s="26" t="n">
        <v>80.26</v>
      </c>
      <c r="K173" s="28" t="n">
        <v>188</v>
      </c>
      <c r="L173" s="26" t="n">
        <v>89</v>
      </c>
      <c r="M173" s="26" t="n">
        <v>98.05</v>
      </c>
      <c r="N173" s="26" t="n">
        <v>91.72</v>
      </c>
      <c r="O173" s="26" t="n">
        <f aca="false">F173*0.25+J173*0.6+N173*0.15</f>
        <v>83.72275</v>
      </c>
      <c r="P173" s="44" t="n">
        <v>170</v>
      </c>
      <c r="Q173" s="31" t="n">
        <v>0</v>
      </c>
      <c r="R173" s="31" t="n">
        <v>0</v>
      </c>
      <c r="S173" s="31" t="n">
        <v>5</v>
      </c>
      <c r="T173" s="31" t="n">
        <v>3</v>
      </c>
      <c r="U173" s="31" t="n">
        <v>7.2</v>
      </c>
      <c r="V173" s="31" t="n">
        <f aca="false">75+Q173*0.3+R173*0.25+S173*0.15+T173*0.15+U173*0.15</f>
        <v>77.28</v>
      </c>
      <c r="W173" s="27" t="n">
        <v>13</v>
      </c>
      <c r="X173" s="28"/>
      <c r="Y173" s="36" t="s">
        <v>150</v>
      </c>
      <c r="Z173" s="33"/>
      <c r="AA173" s="33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s="70" customFormat="true" ht="13.5" hidden="false" customHeight="false" outlineLevel="0" collapsed="false">
      <c r="A174" s="45" t="s">
        <v>280</v>
      </c>
      <c r="B174" s="37" t="s">
        <v>281</v>
      </c>
      <c r="C174" s="24" t="s">
        <v>36</v>
      </c>
      <c r="D174" s="26" t="n">
        <v>97.6</v>
      </c>
      <c r="E174" s="26" t="n">
        <v>65.2</v>
      </c>
      <c r="F174" s="26" t="n">
        <f aca="false">D174*0.7+E174*0.3</f>
        <v>87.88</v>
      </c>
      <c r="G174" s="27" t="n">
        <v>85</v>
      </c>
      <c r="H174" s="26" t="n">
        <v>79.9565217</v>
      </c>
      <c r="I174" s="26" t="n">
        <v>0</v>
      </c>
      <c r="J174" s="26" t="n">
        <v>79.9565217</v>
      </c>
      <c r="K174" s="28" t="n">
        <v>198</v>
      </c>
      <c r="L174" s="26" t="n">
        <v>89</v>
      </c>
      <c r="M174" s="26" t="n">
        <v>98.2</v>
      </c>
      <c r="N174" s="26" t="n">
        <v>91.76</v>
      </c>
      <c r="O174" s="26" t="n">
        <f aca="false">F174*0.25+J174*0.6+N174*0.15</f>
        <v>83.70791302</v>
      </c>
      <c r="P174" s="44" t="n">
        <v>171</v>
      </c>
      <c r="Q174" s="31" t="n">
        <v>0</v>
      </c>
      <c r="R174" s="31" t="n">
        <v>0</v>
      </c>
      <c r="S174" s="31" t="n">
        <v>10</v>
      </c>
      <c r="T174" s="31" t="n">
        <v>0</v>
      </c>
      <c r="U174" s="31" t="n">
        <v>4.8</v>
      </c>
      <c r="V174" s="31" t="n">
        <f aca="false">75+Q174*0.3+R174*0.25+S174*0.15+T174*0.15+U174*0.15</f>
        <v>77.22</v>
      </c>
      <c r="W174" s="27" t="n">
        <v>14</v>
      </c>
      <c r="X174" s="28"/>
      <c r="Y174" s="36" t="s">
        <v>150</v>
      </c>
      <c r="Z174" s="33"/>
      <c r="AA174" s="33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s="70" customFormat="true" ht="13.5" hidden="false" customHeight="false" outlineLevel="0" collapsed="false">
      <c r="A175" s="45" t="s">
        <v>282</v>
      </c>
      <c r="B175" s="37" t="s">
        <v>283</v>
      </c>
      <c r="C175" s="37" t="s">
        <v>29</v>
      </c>
      <c r="D175" s="26" t="n">
        <v>96.5</v>
      </c>
      <c r="E175" s="38" t="n">
        <v>61.2</v>
      </c>
      <c r="F175" s="26" t="n">
        <f aca="false">D175*0.7+E175*0.3</f>
        <v>85.91</v>
      </c>
      <c r="G175" s="27" t="n">
        <v>225</v>
      </c>
      <c r="H175" s="26" t="n">
        <v>81.6521739130435</v>
      </c>
      <c r="I175" s="26" t="n">
        <v>0</v>
      </c>
      <c r="J175" s="26" t="n">
        <v>81.6521739130435</v>
      </c>
      <c r="K175" s="28" t="n">
        <v>157</v>
      </c>
      <c r="L175" s="26" t="n">
        <v>85</v>
      </c>
      <c r="M175" s="26" t="n">
        <v>95.9</v>
      </c>
      <c r="N175" s="26" t="n">
        <v>88.27</v>
      </c>
      <c r="O175" s="26" t="n">
        <f aca="false">F175*0.25+J175*0.6+N175*0.15</f>
        <v>83.7093043478261</v>
      </c>
      <c r="P175" s="44" t="n">
        <v>171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f aca="false">75+Q175*0.3+R175*0.25+S175*0.15+T175*0.15+U175*0.15</f>
        <v>75</v>
      </c>
      <c r="W175" s="27" t="n">
        <v>224</v>
      </c>
      <c r="X175" s="28"/>
      <c r="Y175" s="33"/>
      <c r="Z175" s="33"/>
      <c r="AA175" s="33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s="70" customFormat="true" ht="13.5" hidden="false" customHeight="false" outlineLevel="0" collapsed="false">
      <c r="A176" s="23" t="n">
        <v>1904080725</v>
      </c>
      <c r="B176" s="24" t="s">
        <v>284</v>
      </c>
      <c r="C176" s="24" t="s">
        <v>29</v>
      </c>
      <c r="D176" s="25" t="n">
        <v>97.6545454545455</v>
      </c>
      <c r="E176" s="26" t="n">
        <v>60</v>
      </c>
      <c r="F176" s="26" t="n">
        <f aca="false">D176*0.7+E176*0.3</f>
        <v>86.3581818181818</v>
      </c>
      <c r="G176" s="27" t="n">
        <v>201</v>
      </c>
      <c r="H176" s="25" t="n">
        <v>85.25</v>
      </c>
      <c r="I176" s="26" t="n">
        <v>0</v>
      </c>
      <c r="J176" s="25" t="n">
        <v>85.25</v>
      </c>
      <c r="K176" s="28" t="n">
        <v>98</v>
      </c>
      <c r="L176" s="30" t="n">
        <v>62</v>
      </c>
      <c r="M176" s="25" t="n">
        <v>98.0045454545455</v>
      </c>
      <c r="N176" s="26" t="n">
        <f aca="false">L176*0.7+M176*0.3</f>
        <v>72.8013636363636</v>
      </c>
      <c r="O176" s="26" t="n">
        <f aca="false">F176*0.25+J176*0.6+N176*0.15</f>
        <v>83.65975</v>
      </c>
      <c r="P176" s="44" t="n">
        <v>173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1.2</v>
      </c>
      <c r="V176" s="31" t="n">
        <f aca="false">75+Q176*0.3+R176*0.25+S176*0.15+T176*0.15+U176*0.15</f>
        <v>75.18</v>
      </c>
      <c r="W176" s="27" t="n">
        <v>149</v>
      </c>
      <c r="X176" s="28"/>
      <c r="Y176" s="33"/>
      <c r="Z176" s="33"/>
      <c r="AA176" s="33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s="70" customFormat="true" ht="13.5" hidden="false" customHeight="false" outlineLevel="0" collapsed="false">
      <c r="A177" s="45" t="s">
        <v>285</v>
      </c>
      <c r="B177" s="46" t="s">
        <v>286</v>
      </c>
      <c r="C177" s="46" t="s">
        <v>36</v>
      </c>
      <c r="D177" s="26" t="n">
        <v>98.2653846153846</v>
      </c>
      <c r="E177" s="26" t="n">
        <v>62</v>
      </c>
      <c r="F177" s="26" t="n">
        <f aca="false">D177*0.7+E177*0.3</f>
        <v>87.3857692307692</v>
      </c>
      <c r="G177" s="27" t="n">
        <v>117</v>
      </c>
      <c r="H177" s="26" t="n">
        <v>78.9583333333333</v>
      </c>
      <c r="I177" s="26" t="n">
        <v>0</v>
      </c>
      <c r="J177" s="26" t="n">
        <v>78.9583333333333</v>
      </c>
      <c r="K177" s="28" t="n">
        <v>208</v>
      </c>
      <c r="L177" s="47" t="n">
        <v>95</v>
      </c>
      <c r="M177" s="26" t="n">
        <v>98.7076923076923</v>
      </c>
      <c r="N177" s="26" t="n">
        <f aca="false">L177*0.7+M177*0.3</f>
        <v>96.1123076923077</v>
      </c>
      <c r="O177" s="26" t="n">
        <f aca="false">F177*0.25+J177*0.6+N177*0.15</f>
        <v>83.6382884615385</v>
      </c>
      <c r="P177" s="44" t="n">
        <v>174</v>
      </c>
      <c r="Q177" s="38"/>
      <c r="R177" s="38"/>
      <c r="S177" s="38"/>
      <c r="T177" s="38"/>
      <c r="U177" s="38" t="n">
        <v>1.2</v>
      </c>
      <c r="V177" s="31" t="n">
        <f aca="false">75+Q177*0.3+R177*0.25+S177*0.15+T177*0.15+U177*0.15</f>
        <v>75.18</v>
      </c>
      <c r="W177" s="27" t="n">
        <v>157</v>
      </c>
      <c r="X177" s="62"/>
      <c r="Y177" s="33"/>
      <c r="Z177" s="33"/>
      <c r="AA177" s="33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s="70" customFormat="true" ht="13.5" hidden="false" customHeight="false" outlineLevel="0" collapsed="false">
      <c r="A178" s="44" t="n">
        <v>1904080706</v>
      </c>
      <c r="B178" s="24" t="s">
        <v>287</v>
      </c>
      <c r="C178" s="24" t="s">
        <v>29</v>
      </c>
      <c r="D178" s="25" t="n">
        <v>97.7636363636364</v>
      </c>
      <c r="E178" s="26" t="n">
        <v>62</v>
      </c>
      <c r="F178" s="26" t="n">
        <f aca="false">D178*0.7+E178*0.3</f>
        <v>87.0345454545455</v>
      </c>
      <c r="G178" s="27" t="n">
        <v>146</v>
      </c>
      <c r="H178" s="25" t="n">
        <v>82.4166666666667</v>
      </c>
      <c r="I178" s="26" t="n">
        <v>0</v>
      </c>
      <c r="J178" s="25" t="n">
        <v>82.4166666666667</v>
      </c>
      <c r="K178" s="28" t="n">
        <v>141</v>
      </c>
      <c r="L178" s="25" t="n">
        <v>76</v>
      </c>
      <c r="M178" s="25" t="n">
        <v>98.1136363636364</v>
      </c>
      <c r="N178" s="26" t="n">
        <f aca="false">L178*0.7+M178*0.3</f>
        <v>82.6340909090909</v>
      </c>
      <c r="O178" s="26" t="n">
        <f aca="false">F178*0.25+J178*0.6+N178*0.15</f>
        <v>83.60375</v>
      </c>
      <c r="P178" s="44" t="n">
        <v>175</v>
      </c>
      <c r="Q178" s="31" t="n">
        <v>0.625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f aca="false">75+Q178*0.3+R178*0.25+S178*0.15+T178*0.15+U178*0.15</f>
        <v>75.1875</v>
      </c>
      <c r="W178" s="27" t="n">
        <v>139</v>
      </c>
      <c r="X178" s="28"/>
      <c r="Y178" s="33"/>
      <c r="Z178" s="33"/>
      <c r="AA178" s="33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s="70" customFormat="true" ht="13.5" hidden="false" customHeight="false" outlineLevel="0" collapsed="false">
      <c r="A179" s="45" t="s">
        <v>288</v>
      </c>
      <c r="B179" s="46" t="s">
        <v>289</v>
      </c>
      <c r="C179" s="46" t="s">
        <v>36</v>
      </c>
      <c r="D179" s="26" t="n">
        <v>97.1230769230769</v>
      </c>
      <c r="E179" s="38" t="n">
        <v>60</v>
      </c>
      <c r="F179" s="26" t="n">
        <f aca="false">D179*0.7+E179*0.3</f>
        <v>85.9861538461538</v>
      </c>
      <c r="G179" s="27" t="n">
        <v>223</v>
      </c>
      <c r="H179" s="26" t="n">
        <v>81.5416666666667</v>
      </c>
      <c r="I179" s="26" t="n">
        <v>0</v>
      </c>
      <c r="J179" s="26" t="n">
        <v>81.5416666666667</v>
      </c>
      <c r="K179" s="28" t="n">
        <v>160</v>
      </c>
      <c r="L179" s="47" t="n">
        <v>83</v>
      </c>
      <c r="M179" s="26" t="n">
        <v>98.6153846153846</v>
      </c>
      <c r="N179" s="26" t="n">
        <f aca="false">L179*0.7+M179*0.3</f>
        <v>87.6846153846154</v>
      </c>
      <c r="O179" s="26" t="n">
        <f aca="false">F179*0.25+J179*0.6+N179*0.15</f>
        <v>83.5742307692308</v>
      </c>
      <c r="P179" s="44" t="n">
        <v>176</v>
      </c>
      <c r="Q179" s="38"/>
      <c r="R179" s="38"/>
      <c r="S179" s="38"/>
      <c r="T179" s="38"/>
      <c r="U179" s="38"/>
      <c r="V179" s="31" t="n">
        <f aca="false">75+Q179*0.3+R179*0.25+S179*0.15+T179*0.15+U179*0.15</f>
        <v>75</v>
      </c>
      <c r="W179" s="27" t="n">
        <v>225</v>
      </c>
      <c r="X179" s="62"/>
      <c r="Y179" s="33"/>
      <c r="Z179" s="33"/>
      <c r="AA179" s="33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s="52" customFormat="true" ht="14.25" hidden="false" customHeight="true" outlineLevel="0" collapsed="false">
      <c r="A180" s="44" t="n">
        <v>1904080732</v>
      </c>
      <c r="B180" s="24" t="s">
        <v>290</v>
      </c>
      <c r="C180" s="24" t="s">
        <v>29</v>
      </c>
      <c r="D180" s="25" t="n">
        <v>97.5545454545455</v>
      </c>
      <c r="E180" s="26" t="n">
        <v>62</v>
      </c>
      <c r="F180" s="26" t="n">
        <f aca="false">D180*0.7+E180*0.3</f>
        <v>86.8881818181818</v>
      </c>
      <c r="G180" s="27" t="n">
        <v>159</v>
      </c>
      <c r="H180" s="25" t="n">
        <v>80.6521739130435</v>
      </c>
      <c r="I180" s="26" t="n">
        <v>0</v>
      </c>
      <c r="J180" s="25" t="n">
        <v>80.6521739130435</v>
      </c>
      <c r="K180" s="28" t="n">
        <v>180</v>
      </c>
      <c r="L180" s="30" t="n">
        <v>86</v>
      </c>
      <c r="M180" s="25" t="n">
        <v>98.2545454545455</v>
      </c>
      <c r="N180" s="26" t="n">
        <f aca="false">L180*0.7+M180*0.3</f>
        <v>89.6763636363636</v>
      </c>
      <c r="O180" s="26" t="n">
        <f aca="false">F180*0.25+J180*0.6+N180*0.15</f>
        <v>83.5648043478261</v>
      </c>
      <c r="P180" s="71" t="n">
        <v>177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1.2</v>
      </c>
      <c r="V180" s="31" t="n">
        <f aca="false">75+Q180*0.3+R180*0.25+S180*0.15+T180*0.15+U180*0.15</f>
        <v>75.18</v>
      </c>
      <c r="W180" s="27" t="n">
        <v>153</v>
      </c>
      <c r="X180" s="28"/>
      <c r="Y180" s="33"/>
      <c r="Z180" s="33"/>
      <c r="AA180" s="33"/>
    </row>
    <row r="181" s="52" customFormat="true" ht="14.25" hidden="false" customHeight="true" outlineLevel="0" collapsed="false">
      <c r="A181" s="64" t="n">
        <v>1904080711</v>
      </c>
      <c r="B181" s="37" t="s">
        <v>291</v>
      </c>
      <c r="C181" s="24" t="s">
        <v>29</v>
      </c>
      <c r="D181" s="25" t="n">
        <v>97.9045454545455</v>
      </c>
      <c r="E181" s="26" t="n">
        <v>60</v>
      </c>
      <c r="F181" s="26" t="n">
        <f aca="false">D181*0.7+E181*0.3</f>
        <v>86.5331818181818</v>
      </c>
      <c r="G181" s="27" t="n">
        <v>181</v>
      </c>
      <c r="H181" s="25" t="n">
        <v>80.6956521739131</v>
      </c>
      <c r="I181" s="26" t="n">
        <v>0</v>
      </c>
      <c r="J181" s="25" t="n">
        <v>80.6956521739131</v>
      </c>
      <c r="K181" s="28" t="n">
        <v>179</v>
      </c>
      <c r="L181" s="30" t="n">
        <v>85</v>
      </c>
      <c r="M181" s="25" t="n">
        <v>98.0045454545455</v>
      </c>
      <c r="N181" s="26" t="n">
        <f aca="false">L181*0.7+M181*0.3</f>
        <v>88.9013636363636</v>
      </c>
      <c r="O181" s="26" t="n">
        <f aca="false">F181*0.25+J181*0.6+N181*0.15</f>
        <v>83.3858913043478</v>
      </c>
      <c r="P181" s="33" t="n">
        <v>178</v>
      </c>
      <c r="Q181" s="31" t="n">
        <v>0</v>
      </c>
      <c r="R181" s="31" t="n">
        <v>0</v>
      </c>
      <c r="S181" s="31" t="n">
        <v>5</v>
      </c>
      <c r="T181" s="31" t="n">
        <v>0</v>
      </c>
      <c r="U181" s="31" t="n">
        <v>0</v>
      </c>
      <c r="V181" s="31" t="n">
        <f aca="false">75+Q181*0.3+R181*0.25+S181*0.15+T181*0.15+U181*0.15</f>
        <v>75.75</v>
      </c>
      <c r="W181" s="27" t="n">
        <v>86</v>
      </c>
      <c r="X181" s="28"/>
      <c r="Y181" s="33"/>
      <c r="Z181" s="33"/>
      <c r="AA181" s="33"/>
    </row>
    <row r="182" s="52" customFormat="true" ht="14.25" hidden="false" customHeight="true" outlineLevel="0" collapsed="false">
      <c r="A182" s="45" t="s">
        <v>292</v>
      </c>
      <c r="B182" s="46" t="s">
        <v>293</v>
      </c>
      <c r="C182" s="46" t="s">
        <v>36</v>
      </c>
      <c r="D182" s="26" t="n">
        <v>97.5423076923077</v>
      </c>
      <c r="E182" s="26" t="n">
        <v>60</v>
      </c>
      <c r="F182" s="26" t="n">
        <f aca="false">D182*0.7+E182*0.3</f>
        <v>86.2796153846154</v>
      </c>
      <c r="G182" s="27" t="n">
        <v>209</v>
      </c>
      <c r="H182" s="26" t="n">
        <v>80.0416666666667</v>
      </c>
      <c r="I182" s="26" t="n">
        <v>0</v>
      </c>
      <c r="J182" s="26" t="n">
        <v>80.0416666666667</v>
      </c>
      <c r="K182" s="28" t="n">
        <v>194</v>
      </c>
      <c r="L182" s="47" t="n">
        <v>89</v>
      </c>
      <c r="M182" s="26" t="n">
        <v>98.6230769230769</v>
      </c>
      <c r="N182" s="26" t="n">
        <f aca="false">L182*0.7+M182*0.3</f>
        <v>91.8869230769231</v>
      </c>
      <c r="O182" s="26" t="n">
        <f aca="false">F182*0.25+J182*0.6+N182*0.15</f>
        <v>83.3779423076923</v>
      </c>
      <c r="P182" s="33" t="n">
        <v>179</v>
      </c>
      <c r="Q182" s="38"/>
      <c r="R182" s="38"/>
      <c r="S182" s="38" t="n">
        <v>5</v>
      </c>
      <c r="T182" s="38"/>
      <c r="U182" s="38"/>
      <c r="V182" s="31" t="n">
        <f aca="false">75+Q182*0.3+R182*0.25+S182*0.15+T182*0.15+U182*0.15</f>
        <v>75.75</v>
      </c>
      <c r="W182" s="27" t="n">
        <v>88</v>
      </c>
      <c r="X182" s="62"/>
      <c r="Y182" s="33"/>
      <c r="Z182" s="33"/>
      <c r="AA182" s="33"/>
    </row>
    <row r="183" s="52" customFormat="true" ht="14.25" hidden="false" customHeight="true" outlineLevel="0" collapsed="false">
      <c r="A183" s="41" t="n">
        <v>1904080328</v>
      </c>
      <c r="B183" s="42" t="s">
        <v>294</v>
      </c>
      <c r="C183" s="43" t="s">
        <v>29</v>
      </c>
      <c r="D183" s="26" t="n">
        <v>99.75</v>
      </c>
      <c r="E183" s="26" t="n">
        <v>62.4</v>
      </c>
      <c r="F183" s="26" t="n">
        <f aca="false">D183*0.7+E183*0.3</f>
        <v>88.545</v>
      </c>
      <c r="G183" s="27" t="n">
        <v>46</v>
      </c>
      <c r="H183" s="26" t="n">
        <v>78.7916666666667</v>
      </c>
      <c r="I183" s="26" t="n">
        <v>0</v>
      </c>
      <c r="J183" s="26" t="n">
        <v>78.7916666666667</v>
      </c>
      <c r="K183" s="28" t="n">
        <v>210</v>
      </c>
      <c r="L183" s="26" t="n">
        <v>90</v>
      </c>
      <c r="M183" s="26" t="n">
        <v>99.75</v>
      </c>
      <c r="N183" s="26" t="n">
        <f aca="false">L183*0.7+M183*0.3</f>
        <v>92.925</v>
      </c>
      <c r="O183" s="26" t="n">
        <f aca="false">F183*0.25+J183*0.6+N183*0.15</f>
        <v>83.35</v>
      </c>
      <c r="P183" s="33" t="n">
        <v>180</v>
      </c>
      <c r="Q183" s="31" t="n">
        <v>0.625</v>
      </c>
      <c r="R183" s="38"/>
      <c r="S183" s="38"/>
      <c r="T183" s="31"/>
      <c r="U183" s="31"/>
      <c r="V183" s="31" t="n">
        <f aca="false">75+Q183*0.3+R183*0.25+S183*0.15+T183*0.15+U183*0.15</f>
        <v>75.1875</v>
      </c>
      <c r="W183" s="27" t="n">
        <v>140</v>
      </c>
      <c r="X183" s="62"/>
      <c r="Y183" s="33"/>
      <c r="Z183" s="33"/>
      <c r="AA183" s="33"/>
    </row>
    <row r="184" s="52" customFormat="true" ht="14.25" hidden="false" customHeight="true" outlineLevel="0" collapsed="false">
      <c r="A184" s="23" t="s">
        <v>295</v>
      </c>
      <c r="B184" s="24" t="s">
        <v>296</v>
      </c>
      <c r="C184" s="24" t="s">
        <v>29</v>
      </c>
      <c r="D184" s="25" t="n">
        <v>100</v>
      </c>
      <c r="E184" s="25" t="n">
        <v>62</v>
      </c>
      <c r="F184" s="26" t="n">
        <f aca="false">D184*0.7+E184*0.3</f>
        <v>88.6</v>
      </c>
      <c r="G184" s="27" t="n">
        <v>39</v>
      </c>
      <c r="H184" s="25" t="n">
        <v>80.4583333333333</v>
      </c>
      <c r="I184" s="25" t="n">
        <v>0</v>
      </c>
      <c r="J184" s="25" t="n">
        <v>80.4583333333333</v>
      </c>
      <c r="K184" s="72" t="n">
        <v>187</v>
      </c>
      <c r="L184" s="25" t="n">
        <v>80</v>
      </c>
      <c r="M184" s="25" t="n">
        <v>100</v>
      </c>
      <c r="N184" s="25" t="n">
        <f aca="false">L184*0.7+M184*0.3</f>
        <v>86</v>
      </c>
      <c r="O184" s="26" t="n">
        <f aca="false">F184*0.25+J184*0.6+N184*0.15</f>
        <v>83.325</v>
      </c>
      <c r="P184" s="33" t="n">
        <v>181</v>
      </c>
      <c r="Q184" s="30" t="n">
        <v>0</v>
      </c>
      <c r="R184" s="30" t="n">
        <v>0</v>
      </c>
      <c r="S184" s="30" t="n">
        <v>5</v>
      </c>
      <c r="T184" s="30" t="n">
        <v>0</v>
      </c>
      <c r="U184" s="30" t="n">
        <v>0</v>
      </c>
      <c r="V184" s="31" t="n">
        <f aca="false">75+Q184*0.3+R184*0.25+S184*0.15+T184*0.15+U184*0.15</f>
        <v>75.75</v>
      </c>
      <c r="W184" s="27" t="n">
        <v>87</v>
      </c>
      <c r="X184" s="39"/>
      <c r="Y184" s="33"/>
      <c r="Z184" s="33"/>
      <c r="AA184" s="33"/>
    </row>
    <row r="185" s="52" customFormat="true" ht="14.25" hidden="false" customHeight="true" outlineLevel="0" collapsed="false">
      <c r="A185" s="45" t="n">
        <v>1904080529</v>
      </c>
      <c r="B185" s="37" t="s">
        <v>297</v>
      </c>
      <c r="C185" s="37" t="s">
        <v>36</v>
      </c>
      <c r="D185" s="26" t="n">
        <v>98.45</v>
      </c>
      <c r="E185" s="38" t="n">
        <v>72</v>
      </c>
      <c r="F185" s="26" t="n">
        <f aca="false">D185*0.7+E185*0.3</f>
        <v>90.515</v>
      </c>
      <c r="G185" s="27" t="n">
        <v>4</v>
      </c>
      <c r="H185" s="26" t="n">
        <v>78.83</v>
      </c>
      <c r="I185" s="26" t="n">
        <v>0</v>
      </c>
      <c r="J185" s="26" t="n">
        <v>78.83</v>
      </c>
      <c r="K185" s="28" t="n">
        <v>209</v>
      </c>
      <c r="L185" s="26" t="n">
        <v>85</v>
      </c>
      <c r="M185" s="26" t="n">
        <v>98.4</v>
      </c>
      <c r="N185" s="26" t="n">
        <v>89.02</v>
      </c>
      <c r="O185" s="26" t="n">
        <f aca="false">F185*0.25+J185*0.6+N185*0.15</f>
        <v>83.27975</v>
      </c>
      <c r="P185" s="33" t="n">
        <v>182</v>
      </c>
      <c r="Q185" s="26" t="n">
        <v>3.3</v>
      </c>
      <c r="R185" s="26" t="n">
        <v>0</v>
      </c>
      <c r="S185" s="26" t="n">
        <v>10</v>
      </c>
      <c r="T185" s="26" t="n">
        <v>8</v>
      </c>
      <c r="U185" s="26" t="n">
        <v>9.6</v>
      </c>
      <c r="V185" s="31" t="n">
        <f aca="false">75+Q185*0.3+R185*0.25+S185*0.15+T185*0.15+U185*0.15</f>
        <v>80.13</v>
      </c>
      <c r="W185" s="27" t="n">
        <v>3</v>
      </c>
      <c r="X185" s="62"/>
      <c r="Y185" s="36" t="s">
        <v>150</v>
      </c>
      <c r="Z185" s="33"/>
      <c r="AA185" s="33"/>
    </row>
    <row r="186" s="52" customFormat="true" ht="14.25" hidden="false" customHeight="true" outlineLevel="0" collapsed="false">
      <c r="A186" s="41" t="n">
        <v>1904080310</v>
      </c>
      <c r="B186" s="42" t="s">
        <v>298</v>
      </c>
      <c r="C186" s="43" t="s">
        <v>36</v>
      </c>
      <c r="D186" s="26" t="n">
        <v>97.55</v>
      </c>
      <c r="E186" s="38" t="n">
        <v>65.2</v>
      </c>
      <c r="F186" s="26" t="n">
        <f aca="false">D186*0.7+E186*0.3</f>
        <v>87.845</v>
      </c>
      <c r="G186" s="27" t="n">
        <v>95</v>
      </c>
      <c r="H186" s="26" t="n">
        <v>81.2173913043478</v>
      </c>
      <c r="I186" s="26" t="n">
        <v>0</v>
      </c>
      <c r="J186" s="26" t="n">
        <v>81.2173913043478</v>
      </c>
      <c r="K186" s="28" t="n">
        <v>164</v>
      </c>
      <c r="L186" s="26" t="n">
        <v>77</v>
      </c>
      <c r="M186" s="26" t="n">
        <v>100</v>
      </c>
      <c r="N186" s="26" t="n">
        <f aca="false">L186*0.7+M186*0.3</f>
        <v>83.9</v>
      </c>
      <c r="O186" s="26" t="n">
        <f aca="false">F186*0.25+J186*0.6+N186*0.15</f>
        <v>83.2766847826087</v>
      </c>
      <c r="P186" s="33" t="n">
        <v>182</v>
      </c>
      <c r="Q186" s="38"/>
      <c r="R186" s="38"/>
      <c r="S186" s="38" t="n">
        <v>5</v>
      </c>
      <c r="T186" s="31"/>
      <c r="U186" s="31"/>
      <c r="V186" s="31" t="n">
        <f aca="false">75+Q186*0.3+R186*0.25+S186*0.15+T186*0.15+U186*0.15</f>
        <v>75.75</v>
      </c>
      <c r="W186" s="27" t="n">
        <v>84</v>
      </c>
      <c r="X186" s="62"/>
      <c r="Y186" s="33"/>
      <c r="Z186" s="33"/>
      <c r="AA186" s="33"/>
    </row>
    <row r="187" s="52" customFormat="true" ht="14.25" hidden="false" customHeight="true" outlineLevel="0" collapsed="false">
      <c r="A187" s="45" t="n">
        <v>1904080536</v>
      </c>
      <c r="B187" s="37" t="s">
        <v>299</v>
      </c>
      <c r="C187" s="37" t="s">
        <v>29</v>
      </c>
      <c r="D187" s="26" t="n">
        <v>97.95</v>
      </c>
      <c r="E187" s="38" t="n">
        <v>60</v>
      </c>
      <c r="F187" s="26" t="n">
        <f aca="false">D187*0.7+E187*0.3</f>
        <v>86.565</v>
      </c>
      <c r="G187" s="27" t="n">
        <v>178</v>
      </c>
      <c r="H187" s="26" t="n">
        <v>80.54</v>
      </c>
      <c r="I187" s="26" t="n">
        <v>0</v>
      </c>
      <c r="J187" s="26" t="n">
        <v>80.54</v>
      </c>
      <c r="K187" s="28" t="n">
        <v>184</v>
      </c>
      <c r="L187" s="26" t="n">
        <v>85</v>
      </c>
      <c r="M187" s="26" t="n">
        <v>97.65</v>
      </c>
      <c r="N187" s="26" t="n">
        <v>88.79</v>
      </c>
      <c r="O187" s="26" t="n">
        <f aca="false">F187*0.25+J187*0.6+N187*0.15</f>
        <v>83.28375</v>
      </c>
      <c r="P187" s="33" t="n">
        <v>182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f aca="false">75+Q187*0.3+R187*0.25+S187*0.15+T187*0.15+U187*0.15</f>
        <v>75</v>
      </c>
      <c r="W187" s="27" t="n">
        <v>238</v>
      </c>
      <c r="X187" s="28"/>
      <c r="Y187" s="33"/>
      <c r="Z187" s="33"/>
      <c r="AA187" s="33"/>
    </row>
    <row r="188" s="52" customFormat="true" ht="14.25" hidden="false" customHeight="true" outlineLevel="0" collapsed="false">
      <c r="A188" s="45" t="n">
        <v>1904080531</v>
      </c>
      <c r="B188" s="37" t="s">
        <v>300</v>
      </c>
      <c r="C188" s="37" t="s">
        <v>36</v>
      </c>
      <c r="D188" s="26" t="n">
        <v>97.75</v>
      </c>
      <c r="E188" s="38" t="n">
        <v>64</v>
      </c>
      <c r="F188" s="26" t="n">
        <f aca="false">D188*0.7+E188*0.3</f>
        <v>87.625</v>
      </c>
      <c r="G188" s="27" t="n">
        <v>105</v>
      </c>
      <c r="H188" s="26" t="n">
        <v>79.21</v>
      </c>
      <c r="I188" s="26" t="n">
        <v>0</v>
      </c>
      <c r="J188" s="26" t="n">
        <v>79.21</v>
      </c>
      <c r="K188" s="28" t="n">
        <v>205</v>
      </c>
      <c r="L188" s="26" t="n">
        <v>89</v>
      </c>
      <c r="M188" s="26" t="n">
        <v>98</v>
      </c>
      <c r="N188" s="26" t="n">
        <v>91.7</v>
      </c>
      <c r="O188" s="26" t="n">
        <f aca="false">F188*0.25+J188*0.6+N188*0.15</f>
        <v>83.18725</v>
      </c>
      <c r="P188" s="33" t="n">
        <v>185</v>
      </c>
      <c r="Q188" s="31" t="n">
        <v>0</v>
      </c>
      <c r="R188" s="31" t="n">
        <v>0</v>
      </c>
      <c r="S188" s="31" t="n">
        <v>5</v>
      </c>
      <c r="T188" s="31" t="n">
        <v>0</v>
      </c>
      <c r="U188" s="31" t="n">
        <v>0</v>
      </c>
      <c r="V188" s="31" t="n">
        <f aca="false">75+Q188*0.3+R188*0.25+S188*0.15+T188*0.15+U188*0.15</f>
        <v>75.75</v>
      </c>
      <c r="W188" s="27" t="n">
        <v>89</v>
      </c>
      <c r="X188" s="28"/>
      <c r="Y188" s="33"/>
      <c r="Z188" s="33"/>
      <c r="AA188" s="33"/>
    </row>
    <row r="189" s="74" customFormat="true" ht="15" hidden="false" customHeight="true" outlineLevel="0" collapsed="false">
      <c r="A189" s="45" t="s">
        <v>301</v>
      </c>
      <c r="B189" s="46" t="s">
        <v>302</v>
      </c>
      <c r="C189" s="46" t="s">
        <v>36</v>
      </c>
      <c r="D189" s="26" t="n">
        <v>98.1730769230769</v>
      </c>
      <c r="E189" s="26" t="n">
        <v>66</v>
      </c>
      <c r="F189" s="26" t="n">
        <f aca="false">D189*0.7+E189*0.3</f>
        <v>88.5211538461538</v>
      </c>
      <c r="G189" s="27" t="n">
        <v>48</v>
      </c>
      <c r="H189" s="26" t="n">
        <v>79.9583333333333</v>
      </c>
      <c r="I189" s="26" t="n">
        <v>0</v>
      </c>
      <c r="J189" s="26" t="n">
        <v>79.9583333333333</v>
      </c>
      <c r="K189" s="28" t="n">
        <v>196</v>
      </c>
      <c r="L189" s="47" t="n">
        <v>82</v>
      </c>
      <c r="M189" s="26" t="n">
        <v>98.6615384615385</v>
      </c>
      <c r="N189" s="26" t="n">
        <f aca="false">L189*0.7+M189*0.3</f>
        <v>86.9984615384615</v>
      </c>
      <c r="O189" s="26" t="n">
        <f aca="false">F189*0.25+J189*0.6+N189*0.15</f>
        <v>83.1550576923077</v>
      </c>
      <c r="P189" s="33" t="n">
        <v>186</v>
      </c>
      <c r="Q189" s="38"/>
      <c r="R189" s="38"/>
      <c r="S189" s="38"/>
      <c r="T189" s="38"/>
      <c r="U189" s="38" t="n">
        <v>1.2</v>
      </c>
      <c r="V189" s="31" t="n">
        <f aca="false">75+Q189*0.3+R189*0.25+S189*0.15+T189*0.15+U189*0.15</f>
        <v>75.18</v>
      </c>
      <c r="W189" s="27" t="n">
        <v>155</v>
      </c>
      <c r="X189" s="62"/>
      <c r="Y189" s="37"/>
      <c r="Z189" s="37"/>
      <c r="AA189" s="37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</row>
    <row r="190" s="74" customFormat="true" ht="17.25" hidden="false" customHeight="true" outlineLevel="0" collapsed="false">
      <c r="A190" s="45" t="s">
        <v>303</v>
      </c>
      <c r="B190" s="46" t="s">
        <v>304</v>
      </c>
      <c r="C190" s="46" t="s">
        <v>29</v>
      </c>
      <c r="D190" s="26" t="n">
        <v>98.2384615384615</v>
      </c>
      <c r="E190" s="26" t="n">
        <v>64</v>
      </c>
      <c r="F190" s="26" t="n">
        <f aca="false">D190*0.7+E190*0.3</f>
        <v>87.9669230769231</v>
      </c>
      <c r="G190" s="27" t="n">
        <v>83</v>
      </c>
      <c r="H190" s="26" t="n">
        <v>80.625</v>
      </c>
      <c r="I190" s="26" t="n">
        <v>0</v>
      </c>
      <c r="J190" s="26" t="n">
        <v>80.625</v>
      </c>
      <c r="K190" s="28" t="n">
        <v>181</v>
      </c>
      <c r="L190" s="47" t="n">
        <v>79</v>
      </c>
      <c r="M190" s="26" t="n">
        <v>99.0769230769231</v>
      </c>
      <c r="N190" s="26" t="n">
        <f aca="false">L190*0.7+M190*0.3</f>
        <v>85.0230769230769</v>
      </c>
      <c r="O190" s="26" t="n">
        <f aca="false">F190*0.25+J190*0.6+N190*0.15</f>
        <v>83.1201923076923</v>
      </c>
      <c r="P190" s="33" t="n">
        <v>187</v>
      </c>
      <c r="Q190" s="38"/>
      <c r="R190" s="38"/>
      <c r="S190" s="38"/>
      <c r="T190" s="38"/>
      <c r="U190" s="38"/>
      <c r="V190" s="31" t="n">
        <f aca="false">75+Q190*0.3+R190*0.25+S190*0.15+T190*0.15+U190*0.15</f>
        <v>75</v>
      </c>
      <c r="W190" s="27" t="n">
        <v>235</v>
      </c>
      <c r="X190" s="62"/>
      <c r="Y190" s="37"/>
      <c r="Z190" s="37"/>
      <c r="AA190" s="37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</row>
    <row r="191" s="70" customFormat="true" ht="13.5" hidden="false" customHeight="false" outlineLevel="0" collapsed="false">
      <c r="A191" s="23" t="s">
        <v>305</v>
      </c>
      <c r="B191" s="24" t="s">
        <v>306</v>
      </c>
      <c r="C191" s="24" t="s">
        <v>29</v>
      </c>
      <c r="D191" s="25" t="n">
        <v>97.9</v>
      </c>
      <c r="E191" s="40" t="n">
        <v>64</v>
      </c>
      <c r="F191" s="26" t="n">
        <f aca="false">D191*0.7+E191*0.3</f>
        <v>87.73</v>
      </c>
      <c r="G191" s="27" t="n">
        <v>102</v>
      </c>
      <c r="H191" s="25" t="n">
        <v>78.5</v>
      </c>
      <c r="I191" s="25" t="n">
        <v>0</v>
      </c>
      <c r="J191" s="25" t="n">
        <v>78.5</v>
      </c>
      <c r="K191" s="28" t="n">
        <v>212</v>
      </c>
      <c r="L191" s="25" t="n">
        <v>91</v>
      </c>
      <c r="M191" s="25" t="n">
        <v>100</v>
      </c>
      <c r="N191" s="25" t="n">
        <f aca="false">L191*0.7+M191*0.3</f>
        <v>93.7</v>
      </c>
      <c r="O191" s="26" t="n">
        <f aca="false">F191*0.25+J191*0.6+N191*0.15</f>
        <v>83.0875</v>
      </c>
      <c r="P191" s="33" t="n">
        <v>188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8</v>
      </c>
      <c r="V191" s="31" t="n">
        <f aca="false">75+Q191*0.3+R191*0.25+S191*0.15+T191*0.15+U191*0.15</f>
        <v>76.2</v>
      </c>
      <c r="W191" s="27" t="n">
        <v>56</v>
      </c>
      <c r="X191" s="39"/>
      <c r="Y191" s="33"/>
      <c r="Z191" s="33"/>
      <c r="AA191" s="33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s="70" customFormat="true" ht="13.5" hidden="false" customHeight="false" outlineLevel="0" collapsed="false">
      <c r="A192" s="35" t="n">
        <v>1904080609</v>
      </c>
      <c r="B192" s="37" t="s">
        <v>307</v>
      </c>
      <c r="C192" s="37" t="s">
        <v>29</v>
      </c>
      <c r="D192" s="26" t="n">
        <v>97.13846</v>
      </c>
      <c r="E192" s="38" t="n">
        <v>66</v>
      </c>
      <c r="F192" s="26" t="n">
        <f aca="false">D192*0.7+E192*0.3</f>
        <v>87.796922</v>
      </c>
      <c r="G192" s="27" t="n">
        <v>98</v>
      </c>
      <c r="H192" s="26" t="n">
        <v>82.5</v>
      </c>
      <c r="I192" s="26" t="n">
        <v>0</v>
      </c>
      <c r="J192" s="26" t="n">
        <v>82.5</v>
      </c>
      <c r="K192" s="28" t="n">
        <v>136</v>
      </c>
      <c r="L192" s="26" t="n">
        <v>69</v>
      </c>
      <c r="M192" s="26" t="n">
        <v>97.46154</v>
      </c>
      <c r="N192" s="26" t="n">
        <v>77.54</v>
      </c>
      <c r="O192" s="26" t="n">
        <f aca="false">F192*0.25+J192*0.6+N192*0.15</f>
        <v>83.0802305</v>
      </c>
      <c r="P192" s="33" t="n">
        <v>189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1.92</v>
      </c>
      <c r="V192" s="31" t="n">
        <f aca="false">75+Q192*0.3+R192*0.25+S192*0.15+T192*0.15+U192*0.15</f>
        <v>75.288</v>
      </c>
      <c r="W192" s="27" t="n">
        <v>132</v>
      </c>
      <c r="X192" s="28"/>
      <c r="Y192" s="33"/>
      <c r="Z192" s="33"/>
      <c r="AA192" s="33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s="70" customFormat="true" ht="13.5" hidden="false" customHeight="false" outlineLevel="0" collapsed="false">
      <c r="A193" s="45" t="s">
        <v>308</v>
      </c>
      <c r="B193" s="46" t="s">
        <v>309</v>
      </c>
      <c r="C193" s="46" t="s">
        <v>29</v>
      </c>
      <c r="D193" s="26" t="n">
        <v>98.3769230769231</v>
      </c>
      <c r="E193" s="38" t="n">
        <v>60</v>
      </c>
      <c r="F193" s="26" t="n">
        <f aca="false">D193*0.7+E193*0.3</f>
        <v>86.8638461538462</v>
      </c>
      <c r="G193" s="27" t="n">
        <v>159</v>
      </c>
      <c r="H193" s="26" t="n">
        <v>80.7083333333333</v>
      </c>
      <c r="I193" s="26" t="n">
        <v>0</v>
      </c>
      <c r="J193" s="26" t="n">
        <v>80.7083333333333</v>
      </c>
      <c r="K193" s="72" t="n">
        <v>178</v>
      </c>
      <c r="L193" s="47" t="n">
        <v>81</v>
      </c>
      <c r="M193" s="26" t="n">
        <v>98.4692307692308</v>
      </c>
      <c r="N193" s="26" t="n">
        <f aca="false">L193*0.7+M193*0.3</f>
        <v>86.2407692307692</v>
      </c>
      <c r="O193" s="26" t="n">
        <f aca="false">F193*0.25+J193*0.6+N193*0.15</f>
        <v>83.0770769230769</v>
      </c>
      <c r="P193" s="33" t="n">
        <v>189</v>
      </c>
      <c r="Q193" s="38"/>
      <c r="R193" s="38"/>
      <c r="S193" s="38"/>
      <c r="T193" s="38"/>
      <c r="U193" s="38"/>
      <c r="V193" s="31" t="n">
        <f aca="false">75+Q193*0.3+R193*0.25+S193*0.15+T193*0.15+U193*0.15</f>
        <v>75</v>
      </c>
      <c r="W193" s="27" t="n">
        <v>234</v>
      </c>
      <c r="X193" s="62"/>
      <c r="Y193" s="33"/>
      <c r="Z193" s="33"/>
      <c r="AA193" s="33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s="70" customFormat="true" ht="13.5" hidden="false" customHeight="false" outlineLevel="0" collapsed="false">
      <c r="A194" s="41" t="n">
        <v>1904080331</v>
      </c>
      <c r="B194" s="42" t="s">
        <v>310</v>
      </c>
      <c r="C194" s="43" t="s">
        <v>36</v>
      </c>
      <c r="D194" s="26" t="n">
        <v>98.95</v>
      </c>
      <c r="E194" s="26" t="n">
        <v>63.2</v>
      </c>
      <c r="F194" s="26" t="n">
        <f aca="false">D194*0.7+E194*0.3</f>
        <v>88.225</v>
      </c>
      <c r="G194" s="27" t="n">
        <v>66</v>
      </c>
      <c r="H194" s="26" t="n">
        <v>81.1304347826087</v>
      </c>
      <c r="I194" s="26" t="n">
        <v>0</v>
      </c>
      <c r="J194" s="26" t="n">
        <v>81.1304347826087</v>
      </c>
      <c r="K194" s="28" t="n">
        <v>167</v>
      </c>
      <c r="L194" s="26" t="n">
        <v>74</v>
      </c>
      <c r="M194" s="26" t="n">
        <v>100</v>
      </c>
      <c r="N194" s="26" t="n">
        <f aca="false">L194*0.7+M194*0.3</f>
        <v>81.8</v>
      </c>
      <c r="O194" s="26" t="n">
        <f aca="false">F194*0.25+J194*0.6+N194*0.15</f>
        <v>83.0045108695652</v>
      </c>
      <c r="P194" s="33" t="n">
        <v>191</v>
      </c>
      <c r="Q194" s="31"/>
      <c r="R194" s="38"/>
      <c r="S194" s="75"/>
      <c r="T194" s="31"/>
      <c r="U194" s="31"/>
      <c r="V194" s="31" t="n">
        <f aca="false">75+Q194*0.3+R194*0.25+S194*0.15+T194*0.15+U194*0.15</f>
        <v>75</v>
      </c>
      <c r="W194" s="27" t="n">
        <v>226</v>
      </c>
      <c r="X194" s="62"/>
      <c r="Y194" s="33"/>
      <c r="Z194" s="33"/>
      <c r="AA194" s="33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s="70" customFormat="true" ht="13.5" hidden="false" customHeight="false" outlineLevel="0" collapsed="false">
      <c r="A195" s="35" t="n">
        <v>1904080610</v>
      </c>
      <c r="B195" s="37" t="s">
        <v>311</v>
      </c>
      <c r="C195" s="37" t="s">
        <v>29</v>
      </c>
      <c r="D195" s="26" t="n">
        <v>94.92692</v>
      </c>
      <c r="E195" s="38" t="n">
        <v>60</v>
      </c>
      <c r="F195" s="26" t="n">
        <f aca="false">D195*0.7+E195*0.3</f>
        <v>84.448844</v>
      </c>
      <c r="G195" s="27" t="n">
        <v>269</v>
      </c>
      <c r="H195" s="26" t="n">
        <v>80.58333</v>
      </c>
      <c r="I195" s="26" t="n">
        <v>0</v>
      </c>
      <c r="J195" s="26" t="n">
        <v>80.58333</v>
      </c>
      <c r="K195" s="28" t="n">
        <v>183</v>
      </c>
      <c r="L195" s="26" t="n">
        <v>87</v>
      </c>
      <c r="M195" s="26" t="n">
        <v>97.18462</v>
      </c>
      <c r="N195" s="26" t="n">
        <v>90.06</v>
      </c>
      <c r="O195" s="26" t="n">
        <f aca="false">F195*0.25+J195*0.6+N195*0.15</f>
        <v>82.971209</v>
      </c>
      <c r="P195" s="33" t="n">
        <v>192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f aca="false">75+Q195*0.3+R195*0.25+S195*0.15+T195*0.15+U195*0.15</f>
        <v>75</v>
      </c>
      <c r="W195" s="27" t="n">
        <v>237</v>
      </c>
      <c r="X195" s="28"/>
      <c r="Y195" s="33"/>
      <c r="Z195" s="33"/>
      <c r="AA195" s="76"/>
    </row>
    <row r="196" s="70" customFormat="true" ht="13.5" hidden="false" customHeight="false" outlineLevel="0" collapsed="false">
      <c r="A196" s="45" t="s">
        <v>312</v>
      </c>
      <c r="B196" s="46" t="s">
        <v>313</v>
      </c>
      <c r="C196" s="46" t="s">
        <v>29</v>
      </c>
      <c r="D196" s="26" t="n">
        <v>97.8423076923077</v>
      </c>
      <c r="E196" s="38" t="n">
        <v>64</v>
      </c>
      <c r="F196" s="26" t="n">
        <f aca="false">D196*0.7+E196*0.3</f>
        <v>87.6896153846154</v>
      </c>
      <c r="G196" s="27" t="n">
        <v>103</v>
      </c>
      <c r="H196" s="26" t="n">
        <v>78.25</v>
      </c>
      <c r="I196" s="26" t="n">
        <v>0</v>
      </c>
      <c r="J196" s="26" t="n">
        <v>78.25</v>
      </c>
      <c r="K196" s="28" t="n">
        <v>216</v>
      </c>
      <c r="L196" s="47" t="n">
        <v>91</v>
      </c>
      <c r="M196" s="26" t="n">
        <v>98.9384615384615</v>
      </c>
      <c r="N196" s="26" t="n">
        <f aca="false">L196*0.7+M196*0.3</f>
        <v>93.3815384615385</v>
      </c>
      <c r="O196" s="26" t="n">
        <f aca="false">F196*0.25+J196*0.6+N196*0.15</f>
        <v>82.8796346153846</v>
      </c>
      <c r="P196" s="33" t="n">
        <v>193</v>
      </c>
      <c r="Q196" s="38" t="n">
        <v>0.625</v>
      </c>
      <c r="R196" s="38"/>
      <c r="S196" s="38" t="n">
        <v>7.5</v>
      </c>
      <c r="T196" s="38"/>
      <c r="U196" s="38" t="n">
        <v>4.8</v>
      </c>
      <c r="V196" s="31" t="n">
        <f aca="false">75+Q196*0.3+R196*0.25+S196*0.15+T196*0.15+U196*0.15</f>
        <v>77.0325</v>
      </c>
      <c r="W196" s="27" t="n">
        <v>18</v>
      </c>
      <c r="X196" s="62"/>
      <c r="Y196" s="36" t="s">
        <v>150</v>
      </c>
      <c r="Z196" s="33"/>
      <c r="AA196" s="76"/>
    </row>
    <row r="197" s="70" customFormat="true" ht="13.5" hidden="false" customHeight="false" outlineLevel="0" collapsed="false">
      <c r="A197" s="45" t="s">
        <v>314</v>
      </c>
      <c r="B197" s="37" t="s">
        <v>315</v>
      </c>
      <c r="C197" s="37" t="s">
        <v>36</v>
      </c>
      <c r="D197" s="26" t="n">
        <v>97.6</v>
      </c>
      <c r="E197" s="26" t="n">
        <v>67.2</v>
      </c>
      <c r="F197" s="26" t="n">
        <f aca="false">D197*0.7+E197*0.3</f>
        <v>88.48</v>
      </c>
      <c r="G197" s="27" t="n">
        <v>49</v>
      </c>
      <c r="H197" s="26" t="n">
        <v>81.2916666666667</v>
      </c>
      <c r="I197" s="26" t="n">
        <v>0</v>
      </c>
      <c r="J197" s="26" t="n">
        <v>81.2916666666667</v>
      </c>
      <c r="K197" s="28" t="n">
        <v>163</v>
      </c>
      <c r="L197" s="26" t="n">
        <v>72</v>
      </c>
      <c r="M197" s="26" t="n">
        <v>97.6</v>
      </c>
      <c r="N197" s="26" t="n">
        <v>79.68</v>
      </c>
      <c r="O197" s="26" t="n">
        <f aca="false">F197*0.25+J197*0.6+N197*0.15</f>
        <v>82.847</v>
      </c>
      <c r="P197" s="33" t="n">
        <v>194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4.8</v>
      </c>
      <c r="V197" s="31" t="n">
        <f aca="false">75+Q197*0.3+R197*0.25+S197*0.15+T197*0.15+U197*0.15</f>
        <v>75.72</v>
      </c>
      <c r="W197" s="27" t="n">
        <v>97</v>
      </c>
      <c r="X197" s="28"/>
      <c r="Y197" s="33"/>
      <c r="Z197" s="33"/>
      <c r="AA197" s="76"/>
    </row>
    <row r="198" s="70" customFormat="true" ht="13.5" hidden="false" customHeight="false" outlineLevel="0" collapsed="false">
      <c r="A198" s="44" t="n">
        <v>1904080726</v>
      </c>
      <c r="B198" s="24" t="s">
        <v>316</v>
      </c>
      <c r="C198" s="24" t="s">
        <v>29</v>
      </c>
      <c r="D198" s="25" t="n">
        <v>97.6545454545455</v>
      </c>
      <c r="E198" s="26" t="n">
        <v>60</v>
      </c>
      <c r="F198" s="26" t="n">
        <f aca="false">D198*0.7+E198*0.3</f>
        <v>86.3581818181818</v>
      </c>
      <c r="G198" s="27" t="n">
        <v>201</v>
      </c>
      <c r="H198" s="25" t="n">
        <v>80.0833333333333</v>
      </c>
      <c r="I198" s="26" t="n">
        <v>0</v>
      </c>
      <c r="J198" s="25" t="n">
        <v>80.0833333333333</v>
      </c>
      <c r="K198" s="28" t="n">
        <v>191</v>
      </c>
      <c r="L198" s="30" t="n">
        <v>83</v>
      </c>
      <c r="M198" s="25" t="n">
        <v>97.8954545454545</v>
      </c>
      <c r="N198" s="26" t="n">
        <f aca="false">L198*0.7+M198*0.3</f>
        <v>87.4686363636364</v>
      </c>
      <c r="O198" s="26" t="n">
        <f aca="false">F198*0.25+J198*0.6+N198*0.15</f>
        <v>82.7598409090909</v>
      </c>
      <c r="P198" s="33" t="n">
        <v>195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1.2</v>
      </c>
      <c r="V198" s="31" t="n">
        <f aca="false">75+Q198*0.3+R198*0.25+S198*0.15+T198*0.15+U198*0.15</f>
        <v>75.18</v>
      </c>
      <c r="W198" s="27" t="n">
        <v>154</v>
      </c>
      <c r="X198" s="28"/>
      <c r="Y198" s="33"/>
      <c r="Z198" s="33"/>
      <c r="AA198" s="76"/>
    </row>
    <row r="199" s="70" customFormat="true" ht="13.5" hidden="false" customHeight="false" outlineLevel="0" collapsed="false">
      <c r="A199" s="45" t="s">
        <v>317</v>
      </c>
      <c r="B199" s="37" t="s">
        <v>318</v>
      </c>
      <c r="C199" s="37" t="s">
        <v>29</v>
      </c>
      <c r="D199" s="26" t="n">
        <v>96.75</v>
      </c>
      <c r="E199" s="38" t="n">
        <v>61.2</v>
      </c>
      <c r="F199" s="26" t="n">
        <f aca="false">D199*0.7+E199*0.3</f>
        <v>86.085</v>
      </c>
      <c r="G199" s="27" t="n">
        <v>219</v>
      </c>
      <c r="H199" s="26" t="n">
        <v>80.8260869565217</v>
      </c>
      <c r="I199" s="26" t="n">
        <v>0</v>
      </c>
      <c r="J199" s="26" t="n">
        <v>80.8260869565217</v>
      </c>
      <c r="K199" s="28" t="n">
        <v>176</v>
      </c>
      <c r="L199" s="26" t="n">
        <v>80</v>
      </c>
      <c r="M199" s="26" t="n">
        <v>96.25</v>
      </c>
      <c r="N199" s="26" t="n">
        <v>84.875</v>
      </c>
      <c r="O199" s="26" t="n">
        <f aca="false">F199*0.25+J199*0.6+N199*0.15</f>
        <v>82.748152173913</v>
      </c>
      <c r="P199" s="33" t="n">
        <v>196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f aca="false">75+Q199*0.3+R199*0.25+S199*0.15+T199*0.15+U199*0.15</f>
        <v>75</v>
      </c>
      <c r="W199" s="27" t="n">
        <v>232</v>
      </c>
      <c r="X199" s="28"/>
      <c r="Y199" s="33"/>
      <c r="Z199" s="33"/>
      <c r="AA199" s="76"/>
    </row>
    <row r="200" s="70" customFormat="true" ht="13.5" hidden="false" customHeight="false" outlineLevel="0" collapsed="false">
      <c r="A200" s="35" t="n">
        <v>1904080632</v>
      </c>
      <c r="B200" s="37" t="s">
        <v>319</v>
      </c>
      <c r="C200" s="37" t="s">
        <v>36</v>
      </c>
      <c r="D200" s="26" t="n">
        <v>96.63077</v>
      </c>
      <c r="E200" s="38" t="n">
        <v>60</v>
      </c>
      <c r="F200" s="26" t="n">
        <f aca="false">D200*0.7+E200*0.3</f>
        <v>85.641539</v>
      </c>
      <c r="G200" s="27" t="n">
        <v>249</v>
      </c>
      <c r="H200" s="26" t="n">
        <v>80.78261</v>
      </c>
      <c r="I200" s="26" t="n">
        <v>0</v>
      </c>
      <c r="J200" s="26" t="n">
        <v>80.78261</v>
      </c>
      <c r="K200" s="28" t="n">
        <v>177</v>
      </c>
      <c r="L200" s="26" t="n">
        <v>81</v>
      </c>
      <c r="M200" s="26" t="n">
        <v>97.05</v>
      </c>
      <c r="N200" s="26" t="n">
        <v>85.82</v>
      </c>
      <c r="O200" s="26" t="n">
        <f aca="false">F200*0.25+J200*0.6+N200*0.15</f>
        <v>82.75295075</v>
      </c>
      <c r="P200" s="33" t="n">
        <v>196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f aca="false">75+Q200*0.3+R200*0.25+S200*0.15+T200*0.15+U200*0.15</f>
        <v>75</v>
      </c>
      <c r="W200" s="27" t="n">
        <v>233</v>
      </c>
      <c r="X200" s="28"/>
      <c r="Y200" s="33"/>
      <c r="Z200" s="33"/>
      <c r="AA200" s="76"/>
    </row>
    <row r="201" s="52" customFormat="true" ht="14.25" hidden="false" customHeight="true" outlineLevel="0" collapsed="false">
      <c r="A201" s="45" t="s">
        <v>320</v>
      </c>
      <c r="B201" s="37" t="s">
        <v>321</v>
      </c>
      <c r="C201" s="37" t="s">
        <v>36</v>
      </c>
      <c r="D201" s="26" t="n">
        <v>97.6</v>
      </c>
      <c r="E201" s="38" t="n">
        <v>63.2</v>
      </c>
      <c r="F201" s="26" t="n">
        <f aca="false">D201*0.7+E201*0.3</f>
        <v>87.28</v>
      </c>
      <c r="G201" s="27" t="n">
        <v>120</v>
      </c>
      <c r="H201" s="26" t="n">
        <v>79.2916666666667</v>
      </c>
      <c r="I201" s="26" t="n">
        <v>0</v>
      </c>
      <c r="J201" s="26" t="n">
        <v>79.2916666666667</v>
      </c>
      <c r="K201" s="28" t="n">
        <v>204</v>
      </c>
      <c r="L201" s="26" t="n">
        <v>85</v>
      </c>
      <c r="M201" s="26" t="n">
        <v>98.2</v>
      </c>
      <c r="N201" s="26" t="n">
        <v>88.96</v>
      </c>
      <c r="O201" s="26" t="n">
        <f aca="false">F201*0.25+J201*0.6+N201*0.15</f>
        <v>82.739</v>
      </c>
      <c r="P201" s="33" t="n">
        <v>198</v>
      </c>
      <c r="Q201" s="31" t="n">
        <v>2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f aca="false">75+Q201*0.3+R201*0.25+S201*0.15+T201*0.15+U201*0.15</f>
        <v>75.6</v>
      </c>
      <c r="W201" s="27" t="n">
        <v>102</v>
      </c>
      <c r="X201" s="28"/>
      <c r="Y201" s="33"/>
      <c r="Z201" s="33"/>
      <c r="AA201" s="51" t="s">
        <v>124</v>
      </c>
    </row>
    <row r="202" s="52" customFormat="true" ht="14.25" hidden="false" customHeight="true" outlineLevel="0" collapsed="false">
      <c r="A202" s="45" t="s">
        <v>322</v>
      </c>
      <c r="B202" s="37" t="s">
        <v>323</v>
      </c>
      <c r="C202" s="37" t="s">
        <v>36</v>
      </c>
      <c r="D202" s="26" t="n">
        <v>97.4</v>
      </c>
      <c r="E202" s="26" t="n">
        <v>63.2</v>
      </c>
      <c r="F202" s="26" t="n">
        <f aca="false">D202*0.7+E202*0.3</f>
        <v>87.14</v>
      </c>
      <c r="G202" s="27" t="n">
        <v>133</v>
      </c>
      <c r="H202" s="26" t="n">
        <v>80.9583333333333</v>
      </c>
      <c r="I202" s="26" t="n">
        <v>0</v>
      </c>
      <c r="J202" s="26" t="n">
        <v>80.9583333333333</v>
      </c>
      <c r="K202" s="28" t="n">
        <v>172</v>
      </c>
      <c r="L202" s="26" t="n">
        <v>76</v>
      </c>
      <c r="M202" s="26" t="n">
        <v>97.4</v>
      </c>
      <c r="N202" s="26" t="n">
        <v>82.42</v>
      </c>
      <c r="O202" s="26" t="n">
        <f aca="false">F202*0.25+J202*0.6+N202*0.15</f>
        <v>82.723</v>
      </c>
      <c r="P202" s="33" t="n">
        <v>199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1.2</v>
      </c>
      <c r="V202" s="31" t="n">
        <f aca="false">75+Q202*0.3+R202*0.25+S202*0.15+T202*0.15+U202*0.15</f>
        <v>75.18</v>
      </c>
      <c r="W202" s="27" t="n">
        <v>152</v>
      </c>
      <c r="X202" s="28"/>
      <c r="Y202" s="33"/>
      <c r="Z202" s="33"/>
      <c r="AA202" s="33"/>
    </row>
    <row r="203" s="52" customFormat="true" ht="14.25" hidden="false" customHeight="true" outlineLevel="0" collapsed="false">
      <c r="A203" s="35" t="n">
        <v>1904080640</v>
      </c>
      <c r="B203" s="37" t="s">
        <v>324</v>
      </c>
      <c r="C203" s="37" t="s">
        <v>36</v>
      </c>
      <c r="D203" s="26" t="n">
        <v>96.37308</v>
      </c>
      <c r="E203" s="38" t="n">
        <v>60</v>
      </c>
      <c r="F203" s="26" t="n">
        <f aca="false">D203*0.7+E203*0.3</f>
        <v>85.461156</v>
      </c>
      <c r="G203" s="27" t="n">
        <v>261</v>
      </c>
      <c r="H203" s="26" t="n">
        <v>80.91304</v>
      </c>
      <c r="I203" s="26" t="n">
        <v>0</v>
      </c>
      <c r="J203" s="26" t="n">
        <v>80.91304</v>
      </c>
      <c r="K203" s="28" t="n">
        <v>174</v>
      </c>
      <c r="L203" s="26" t="n">
        <v>80</v>
      </c>
      <c r="M203" s="26" t="n">
        <v>97</v>
      </c>
      <c r="N203" s="26" t="n">
        <v>85.1</v>
      </c>
      <c r="O203" s="26" t="n">
        <f aca="false">F203*0.25+J203*0.6+N203*0.15</f>
        <v>82.678113</v>
      </c>
      <c r="P203" s="33" t="n">
        <v>20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f aca="false">75+Q203*0.3+R203*0.25+S203*0.15+T203*0.15+U203*0.15</f>
        <v>75</v>
      </c>
      <c r="W203" s="27" t="n">
        <v>231</v>
      </c>
      <c r="X203" s="28"/>
      <c r="Y203" s="33"/>
      <c r="Z203" s="33"/>
      <c r="AA203" s="33"/>
    </row>
    <row r="204" s="52" customFormat="true" ht="14.25" hidden="false" customHeight="true" outlineLevel="0" collapsed="false">
      <c r="A204" s="35" t="n">
        <v>1904080616</v>
      </c>
      <c r="B204" s="37" t="s">
        <v>325</v>
      </c>
      <c r="C204" s="37" t="s">
        <v>29</v>
      </c>
      <c r="D204" s="26" t="n">
        <v>96.58462</v>
      </c>
      <c r="E204" s="38" t="n">
        <v>64</v>
      </c>
      <c r="F204" s="26" t="n">
        <f aca="false">D204*0.7+E204*0.3</f>
        <v>86.809234</v>
      </c>
      <c r="G204" s="27" t="n">
        <v>165</v>
      </c>
      <c r="H204" s="26" t="n">
        <v>79.375</v>
      </c>
      <c r="I204" s="26" t="n">
        <v>0</v>
      </c>
      <c r="J204" s="26" t="n">
        <v>79.375</v>
      </c>
      <c r="K204" s="28" t="n">
        <v>203</v>
      </c>
      <c r="L204" s="26" t="n">
        <v>85</v>
      </c>
      <c r="M204" s="26" t="n">
        <v>97.27692</v>
      </c>
      <c r="N204" s="26" t="n">
        <v>88.68</v>
      </c>
      <c r="O204" s="26" t="n">
        <f aca="false">F204*0.25+J204*0.6+N204*0.15</f>
        <v>82.6293085</v>
      </c>
      <c r="P204" s="33" t="n">
        <v>201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6</v>
      </c>
      <c r="V204" s="31" t="n">
        <f aca="false">75+Q204*0.3+R204*0.25+S204*0.15+T204*0.15+U204*0.15</f>
        <v>75.9</v>
      </c>
      <c r="W204" s="27" t="n">
        <v>78</v>
      </c>
      <c r="X204" s="28"/>
      <c r="Y204" s="33"/>
      <c r="Z204" s="33"/>
      <c r="AA204" s="33"/>
    </row>
    <row r="205" s="52" customFormat="true" ht="14.25" hidden="false" customHeight="true" outlineLevel="0" collapsed="false">
      <c r="A205" s="44" t="n">
        <v>1904080734</v>
      </c>
      <c r="B205" s="24" t="s">
        <v>326</v>
      </c>
      <c r="C205" s="24" t="s">
        <v>29</v>
      </c>
      <c r="D205" s="25" t="n">
        <v>97.0545454545455</v>
      </c>
      <c r="E205" s="26" t="n">
        <v>62</v>
      </c>
      <c r="F205" s="26" t="n">
        <f aca="false">D205*0.7+E205*0.3</f>
        <v>86.5381818181818</v>
      </c>
      <c r="G205" s="27" t="n">
        <v>180</v>
      </c>
      <c r="H205" s="25" t="n">
        <v>79.6956521739131</v>
      </c>
      <c r="I205" s="26" t="n">
        <v>0</v>
      </c>
      <c r="J205" s="25" t="n">
        <v>79.6956521739131</v>
      </c>
      <c r="K205" s="28" t="n">
        <v>199</v>
      </c>
      <c r="L205" s="30" t="n">
        <v>83</v>
      </c>
      <c r="M205" s="25" t="n">
        <v>97.7545454545455</v>
      </c>
      <c r="N205" s="26" t="n">
        <f aca="false">L205*0.7+M205*0.3</f>
        <v>87.4263636363636</v>
      </c>
      <c r="O205" s="26" t="n">
        <f aca="false">F205*0.25+J205*0.6+N205*0.15</f>
        <v>82.5658913043478</v>
      </c>
      <c r="P205" s="33" t="n">
        <v>202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1.2</v>
      </c>
      <c r="V205" s="31" t="n">
        <f aca="false">75+Q205*0.3+R205*0.25+S205*0.15+T205*0.15+U205*0.15</f>
        <v>75.18</v>
      </c>
      <c r="W205" s="27" t="n">
        <v>156</v>
      </c>
      <c r="X205" s="28"/>
      <c r="Y205" s="33"/>
      <c r="Z205" s="33"/>
      <c r="AA205" s="33"/>
    </row>
    <row r="206" s="52" customFormat="true" ht="14.25" hidden="false" customHeight="true" outlineLevel="0" collapsed="false">
      <c r="A206" s="23" t="s">
        <v>327</v>
      </c>
      <c r="B206" s="24" t="s">
        <v>328</v>
      </c>
      <c r="C206" s="24" t="s">
        <v>36</v>
      </c>
      <c r="D206" s="25" t="n">
        <v>95.8</v>
      </c>
      <c r="E206" s="40" t="n">
        <v>62</v>
      </c>
      <c r="F206" s="26" t="n">
        <f aca="false">D206*0.7+E206*0.3</f>
        <v>85.66</v>
      </c>
      <c r="G206" s="27" t="n">
        <v>246</v>
      </c>
      <c r="H206" s="25" t="n">
        <v>79.1739130434783</v>
      </c>
      <c r="I206" s="25" t="n">
        <v>0</v>
      </c>
      <c r="J206" s="25" t="n">
        <v>79.1739130434783</v>
      </c>
      <c r="K206" s="28" t="n">
        <v>206</v>
      </c>
      <c r="L206" s="25" t="n">
        <v>87</v>
      </c>
      <c r="M206" s="25" t="n">
        <v>100</v>
      </c>
      <c r="N206" s="25" t="n">
        <f aca="false">L206*0.7+M206*0.3</f>
        <v>90.9</v>
      </c>
      <c r="O206" s="26" t="n">
        <f aca="false">F206*0.25+J206*0.6+N206*0.15</f>
        <v>82.554347826087</v>
      </c>
      <c r="P206" s="33" t="n">
        <v>203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1" t="n">
        <f aca="false">75+Q206*0.3+R206*0.25+S206*0.15+T206*0.15+U206*0.15</f>
        <v>75</v>
      </c>
      <c r="W206" s="27" t="n">
        <v>242</v>
      </c>
      <c r="X206" s="39"/>
      <c r="Y206" s="33"/>
      <c r="Z206" s="33"/>
      <c r="AA206" s="33"/>
    </row>
    <row r="207" s="70" customFormat="true" ht="15" hidden="false" customHeight="true" outlineLevel="0" collapsed="false">
      <c r="A207" s="35" t="n">
        <v>1904080624</v>
      </c>
      <c r="B207" s="37" t="s">
        <v>329</v>
      </c>
      <c r="C207" s="37" t="s">
        <v>36</v>
      </c>
      <c r="D207" s="26" t="n">
        <v>97</v>
      </c>
      <c r="E207" s="38" t="n">
        <v>60</v>
      </c>
      <c r="F207" s="26" t="n">
        <f aca="false">D207*0.7+E207*0.3</f>
        <v>85.9</v>
      </c>
      <c r="G207" s="27" t="n">
        <v>228</v>
      </c>
      <c r="H207" s="26" t="n">
        <v>80.125</v>
      </c>
      <c r="I207" s="26" t="n">
        <v>0</v>
      </c>
      <c r="J207" s="26" t="n">
        <v>80.125</v>
      </c>
      <c r="K207" s="28" t="n">
        <v>190</v>
      </c>
      <c r="L207" s="26" t="n">
        <v>80</v>
      </c>
      <c r="M207" s="26" t="n">
        <v>97.2</v>
      </c>
      <c r="N207" s="26" t="n">
        <v>85.16</v>
      </c>
      <c r="O207" s="26" t="n">
        <f aca="false">F207*0.25+J207*0.6+N207*0.15</f>
        <v>82.324</v>
      </c>
      <c r="P207" s="33" t="n">
        <v>204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3</v>
      </c>
      <c r="V207" s="31" t="n">
        <f aca="false">75+Q207*0.3+R207*0.25+S207*0.15+T207*0.15+U207*0.15</f>
        <v>75.45</v>
      </c>
      <c r="W207" s="27" t="n">
        <v>122</v>
      </c>
      <c r="X207" s="28"/>
      <c r="Y207" s="33"/>
      <c r="Z207" s="33"/>
      <c r="AA207" s="76"/>
    </row>
    <row r="208" s="70" customFormat="true" ht="16.5" hidden="false" customHeight="true" outlineLevel="0" collapsed="false">
      <c r="A208" s="45" t="s">
        <v>330</v>
      </c>
      <c r="B208" s="46" t="s">
        <v>331</v>
      </c>
      <c r="C208" s="46" t="s">
        <v>29</v>
      </c>
      <c r="D208" s="26" t="n">
        <v>98.6615384615385</v>
      </c>
      <c r="E208" s="38" t="n">
        <v>62</v>
      </c>
      <c r="F208" s="26" t="n">
        <f aca="false">D208*0.7+E208*0.3</f>
        <v>87.6630769230769</v>
      </c>
      <c r="G208" s="27" t="n">
        <v>104</v>
      </c>
      <c r="H208" s="26" t="n">
        <v>78.5652173913043</v>
      </c>
      <c r="I208" s="26" t="n">
        <v>0</v>
      </c>
      <c r="J208" s="26" t="n">
        <v>78.5652173913043</v>
      </c>
      <c r="K208" s="72" t="n">
        <v>211</v>
      </c>
      <c r="L208" s="47" t="n">
        <v>82</v>
      </c>
      <c r="M208" s="26" t="n">
        <v>98.7076923076923</v>
      </c>
      <c r="N208" s="26" t="n">
        <f aca="false">L208*0.7+M208*0.3</f>
        <v>87.0123076923077</v>
      </c>
      <c r="O208" s="26" t="n">
        <f aca="false">F208*0.25+J208*0.6+N208*0.15</f>
        <v>82.106745819398</v>
      </c>
      <c r="P208" s="33" t="n">
        <v>205</v>
      </c>
      <c r="Q208" s="38"/>
      <c r="R208" s="38"/>
      <c r="S208" s="38"/>
      <c r="T208" s="38"/>
      <c r="U208" s="38"/>
      <c r="V208" s="31" t="n">
        <f aca="false">75+Q208*0.3+R208*0.25+S208*0.15+T208*0.15+U208*0.15</f>
        <v>75</v>
      </c>
      <c r="W208" s="27" t="n">
        <v>244</v>
      </c>
      <c r="X208" s="62"/>
      <c r="Y208" s="33"/>
      <c r="Z208" s="33"/>
      <c r="AA208" s="76"/>
    </row>
    <row r="209" s="70" customFormat="true" ht="13.5" hidden="false" customHeight="false" outlineLevel="0" collapsed="false">
      <c r="A209" s="35" t="n">
        <v>1904080629</v>
      </c>
      <c r="B209" s="37" t="s">
        <v>332</v>
      </c>
      <c r="C209" s="37" t="s">
        <v>36</v>
      </c>
      <c r="D209" s="26" t="n">
        <v>95.62692</v>
      </c>
      <c r="E209" s="38" t="n">
        <v>60</v>
      </c>
      <c r="F209" s="26" t="n">
        <f aca="false">D209*0.7+E209*0.3</f>
        <v>84.938844</v>
      </c>
      <c r="G209" s="27" t="n">
        <v>268</v>
      </c>
      <c r="H209" s="26" t="n">
        <v>80.5</v>
      </c>
      <c r="I209" s="26" t="n">
        <v>0</v>
      </c>
      <c r="J209" s="26" t="n">
        <v>80.5</v>
      </c>
      <c r="K209" s="28" t="n">
        <v>185</v>
      </c>
      <c r="L209" s="26" t="n">
        <v>78</v>
      </c>
      <c r="M209" s="26" t="n">
        <v>96.95</v>
      </c>
      <c r="N209" s="26" t="n">
        <v>83.69</v>
      </c>
      <c r="O209" s="26" t="n">
        <f aca="false">F209*0.25+J209*0.6+N209*0.15</f>
        <v>82.088211</v>
      </c>
      <c r="P209" s="33" t="n">
        <v>206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f aca="false">75+Q209*0.3+R209*0.25+S209*0.15+T209*0.15+U209*0.15</f>
        <v>75</v>
      </c>
      <c r="W209" s="27" t="n">
        <v>239</v>
      </c>
      <c r="X209" s="28"/>
      <c r="Y209" s="33"/>
      <c r="Z209" s="33"/>
      <c r="AA209" s="76"/>
    </row>
    <row r="210" s="70" customFormat="true" ht="13.5" hidden="false" customHeight="false" outlineLevel="0" collapsed="false">
      <c r="A210" s="41" t="n">
        <v>1904080321</v>
      </c>
      <c r="B210" s="42" t="s">
        <v>333</v>
      </c>
      <c r="C210" s="43" t="s">
        <v>29</v>
      </c>
      <c r="D210" s="26" t="n">
        <v>99.65</v>
      </c>
      <c r="E210" s="38" t="n">
        <v>65.2</v>
      </c>
      <c r="F210" s="26" t="n">
        <f aca="false">D210*0.7+E210*0.3</f>
        <v>89.315</v>
      </c>
      <c r="G210" s="27" t="n">
        <v>15</v>
      </c>
      <c r="H210" s="26" t="n">
        <v>76.1666666666667</v>
      </c>
      <c r="I210" s="26" t="n">
        <v>0</v>
      </c>
      <c r="J210" s="26" t="n">
        <v>76.1666666666667</v>
      </c>
      <c r="K210" s="28" t="n">
        <v>234</v>
      </c>
      <c r="L210" s="26" t="n">
        <v>91</v>
      </c>
      <c r="M210" s="26" t="n">
        <v>100</v>
      </c>
      <c r="N210" s="26" t="n">
        <f aca="false">L210*0.7+M210*0.3</f>
        <v>93.7</v>
      </c>
      <c r="O210" s="26" t="n">
        <f aca="false">F210*0.25+J210*0.6+N210*0.15</f>
        <v>82.08375</v>
      </c>
      <c r="P210" s="33" t="n">
        <v>207</v>
      </c>
      <c r="Q210" s="31"/>
      <c r="R210" s="38"/>
      <c r="S210" s="38"/>
      <c r="T210" s="31"/>
      <c r="U210" s="31"/>
      <c r="V210" s="31" t="n">
        <f aca="false">75+Q210*0.3+R210*0.25+S210*0.15+T210*0.15+U210*0.15</f>
        <v>75</v>
      </c>
      <c r="W210" s="27" t="n">
        <v>257</v>
      </c>
      <c r="X210" s="62"/>
      <c r="Y210" s="33"/>
      <c r="Z210" s="33"/>
      <c r="AA210" s="76"/>
    </row>
    <row r="211" s="70" customFormat="true" ht="13.5" hidden="false" customHeight="false" outlineLevel="0" collapsed="false">
      <c r="A211" s="45" t="s">
        <v>334</v>
      </c>
      <c r="B211" s="37" t="s">
        <v>335</v>
      </c>
      <c r="C211" s="37" t="s">
        <v>36</v>
      </c>
      <c r="D211" s="26" t="n">
        <v>93.6</v>
      </c>
      <c r="E211" s="26" t="n">
        <v>61.2</v>
      </c>
      <c r="F211" s="26" t="n">
        <f aca="false">D211*0.7+E211*0.3</f>
        <v>83.88</v>
      </c>
      <c r="G211" s="27" t="n">
        <v>271</v>
      </c>
      <c r="H211" s="26" t="n">
        <v>79.1666666666667</v>
      </c>
      <c r="I211" s="26" t="n">
        <v>0</v>
      </c>
      <c r="J211" s="26" t="n">
        <v>79.1666666666667</v>
      </c>
      <c r="K211" s="28" t="n">
        <v>207</v>
      </c>
      <c r="L211" s="26" t="n">
        <v>88</v>
      </c>
      <c r="M211" s="26" t="n">
        <v>96.75</v>
      </c>
      <c r="N211" s="26" t="n">
        <v>90.625</v>
      </c>
      <c r="O211" s="26" t="n">
        <f aca="false">F211*0.25+J211*0.6+N211*0.15</f>
        <v>82.06375</v>
      </c>
      <c r="P211" s="33" t="n">
        <v>208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f aca="false">75+Q211*0.3+R211*0.25+S211*0.15+T211*0.15+U211*0.15</f>
        <v>75</v>
      </c>
      <c r="W211" s="27" t="n">
        <v>243</v>
      </c>
      <c r="X211" s="28"/>
      <c r="Y211" s="33"/>
      <c r="Z211" s="33"/>
      <c r="AA211" s="76"/>
    </row>
    <row r="212" s="70" customFormat="true" ht="13.5" hidden="false" customHeight="false" outlineLevel="0" collapsed="false">
      <c r="A212" s="44" t="n">
        <v>1904080707</v>
      </c>
      <c r="B212" s="24" t="s">
        <v>336</v>
      </c>
      <c r="C212" s="24" t="s">
        <v>29</v>
      </c>
      <c r="D212" s="25" t="n">
        <v>96.9227272727273</v>
      </c>
      <c r="E212" s="26" t="n">
        <v>62</v>
      </c>
      <c r="F212" s="26" t="n">
        <f aca="false">D212*0.7+E212*0.3</f>
        <v>86.4459090909091</v>
      </c>
      <c r="G212" s="27" t="n">
        <v>193</v>
      </c>
      <c r="H212" s="25" t="n">
        <v>77.7826086956522</v>
      </c>
      <c r="I212" s="26" t="n">
        <v>0</v>
      </c>
      <c r="J212" s="25" t="n">
        <v>77.7826086956522</v>
      </c>
      <c r="K212" s="28" t="n">
        <v>224</v>
      </c>
      <c r="L212" s="30" t="n">
        <v>89</v>
      </c>
      <c r="M212" s="25" t="n">
        <v>97.9727272727273</v>
      </c>
      <c r="N212" s="26" t="n">
        <f aca="false">L212*0.7+M212*0.3</f>
        <v>91.6918181818182</v>
      </c>
      <c r="O212" s="26" t="n">
        <f aca="false">F212*0.25+J212*0.6+N212*0.15</f>
        <v>82.0348152173913</v>
      </c>
      <c r="P212" s="33" t="n">
        <v>209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f aca="false">75+Q212*0.3+R212*0.25+S212*0.15+T212*0.15+U212*0.15</f>
        <v>75</v>
      </c>
      <c r="W212" s="27" t="n">
        <v>253</v>
      </c>
      <c r="X212" s="28"/>
      <c r="Y212" s="33"/>
      <c r="Z212" s="33"/>
      <c r="AA212" s="76"/>
    </row>
    <row r="213" s="70" customFormat="true" ht="13.5" hidden="false" customHeight="false" outlineLevel="0" collapsed="false">
      <c r="A213" s="41" t="n">
        <v>1904080337</v>
      </c>
      <c r="B213" s="42" t="s">
        <v>337</v>
      </c>
      <c r="C213" s="43" t="s">
        <v>36</v>
      </c>
      <c r="D213" s="26" t="n">
        <v>98.25</v>
      </c>
      <c r="E213" s="26" t="n">
        <v>63.2</v>
      </c>
      <c r="F213" s="26" t="n">
        <f aca="false">D213*0.7+E213*0.3</f>
        <v>87.735</v>
      </c>
      <c r="G213" s="27" t="n">
        <v>101</v>
      </c>
      <c r="H213" s="26" t="n">
        <v>78.1739130434783</v>
      </c>
      <c r="I213" s="26" t="n">
        <v>0</v>
      </c>
      <c r="J213" s="26" t="n">
        <v>78.1739130434783</v>
      </c>
      <c r="K213" s="28" t="n">
        <v>217</v>
      </c>
      <c r="L213" s="26" t="n">
        <v>82</v>
      </c>
      <c r="M213" s="26" t="n">
        <v>100</v>
      </c>
      <c r="N213" s="26" t="n">
        <f aca="false">L213*0.7+M213*0.3</f>
        <v>87.4</v>
      </c>
      <c r="O213" s="26" t="n">
        <f aca="false">F213*0.25+J213*0.6+N213*0.15</f>
        <v>81.948097826087</v>
      </c>
      <c r="P213" s="33" t="n">
        <v>210</v>
      </c>
      <c r="Q213" s="31"/>
      <c r="R213" s="38"/>
      <c r="S213" s="38"/>
      <c r="T213" s="31"/>
      <c r="U213" s="31"/>
      <c r="V213" s="31" t="n">
        <f aca="false">75+Q213*0.3+R213*0.25+S213*0.15+T213*0.15+U213*0.15</f>
        <v>75</v>
      </c>
      <c r="W213" s="27" t="n">
        <v>248</v>
      </c>
      <c r="X213" s="62"/>
      <c r="Y213" s="33"/>
      <c r="Z213" s="33"/>
      <c r="AA213" s="76"/>
    </row>
    <row r="214" s="70" customFormat="true" ht="13.5" hidden="false" customHeight="false" outlineLevel="0" collapsed="false">
      <c r="A214" s="35" t="n">
        <v>1904080628</v>
      </c>
      <c r="B214" s="37" t="s">
        <v>338</v>
      </c>
      <c r="C214" s="37" t="s">
        <v>29</v>
      </c>
      <c r="D214" s="26" t="n">
        <v>97.78462</v>
      </c>
      <c r="E214" s="38" t="n">
        <v>60</v>
      </c>
      <c r="F214" s="26" t="n">
        <f aca="false">D214*0.7+E214*0.3</f>
        <v>86.449234</v>
      </c>
      <c r="G214" s="27" t="n">
        <v>193</v>
      </c>
      <c r="H214" s="26" t="n">
        <v>80</v>
      </c>
      <c r="I214" s="26" t="n">
        <v>0</v>
      </c>
      <c r="J214" s="26" t="n">
        <v>80</v>
      </c>
      <c r="K214" s="28" t="n">
        <v>195</v>
      </c>
      <c r="L214" s="26" t="n">
        <v>75</v>
      </c>
      <c r="M214" s="26" t="n">
        <v>98.06154</v>
      </c>
      <c r="N214" s="26" t="n">
        <v>81.92</v>
      </c>
      <c r="O214" s="26" t="n">
        <f aca="false">F214*0.25+J214*0.6+N214*0.15</f>
        <v>81.9003085</v>
      </c>
      <c r="P214" s="33" t="n">
        <v>211</v>
      </c>
      <c r="Q214" s="31" t="n">
        <v>0</v>
      </c>
      <c r="R214" s="31" t="n">
        <v>0</v>
      </c>
      <c r="S214" s="31" t="n">
        <v>7.5</v>
      </c>
      <c r="T214" s="31" t="n">
        <v>0</v>
      </c>
      <c r="U214" s="31" t="n">
        <v>0.6</v>
      </c>
      <c r="V214" s="31" t="n">
        <f aca="false">75+Q214*0.3+R214*0.25+S214*0.15+T214*0.15+U214*0.15</f>
        <v>76.215</v>
      </c>
      <c r="W214" s="27" t="n">
        <v>53</v>
      </c>
      <c r="X214" s="28"/>
      <c r="Y214" s="33"/>
      <c r="Z214" s="33"/>
      <c r="AA214" s="76"/>
    </row>
    <row r="215" s="70" customFormat="true" ht="13.5" hidden="false" customHeight="false" outlineLevel="0" collapsed="false">
      <c r="A215" s="41" t="n">
        <v>1904080304</v>
      </c>
      <c r="B215" s="42" t="s">
        <v>339</v>
      </c>
      <c r="C215" s="43" t="s">
        <v>36</v>
      </c>
      <c r="D215" s="26" t="n">
        <v>99.25</v>
      </c>
      <c r="E215" s="26" t="n">
        <v>67.2</v>
      </c>
      <c r="F215" s="26" t="n">
        <f aca="false">D215*0.7+E215*0.3</f>
        <v>89.635</v>
      </c>
      <c r="G215" s="27" t="n">
        <v>13</v>
      </c>
      <c r="H215" s="26" t="n">
        <v>80.0833333333333</v>
      </c>
      <c r="I215" s="26" t="n">
        <v>0</v>
      </c>
      <c r="J215" s="26" t="n">
        <v>80.0833333333333</v>
      </c>
      <c r="K215" s="28" t="n">
        <v>191</v>
      </c>
      <c r="L215" s="26" t="n">
        <v>66</v>
      </c>
      <c r="M215" s="26" t="n">
        <v>100</v>
      </c>
      <c r="N215" s="26" t="n">
        <f aca="false">L215*0.7+M215*0.3</f>
        <v>76.2</v>
      </c>
      <c r="O215" s="26" t="n">
        <f aca="false">F215*0.25+J215*0.6+N215*0.15</f>
        <v>81.88875</v>
      </c>
      <c r="P215" s="33" t="n">
        <v>212</v>
      </c>
      <c r="Q215" s="38"/>
      <c r="R215" s="38"/>
      <c r="S215" s="75"/>
      <c r="T215" s="31"/>
      <c r="U215" s="31" t="n">
        <v>3</v>
      </c>
      <c r="V215" s="31" t="n">
        <f aca="false">75+Q215*0.3+R215*0.25+S215*0.15+T215*0.15+U215*0.15</f>
        <v>75.45</v>
      </c>
      <c r="W215" s="27" t="n">
        <v>123</v>
      </c>
      <c r="X215" s="62"/>
      <c r="Y215" s="33"/>
      <c r="Z215" s="33"/>
      <c r="AA215" s="76"/>
    </row>
    <row r="216" s="70" customFormat="true" ht="13.5" hidden="false" customHeight="false" outlineLevel="0" collapsed="false">
      <c r="A216" s="41" t="n">
        <v>1904080307</v>
      </c>
      <c r="B216" s="42" t="s">
        <v>340</v>
      </c>
      <c r="C216" s="43" t="s">
        <v>29</v>
      </c>
      <c r="D216" s="26" t="n">
        <v>99.25</v>
      </c>
      <c r="E216" s="38" t="n">
        <v>61.2</v>
      </c>
      <c r="F216" s="26" t="n">
        <f aca="false">D216*0.7+E216*0.3</f>
        <v>87.835</v>
      </c>
      <c r="G216" s="27" t="n">
        <v>96</v>
      </c>
      <c r="H216" s="26" t="n">
        <v>78.0833333333333</v>
      </c>
      <c r="I216" s="26" t="n">
        <v>0</v>
      </c>
      <c r="J216" s="26" t="n">
        <v>78.0833333333333</v>
      </c>
      <c r="K216" s="28" t="n">
        <v>219</v>
      </c>
      <c r="L216" s="26" t="n">
        <v>82</v>
      </c>
      <c r="M216" s="26" t="n">
        <v>99.25</v>
      </c>
      <c r="N216" s="26" t="n">
        <f aca="false">L216*0.7+M216*0.3</f>
        <v>87.175</v>
      </c>
      <c r="O216" s="26" t="n">
        <f aca="false">F216*0.25+J216*0.6+N216*0.15</f>
        <v>81.885</v>
      </c>
      <c r="P216" s="33" t="n">
        <v>212</v>
      </c>
      <c r="Q216" s="31" t="n">
        <v>0.625</v>
      </c>
      <c r="R216" s="38"/>
      <c r="S216" s="38"/>
      <c r="T216" s="31"/>
      <c r="U216" s="31"/>
      <c r="V216" s="31" t="n">
        <f aca="false">75+Q216*0.3+R216*0.25+S216*0.15+T216*0.15+U216*0.15</f>
        <v>75.1875</v>
      </c>
      <c r="W216" s="27" t="n">
        <v>141</v>
      </c>
      <c r="X216" s="62"/>
      <c r="Y216" s="33"/>
      <c r="Z216" s="33"/>
      <c r="AA216" s="76"/>
    </row>
    <row r="217" s="70" customFormat="true" ht="13.5" hidden="false" customHeight="false" outlineLevel="0" collapsed="false">
      <c r="A217" s="45" t="s">
        <v>341</v>
      </c>
      <c r="B217" s="37" t="s">
        <v>342</v>
      </c>
      <c r="C217" s="37" t="s">
        <v>29</v>
      </c>
      <c r="D217" s="26" t="n">
        <v>97</v>
      </c>
      <c r="E217" s="26" t="n">
        <v>63.2</v>
      </c>
      <c r="F217" s="26" t="n">
        <f aca="false">D217*0.7+E217*0.3</f>
        <v>86.86</v>
      </c>
      <c r="G217" s="27" t="n">
        <v>159</v>
      </c>
      <c r="H217" s="26" t="n">
        <v>80.9583333333333</v>
      </c>
      <c r="I217" s="26" t="n">
        <v>0</v>
      </c>
      <c r="J217" s="26" t="n">
        <v>80.9583333333333</v>
      </c>
      <c r="K217" s="28" t="n">
        <v>173</v>
      </c>
      <c r="L217" s="26" t="n">
        <v>69</v>
      </c>
      <c r="M217" s="26" t="n">
        <v>96.85</v>
      </c>
      <c r="N217" s="26" t="n">
        <v>77.355</v>
      </c>
      <c r="O217" s="26" t="n">
        <f aca="false">F217*0.25+J217*0.6+N217*0.15</f>
        <v>81.89325</v>
      </c>
      <c r="P217" s="33" t="n">
        <v>212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f aca="false">75+Q217*0.3+R217*0.25+S217*0.15+T217*0.15+U217*0.15</f>
        <v>75</v>
      </c>
      <c r="W217" s="27" t="n">
        <v>230</v>
      </c>
      <c r="X217" s="28"/>
      <c r="Y217" s="33"/>
      <c r="Z217" s="33"/>
      <c r="AA217" s="76"/>
    </row>
    <row r="218" s="70" customFormat="true" ht="13.5" hidden="false" customHeight="false" outlineLevel="0" collapsed="false">
      <c r="A218" s="41" t="n">
        <v>1904080332</v>
      </c>
      <c r="B218" s="42" t="s">
        <v>343</v>
      </c>
      <c r="C218" s="43" t="s">
        <v>29</v>
      </c>
      <c r="D218" s="26" t="n">
        <v>99.75</v>
      </c>
      <c r="E218" s="38" t="n">
        <v>63.2</v>
      </c>
      <c r="F218" s="26" t="n">
        <f aca="false">D218*0.7+E218*0.3</f>
        <v>88.785</v>
      </c>
      <c r="G218" s="27" t="n">
        <v>35</v>
      </c>
      <c r="H218" s="26" t="n">
        <v>76.5416666666667</v>
      </c>
      <c r="I218" s="26" t="n">
        <v>0</v>
      </c>
      <c r="J218" s="26" t="n">
        <v>76.5416666666667</v>
      </c>
      <c r="K218" s="28" t="n">
        <v>232</v>
      </c>
      <c r="L218" s="26" t="n">
        <v>87</v>
      </c>
      <c r="M218" s="26" t="n">
        <v>99.75</v>
      </c>
      <c r="N218" s="26" t="n">
        <f aca="false">L218*0.7+M218*0.3</f>
        <v>90.825</v>
      </c>
      <c r="O218" s="26" t="n">
        <f aca="false">F218*0.25+J218*0.6+N218*0.15</f>
        <v>81.745</v>
      </c>
      <c r="P218" s="33" t="n">
        <v>215</v>
      </c>
      <c r="Q218" s="31"/>
      <c r="R218" s="38"/>
      <c r="S218" s="38" t="n">
        <v>7.5</v>
      </c>
      <c r="T218" s="31"/>
      <c r="U218" s="31"/>
      <c r="V218" s="31" t="n">
        <f aca="false">75+Q218*0.3+R218*0.25+S218*0.15+T218*0.15+U218*0.15</f>
        <v>76.125</v>
      </c>
      <c r="W218" s="27" t="n">
        <v>62</v>
      </c>
      <c r="X218" s="62"/>
      <c r="Y218" s="33"/>
      <c r="Z218" s="33"/>
      <c r="AA218" s="76"/>
    </row>
    <row r="219" s="52" customFormat="true" ht="14.25" hidden="false" customHeight="true" outlineLevel="0" collapsed="false">
      <c r="A219" s="41" t="n">
        <v>1904080314</v>
      </c>
      <c r="B219" s="42" t="s">
        <v>244</v>
      </c>
      <c r="C219" s="43" t="s">
        <v>29</v>
      </c>
      <c r="D219" s="26" t="n">
        <v>99.25</v>
      </c>
      <c r="E219" s="26" t="n">
        <v>61.2</v>
      </c>
      <c r="F219" s="26" t="n">
        <f aca="false">D219*0.7+E219*0.3</f>
        <v>87.835</v>
      </c>
      <c r="G219" s="27" t="n">
        <v>96</v>
      </c>
      <c r="H219" s="26" t="n">
        <v>77.9166666666667</v>
      </c>
      <c r="I219" s="26" t="n">
        <v>0</v>
      </c>
      <c r="J219" s="26" t="n">
        <v>77.9166666666667</v>
      </c>
      <c r="K219" s="28" t="n">
        <v>221</v>
      </c>
      <c r="L219" s="26" t="n">
        <v>80</v>
      </c>
      <c r="M219" s="26" t="n">
        <v>99.5</v>
      </c>
      <c r="N219" s="26" t="n">
        <f aca="false">L219*0.7+M219*0.3</f>
        <v>85.85</v>
      </c>
      <c r="O219" s="26" t="n">
        <f aca="false">F219*0.25+J219*0.6+N219*0.15</f>
        <v>81.58625</v>
      </c>
      <c r="P219" s="33" t="n">
        <v>216</v>
      </c>
      <c r="Q219" s="31"/>
      <c r="R219" s="38"/>
      <c r="S219" s="38"/>
      <c r="T219" s="31"/>
      <c r="U219" s="31"/>
      <c r="V219" s="31" t="n">
        <f aca="false">75+Q219*0.3+R219*0.25+S219*0.15+T219*0.15+U219*0.15</f>
        <v>75</v>
      </c>
      <c r="W219" s="27" t="n">
        <v>250</v>
      </c>
      <c r="X219" s="62"/>
      <c r="Y219" s="33"/>
      <c r="Z219" s="33"/>
      <c r="AA219" s="33"/>
    </row>
    <row r="220" s="52" customFormat="true" ht="14.25" hidden="false" customHeight="true" outlineLevel="0" collapsed="false">
      <c r="A220" s="45" t="s">
        <v>344</v>
      </c>
      <c r="B220" s="46" t="s">
        <v>345</v>
      </c>
      <c r="C220" s="46" t="s">
        <v>29</v>
      </c>
      <c r="D220" s="26" t="n">
        <v>98.5692307692308</v>
      </c>
      <c r="E220" s="26" t="n">
        <v>60</v>
      </c>
      <c r="F220" s="26" t="n">
        <f aca="false">D220*0.7+E220*0.3</f>
        <v>86.9984615384615</v>
      </c>
      <c r="G220" s="27" t="n">
        <v>149</v>
      </c>
      <c r="H220" s="26" t="n">
        <v>78.2916666666667</v>
      </c>
      <c r="I220" s="26" t="n">
        <v>0</v>
      </c>
      <c r="J220" s="26" t="n">
        <v>78.2916666666667</v>
      </c>
      <c r="K220" s="28" t="n">
        <v>215</v>
      </c>
      <c r="L220" s="47" t="n">
        <v>80</v>
      </c>
      <c r="M220" s="26" t="n">
        <v>98.6153846153846</v>
      </c>
      <c r="N220" s="26" t="n">
        <f aca="false">L220*0.7+M220*0.3</f>
        <v>85.5846153846154</v>
      </c>
      <c r="O220" s="26" t="n">
        <f aca="false">F220*0.25+J220*0.6+N220*0.15</f>
        <v>81.5623076923077</v>
      </c>
      <c r="P220" s="33" t="n">
        <v>217</v>
      </c>
      <c r="Q220" s="38"/>
      <c r="R220" s="38"/>
      <c r="S220" s="38"/>
      <c r="T220" s="38"/>
      <c r="U220" s="38"/>
      <c r="V220" s="31" t="n">
        <f aca="false">75+Q220*0.3+R220*0.25+S220*0.15+T220*0.15+U220*0.15</f>
        <v>75</v>
      </c>
      <c r="W220" s="27" t="n">
        <v>247</v>
      </c>
      <c r="X220" s="62"/>
      <c r="Y220" s="33"/>
      <c r="Z220" s="33"/>
      <c r="AA220" s="33"/>
    </row>
    <row r="221" s="52" customFormat="true" ht="14.25" hidden="false" customHeight="true" outlineLevel="0" collapsed="false">
      <c r="A221" s="41" t="n">
        <v>1904080302</v>
      </c>
      <c r="B221" s="42" t="s">
        <v>346</v>
      </c>
      <c r="C221" s="43" t="s">
        <v>29</v>
      </c>
      <c r="D221" s="26" t="n">
        <v>99.75</v>
      </c>
      <c r="E221" s="26" t="n">
        <v>61.2</v>
      </c>
      <c r="F221" s="26" t="n">
        <f aca="false">D221*0.7+E221*0.3</f>
        <v>88.185</v>
      </c>
      <c r="G221" s="27" t="n">
        <v>69</v>
      </c>
      <c r="H221" s="26" t="n">
        <v>76.7916666666667</v>
      </c>
      <c r="I221" s="26" t="n">
        <v>0</v>
      </c>
      <c r="J221" s="26" t="n">
        <v>76.7916666666667</v>
      </c>
      <c r="K221" s="72" t="n">
        <v>228</v>
      </c>
      <c r="L221" s="26" t="n">
        <v>85</v>
      </c>
      <c r="M221" s="26" t="n">
        <v>99.75</v>
      </c>
      <c r="N221" s="26" t="n">
        <f aca="false">L221*0.7+M221*0.3</f>
        <v>89.425</v>
      </c>
      <c r="O221" s="26" t="n">
        <f aca="false">F221*0.25+J221*0.6+N221*0.15</f>
        <v>81.535</v>
      </c>
      <c r="P221" s="33" t="n">
        <v>218</v>
      </c>
      <c r="Q221" s="38"/>
      <c r="R221" s="38"/>
      <c r="S221" s="38"/>
      <c r="T221" s="31"/>
      <c r="U221" s="31"/>
      <c r="V221" s="31" t="n">
        <f aca="false">75+Q221*0.3+R221*0.25+S221*0.15+T221*0.15+U221*0.15</f>
        <v>75</v>
      </c>
      <c r="W221" s="27" t="n">
        <v>255</v>
      </c>
      <c r="X221" s="62"/>
      <c r="Y221" s="33"/>
      <c r="Z221" s="33"/>
      <c r="AA221" s="33"/>
    </row>
    <row r="222" s="52" customFormat="true" ht="14.25" hidden="false" customHeight="true" outlineLevel="0" collapsed="false">
      <c r="A222" s="45" t="s">
        <v>347</v>
      </c>
      <c r="B222" s="46" t="s">
        <v>348</v>
      </c>
      <c r="C222" s="46" t="s">
        <v>29</v>
      </c>
      <c r="D222" s="26" t="n">
        <v>98.6615384615385</v>
      </c>
      <c r="E222" s="26" t="n">
        <v>60</v>
      </c>
      <c r="F222" s="26" t="n">
        <f aca="false">D222*0.7+E222*0.3</f>
        <v>87.0630769230769</v>
      </c>
      <c r="G222" s="27" t="n">
        <v>143</v>
      </c>
      <c r="H222" s="26" t="n">
        <v>77.7916666666667</v>
      </c>
      <c r="I222" s="26" t="n">
        <v>0</v>
      </c>
      <c r="J222" s="26" t="n">
        <v>77.7916666666667</v>
      </c>
      <c r="K222" s="28" t="n">
        <v>223</v>
      </c>
      <c r="L222" s="47" t="n">
        <v>82</v>
      </c>
      <c r="M222" s="26" t="n">
        <v>98.7538461538462</v>
      </c>
      <c r="N222" s="26" t="n">
        <f aca="false">L222*0.7+M222*0.3</f>
        <v>87.0261538461539</v>
      </c>
      <c r="O222" s="26" t="n">
        <f aca="false">F222*0.25+J222*0.6+N222*0.15</f>
        <v>81.4946923076923</v>
      </c>
      <c r="P222" s="33" t="n">
        <v>219</v>
      </c>
      <c r="Q222" s="38"/>
      <c r="R222" s="38"/>
      <c r="S222" s="38"/>
      <c r="T222" s="38"/>
      <c r="U222" s="38"/>
      <c r="V222" s="31" t="n">
        <f aca="false">75+Q222*0.3+R222*0.25+S222*0.15+T222*0.15+U222*0.15</f>
        <v>75</v>
      </c>
      <c r="W222" s="27" t="n">
        <v>252</v>
      </c>
      <c r="X222" s="62"/>
      <c r="Y222" s="33"/>
      <c r="Z222" s="33"/>
      <c r="AA222" s="33"/>
    </row>
    <row r="223" s="52" customFormat="true" ht="14.25" hidden="false" customHeight="true" outlineLevel="0" collapsed="false">
      <c r="A223" s="45" t="s">
        <v>349</v>
      </c>
      <c r="B223" s="37" t="s">
        <v>350</v>
      </c>
      <c r="C223" s="37" t="s">
        <v>36</v>
      </c>
      <c r="D223" s="26" t="n">
        <v>97</v>
      </c>
      <c r="E223" s="26" t="n">
        <v>63.2</v>
      </c>
      <c r="F223" s="26" t="n">
        <f aca="false">D223*0.7+E223*0.3</f>
        <v>86.86</v>
      </c>
      <c r="G223" s="27" t="n">
        <v>159</v>
      </c>
      <c r="H223" s="26" t="n">
        <v>78.0416666666667</v>
      </c>
      <c r="I223" s="26" t="n">
        <v>0</v>
      </c>
      <c r="J223" s="26" t="n">
        <v>78.0416666666667</v>
      </c>
      <c r="K223" s="28" t="n">
        <v>220</v>
      </c>
      <c r="L223" s="26" t="n">
        <v>81</v>
      </c>
      <c r="M223" s="26" t="n">
        <v>97</v>
      </c>
      <c r="N223" s="26" t="n">
        <v>85.8</v>
      </c>
      <c r="O223" s="26" t="n">
        <f aca="false">F223*0.25+J223*0.6+N223*0.15</f>
        <v>81.41</v>
      </c>
      <c r="P223" s="33" t="n">
        <v>22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f aca="false">75+Q223*0.3+R223*0.25+S223*0.15+T223*0.15+U223*0.15</f>
        <v>75</v>
      </c>
      <c r="W223" s="27" t="n">
        <v>249</v>
      </c>
      <c r="X223" s="28"/>
      <c r="Y223" s="33"/>
      <c r="Z223" s="33"/>
      <c r="AA223" s="33"/>
    </row>
    <row r="224" s="52" customFormat="true" ht="14.25" hidden="false" customHeight="true" outlineLevel="0" collapsed="false">
      <c r="A224" s="45" t="s">
        <v>351</v>
      </c>
      <c r="B224" s="37" t="s">
        <v>352</v>
      </c>
      <c r="C224" s="46" t="s">
        <v>29</v>
      </c>
      <c r="D224" s="26" t="n">
        <v>98.6153846153846</v>
      </c>
      <c r="E224" s="26" t="n">
        <v>60</v>
      </c>
      <c r="F224" s="26" t="n">
        <f aca="false">D224*0.7+E224*0.3</f>
        <v>87.0307692307692</v>
      </c>
      <c r="G224" s="27" t="n">
        <v>146</v>
      </c>
      <c r="H224" s="26" t="n">
        <v>82.2083333333333</v>
      </c>
      <c r="I224" s="26" t="n">
        <v>0</v>
      </c>
      <c r="J224" s="26" t="n">
        <v>82.2083333333333</v>
      </c>
      <c r="K224" s="28" t="n">
        <v>147</v>
      </c>
      <c r="L224" s="47" t="n">
        <v>56</v>
      </c>
      <c r="M224" s="26" t="n">
        <v>98.7076923076923</v>
      </c>
      <c r="N224" s="26" t="n">
        <f aca="false">L224*0.7+M224*0.3</f>
        <v>68.8123076923077</v>
      </c>
      <c r="O224" s="26" t="n">
        <f aca="false">F224*0.25+J224*0.6+N224*0.15</f>
        <v>81.4045384615385</v>
      </c>
      <c r="P224" s="33" t="n">
        <v>221</v>
      </c>
      <c r="Q224" s="38"/>
      <c r="R224" s="38"/>
      <c r="S224" s="38" t="n">
        <v>5</v>
      </c>
      <c r="T224" s="38"/>
      <c r="U224" s="38" t="n">
        <v>2</v>
      </c>
      <c r="V224" s="31" t="n">
        <f aca="false">75+Q224*0.3+R224*0.25+S224*0.15+T224*0.15+U224*0.15</f>
        <v>76.05</v>
      </c>
      <c r="W224" s="27" t="n">
        <v>65</v>
      </c>
      <c r="X224" s="62"/>
      <c r="Y224" s="33"/>
      <c r="Z224" s="33"/>
      <c r="AA224" s="33"/>
    </row>
    <row r="225" s="74" customFormat="true" ht="14.25" hidden="false" customHeight="true" outlineLevel="0" collapsed="false">
      <c r="A225" s="45" t="s">
        <v>353</v>
      </c>
      <c r="B225" s="37" t="s">
        <v>354</v>
      </c>
      <c r="C225" s="37" t="s">
        <v>29</v>
      </c>
      <c r="D225" s="26" t="n">
        <v>98.2</v>
      </c>
      <c r="E225" s="38" t="n">
        <v>65.2</v>
      </c>
      <c r="F225" s="26" t="n">
        <f aca="false">D225*0.7+E225*0.3</f>
        <v>88.3</v>
      </c>
      <c r="G225" s="27" t="n">
        <v>62</v>
      </c>
      <c r="H225" s="26" t="n">
        <v>75.7826086956522</v>
      </c>
      <c r="I225" s="26" t="n">
        <v>0</v>
      </c>
      <c r="J225" s="26" t="n">
        <v>75.7826086956522</v>
      </c>
      <c r="K225" s="28" t="n">
        <v>235</v>
      </c>
      <c r="L225" s="26" t="n">
        <v>89</v>
      </c>
      <c r="M225" s="26" t="n">
        <v>98.2</v>
      </c>
      <c r="N225" s="26" t="n">
        <v>91.76</v>
      </c>
      <c r="O225" s="26" t="n">
        <f aca="false">F225*0.25+J225*0.6+N225*0.15</f>
        <v>81.3085652173913</v>
      </c>
      <c r="P225" s="33" t="n">
        <v>222</v>
      </c>
      <c r="Q225" s="31" t="n">
        <v>1</v>
      </c>
      <c r="R225" s="31" t="n">
        <v>0</v>
      </c>
      <c r="S225" s="31" t="n">
        <v>7.5</v>
      </c>
      <c r="T225" s="31" t="n">
        <v>0</v>
      </c>
      <c r="U225" s="31" t="n">
        <v>0</v>
      </c>
      <c r="V225" s="31" t="n">
        <f aca="false">75+Q225*0.3+R225*0.25+S225*0.15+T225*0.15+U225*0.15</f>
        <v>76.425</v>
      </c>
      <c r="W225" s="27" t="n">
        <v>46</v>
      </c>
      <c r="X225" s="28"/>
      <c r="Y225" s="37"/>
      <c r="Z225" s="37"/>
      <c r="AA225" s="77"/>
    </row>
    <row r="226" s="70" customFormat="true" ht="15" hidden="false" customHeight="true" outlineLevel="0" collapsed="false">
      <c r="A226" s="44" t="n">
        <v>1904080714</v>
      </c>
      <c r="B226" s="37" t="s">
        <v>355</v>
      </c>
      <c r="C226" s="24" t="s">
        <v>36</v>
      </c>
      <c r="D226" s="25" t="n">
        <v>98.4818181818182</v>
      </c>
      <c r="E226" s="26" t="n">
        <v>64</v>
      </c>
      <c r="F226" s="26" t="n">
        <f aca="false">D226*0.7+E226*0.3</f>
        <v>88.1372727272727</v>
      </c>
      <c r="G226" s="27" t="n">
        <v>70</v>
      </c>
      <c r="H226" s="25" t="n">
        <v>76.4166666666667</v>
      </c>
      <c r="I226" s="26" t="n">
        <v>0</v>
      </c>
      <c r="J226" s="25" t="n">
        <v>76.4166666666667</v>
      </c>
      <c r="K226" s="28" t="n">
        <v>233</v>
      </c>
      <c r="L226" s="30" t="n">
        <v>85</v>
      </c>
      <c r="M226" s="25" t="n">
        <v>99.1272727272727</v>
      </c>
      <c r="N226" s="26" t="n">
        <f aca="false">L226*0.7+M226*0.3</f>
        <v>89.2381818181818</v>
      </c>
      <c r="O226" s="26" t="n">
        <f aca="false">F226*0.25+J226*0.6+N226*0.15</f>
        <v>81.2700454545454</v>
      </c>
      <c r="P226" s="33" t="n">
        <v>223</v>
      </c>
      <c r="Q226" s="31" t="n">
        <v>0</v>
      </c>
      <c r="R226" s="31" t="n">
        <v>0</v>
      </c>
      <c r="S226" s="31" t="n">
        <v>10</v>
      </c>
      <c r="T226" s="31" t="n">
        <v>0</v>
      </c>
      <c r="U226" s="31" t="n">
        <v>1.2</v>
      </c>
      <c r="V226" s="31" t="n">
        <f aca="false">75+Q226*0.3+R226*0.25+S226*0.15+T226*0.15+U226*0.15</f>
        <v>76.68</v>
      </c>
      <c r="W226" s="27" t="n">
        <v>30</v>
      </c>
      <c r="X226" s="28"/>
      <c r="Y226" s="33"/>
      <c r="Z226" s="33"/>
      <c r="AA226" s="76"/>
    </row>
    <row r="227" s="70" customFormat="true" ht="13.5" hidden="false" customHeight="false" outlineLevel="0" collapsed="false">
      <c r="A227" s="23" t="s">
        <v>356</v>
      </c>
      <c r="B227" s="24" t="s">
        <v>357</v>
      </c>
      <c r="C227" s="24" t="s">
        <v>29</v>
      </c>
      <c r="D227" s="25" t="n">
        <v>98.95</v>
      </c>
      <c r="E227" s="25" t="n">
        <v>60</v>
      </c>
      <c r="F227" s="26" t="n">
        <f aca="false">D227*0.7+E227*0.3</f>
        <v>87.265</v>
      </c>
      <c r="G227" s="27" t="n">
        <v>123</v>
      </c>
      <c r="H227" s="25" t="n">
        <v>78.1666666666667</v>
      </c>
      <c r="I227" s="25" t="n">
        <v>0</v>
      </c>
      <c r="J227" s="25" t="n">
        <v>78.1666666666667</v>
      </c>
      <c r="K227" s="28" t="n">
        <v>218</v>
      </c>
      <c r="L227" s="25" t="n">
        <v>76</v>
      </c>
      <c r="M227" s="25" t="n">
        <v>100</v>
      </c>
      <c r="N227" s="25" t="n">
        <f aca="false">L227*0.7+M227*0.3</f>
        <v>83.2</v>
      </c>
      <c r="O227" s="26" t="n">
        <f aca="false">F227*0.25+J227*0.6+N227*0.15</f>
        <v>81.19625</v>
      </c>
      <c r="P227" s="33" t="n">
        <v>224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1.2</v>
      </c>
      <c r="V227" s="31" t="n">
        <f aca="false">75+Q227*0.3+R227*0.25+S227*0.15+T227*0.15+U227*0.15</f>
        <v>75.18</v>
      </c>
      <c r="W227" s="27" t="n">
        <v>158</v>
      </c>
      <c r="X227" s="39"/>
      <c r="Y227" s="33"/>
      <c r="Z227" s="33"/>
      <c r="AA227" s="76"/>
    </row>
    <row r="228" s="70" customFormat="true" ht="13.5" hidden="false" customHeight="false" outlineLevel="0" collapsed="false">
      <c r="A228" s="45" t="n">
        <v>1904080538</v>
      </c>
      <c r="B228" s="37" t="s">
        <v>358</v>
      </c>
      <c r="C228" s="37" t="s">
        <v>29</v>
      </c>
      <c r="D228" s="26" t="n">
        <v>97.7</v>
      </c>
      <c r="E228" s="38" t="n">
        <v>60</v>
      </c>
      <c r="F228" s="26" t="n">
        <f aca="false">D228*0.7+E228*0.3</f>
        <v>86.39</v>
      </c>
      <c r="G228" s="27" t="n">
        <v>199</v>
      </c>
      <c r="H228" s="26" t="n">
        <v>76.88</v>
      </c>
      <c r="I228" s="26" t="n">
        <v>0</v>
      </c>
      <c r="J228" s="26" t="n">
        <v>76.88</v>
      </c>
      <c r="K228" s="28" t="n">
        <v>227</v>
      </c>
      <c r="L228" s="26" t="n">
        <v>85</v>
      </c>
      <c r="M228" s="26" t="n">
        <v>98.05</v>
      </c>
      <c r="N228" s="26" t="n">
        <v>88.92</v>
      </c>
      <c r="O228" s="26" t="n">
        <f aca="false">F228*0.25+J228*0.6+N228*0.15</f>
        <v>81.0635</v>
      </c>
      <c r="P228" s="33" t="n">
        <v>225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f aca="false">75+Q228*0.3+R228*0.25+S228*0.15+T228*0.15+U228*0.15</f>
        <v>75</v>
      </c>
      <c r="W228" s="27" t="n">
        <v>254</v>
      </c>
      <c r="X228" s="28"/>
      <c r="Y228" s="33"/>
      <c r="Z228" s="33"/>
      <c r="AA228" s="76"/>
    </row>
    <row r="229" s="70" customFormat="true" ht="13.5" hidden="false" customHeight="false" outlineLevel="0" collapsed="false">
      <c r="A229" s="45" t="s">
        <v>359</v>
      </c>
      <c r="B229" s="37" t="s">
        <v>360</v>
      </c>
      <c r="C229" s="37" t="s">
        <v>29</v>
      </c>
      <c r="D229" s="26" t="n">
        <v>96.4</v>
      </c>
      <c r="E229" s="38" t="n">
        <v>61.2</v>
      </c>
      <c r="F229" s="26" t="n">
        <f aca="false">D229*0.7+E229*0.3</f>
        <v>85.84</v>
      </c>
      <c r="G229" s="27" t="n">
        <v>232</v>
      </c>
      <c r="H229" s="26" t="n">
        <v>76.6666666666667</v>
      </c>
      <c r="I229" s="26" t="n">
        <v>0</v>
      </c>
      <c r="J229" s="26" t="n">
        <v>76.6666666666667</v>
      </c>
      <c r="K229" s="28" t="n">
        <v>230</v>
      </c>
      <c r="L229" s="26" t="n">
        <v>88</v>
      </c>
      <c r="M229" s="26" t="n">
        <v>96.4</v>
      </c>
      <c r="N229" s="26" t="n">
        <v>90.52</v>
      </c>
      <c r="O229" s="26" t="n">
        <f aca="false">F229*0.25+J229*0.6+N229*0.15</f>
        <v>81.038</v>
      </c>
      <c r="P229" s="33" t="n">
        <v>226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1.8</v>
      </c>
      <c r="V229" s="31" t="n">
        <f aca="false">75+Q229*0.3+R229*0.25+S229*0.15+T229*0.15+U229*0.15</f>
        <v>75.27</v>
      </c>
      <c r="W229" s="27" t="n">
        <v>135</v>
      </c>
      <c r="X229" s="28"/>
      <c r="Y229" s="33"/>
      <c r="Z229" s="33"/>
      <c r="AA229" s="76"/>
    </row>
    <row r="230" s="70" customFormat="true" ht="13.5" hidden="false" customHeight="false" outlineLevel="0" collapsed="false">
      <c r="A230" s="23" t="s">
        <v>361</v>
      </c>
      <c r="B230" s="24" t="s">
        <v>362</v>
      </c>
      <c r="C230" s="24" t="s">
        <v>29</v>
      </c>
      <c r="D230" s="25" t="n">
        <v>98.95</v>
      </c>
      <c r="E230" s="40" t="n">
        <v>62</v>
      </c>
      <c r="F230" s="26" t="n">
        <f aca="false">D230*0.7+E230*0.3</f>
        <v>87.865</v>
      </c>
      <c r="G230" s="27" t="n">
        <v>86</v>
      </c>
      <c r="H230" s="25" t="n">
        <v>77.7916666666667</v>
      </c>
      <c r="I230" s="25" t="n">
        <v>0</v>
      </c>
      <c r="J230" s="25" t="n">
        <v>77.7916666666667</v>
      </c>
      <c r="K230" s="28" t="n">
        <v>222</v>
      </c>
      <c r="L230" s="25" t="n">
        <v>75</v>
      </c>
      <c r="M230" s="25" t="n">
        <v>100</v>
      </c>
      <c r="N230" s="25" t="n">
        <f aca="false">L230*0.7+M230*0.3</f>
        <v>82.5</v>
      </c>
      <c r="O230" s="26" t="n">
        <f aca="false">F230*0.25+J230*0.6+N230*0.15</f>
        <v>81.01625</v>
      </c>
      <c r="P230" s="33" t="n">
        <v>227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1" t="n">
        <f aca="false">75+Q230*0.3+R230*0.25+S230*0.15+T230*0.15+U230*0.15</f>
        <v>75</v>
      </c>
      <c r="W230" s="27" t="n">
        <v>251</v>
      </c>
      <c r="X230" s="39"/>
      <c r="Y230" s="33"/>
      <c r="Z230" s="33"/>
      <c r="AA230" s="76"/>
    </row>
    <row r="231" s="70" customFormat="true" ht="13.5" hidden="false" customHeight="false" outlineLevel="0" collapsed="false">
      <c r="A231" s="45" t="s">
        <v>363</v>
      </c>
      <c r="B231" s="37" t="s">
        <v>364</v>
      </c>
      <c r="C231" s="46" t="s">
        <v>36</v>
      </c>
      <c r="D231" s="26" t="n">
        <v>96.3961538461539</v>
      </c>
      <c r="E231" s="26" t="n">
        <v>66</v>
      </c>
      <c r="F231" s="26" t="n">
        <f aca="false">D231*0.7+E231*0.3</f>
        <v>87.2773076923077</v>
      </c>
      <c r="G231" s="27" t="n">
        <v>120</v>
      </c>
      <c r="H231" s="26" t="n">
        <v>77.5652173913043</v>
      </c>
      <c r="I231" s="26" t="n">
        <v>0</v>
      </c>
      <c r="J231" s="26" t="n">
        <v>77.5652173913043</v>
      </c>
      <c r="K231" s="28" t="n">
        <v>226</v>
      </c>
      <c r="L231" s="47" t="n">
        <v>75</v>
      </c>
      <c r="M231" s="26" t="n">
        <v>98.6153846153846</v>
      </c>
      <c r="N231" s="26" t="n">
        <f aca="false">L231*0.7+M231*0.3</f>
        <v>82.0846153846154</v>
      </c>
      <c r="O231" s="26" t="n">
        <f aca="false">F231*0.25+J231*0.6+N231*0.15</f>
        <v>80.6711496655518</v>
      </c>
      <c r="P231" s="33" t="n">
        <v>228</v>
      </c>
      <c r="Q231" s="38" t="n">
        <v>0.625</v>
      </c>
      <c r="R231" s="38"/>
      <c r="S231" s="38" t="n">
        <v>10</v>
      </c>
      <c r="T231" s="38"/>
      <c r="U231" s="38" t="n">
        <v>1.8</v>
      </c>
      <c r="V231" s="31" t="n">
        <f aca="false">75+Q231*0.3+R231*0.25+S231*0.15+T231*0.15+U231*0.15</f>
        <v>76.9575</v>
      </c>
      <c r="W231" s="27" t="n">
        <v>19</v>
      </c>
      <c r="X231" s="62"/>
      <c r="Y231" s="36" t="s">
        <v>150</v>
      </c>
      <c r="Z231" s="33"/>
      <c r="AA231" s="76"/>
    </row>
    <row r="232" s="70" customFormat="true" ht="13.5" hidden="false" customHeight="false" outlineLevel="0" collapsed="false">
      <c r="A232" s="35" t="n">
        <v>1904080614</v>
      </c>
      <c r="B232" s="37" t="s">
        <v>365</v>
      </c>
      <c r="C232" s="37" t="s">
        <v>36</v>
      </c>
      <c r="D232" s="26" t="n">
        <v>96.65</v>
      </c>
      <c r="E232" s="38" t="n">
        <v>60</v>
      </c>
      <c r="F232" s="26" t="n">
        <f aca="false">D232*0.7+E232*0.3</f>
        <v>85.655</v>
      </c>
      <c r="G232" s="27" t="n">
        <v>246</v>
      </c>
      <c r="H232" s="26" t="n">
        <v>75.25</v>
      </c>
      <c r="I232" s="26" t="n">
        <v>0</v>
      </c>
      <c r="J232" s="26" t="n">
        <v>75.25</v>
      </c>
      <c r="K232" s="28" t="n">
        <v>240</v>
      </c>
      <c r="L232" s="26" t="n">
        <v>92</v>
      </c>
      <c r="M232" s="26" t="n">
        <v>97.6</v>
      </c>
      <c r="N232" s="26" t="n">
        <v>93.68</v>
      </c>
      <c r="O232" s="26" t="n">
        <f aca="false">F232*0.25+J232*0.6+N232*0.15</f>
        <v>80.61575</v>
      </c>
      <c r="P232" s="33" t="n">
        <v>229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.72</v>
      </c>
      <c r="V232" s="31" t="n">
        <f aca="false">75+Q232*0.3+R232*0.25+S232*0.15+T232*0.15+U232*0.15</f>
        <v>75.108</v>
      </c>
      <c r="W232" s="27" t="n">
        <v>168</v>
      </c>
      <c r="X232" s="28"/>
      <c r="Y232" s="33"/>
      <c r="Z232" s="33"/>
      <c r="AA232" s="76"/>
    </row>
    <row r="233" s="70" customFormat="true" ht="13.5" hidden="false" customHeight="false" outlineLevel="0" collapsed="false">
      <c r="A233" s="23" t="n">
        <v>1904080715</v>
      </c>
      <c r="B233" s="24" t="s">
        <v>366</v>
      </c>
      <c r="C233" s="24" t="s">
        <v>36</v>
      </c>
      <c r="D233" s="25" t="n">
        <v>96.5272727272727</v>
      </c>
      <c r="E233" s="26" t="n">
        <v>63.2</v>
      </c>
      <c r="F233" s="26" t="n">
        <f aca="false">D233*0.7+E233*0.3</f>
        <v>86.5290909090909</v>
      </c>
      <c r="G233" s="27" t="n">
        <v>181</v>
      </c>
      <c r="H233" s="25" t="n">
        <v>75.3913043478261</v>
      </c>
      <c r="I233" s="26" t="n">
        <v>0</v>
      </c>
      <c r="J233" s="25" t="n">
        <v>75.3913043478261</v>
      </c>
      <c r="K233" s="28" t="n">
        <v>238</v>
      </c>
      <c r="L233" s="30" t="n">
        <v>87</v>
      </c>
      <c r="M233" s="25" t="n">
        <v>98.2772727272727</v>
      </c>
      <c r="N233" s="26" t="n">
        <f aca="false">L233*0.7+M233*0.3</f>
        <v>90.3831818181818</v>
      </c>
      <c r="O233" s="26" t="n">
        <f aca="false">F233*0.25+J233*0.6+N233*0.15</f>
        <v>80.4245326086956</v>
      </c>
      <c r="P233" s="33" t="n">
        <v>230</v>
      </c>
      <c r="Q233" s="31" t="n">
        <v>0.625</v>
      </c>
      <c r="R233" s="31" t="n">
        <v>0</v>
      </c>
      <c r="S233" s="31" t="n">
        <v>7.5</v>
      </c>
      <c r="T233" s="31" t="n">
        <v>0</v>
      </c>
      <c r="U233" s="31" t="n">
        <v>1.2</v>
      </c>
      <c r="V233" s="31" t="n">
        <f aca="false">75+Q233*0.3+R233*0.25+S233*0.15+T233*0.15+U233*0.15</f>
        <v>76.4925</v>
      </c>
      <c r="W233" s="27" t="n">
        <v>43</v>
      </c>
      <c r="X233" s="28"/>
      <c r="Y233" s="33"/>
      <c r="Z233" s="33"/>
      <c r="AA233" s="76"/>
    </row>
    <row r="234" s="70" customFormat="true" ht="13.5" hidden="false" customHeight="false" outlineLevel="0" collapsed="false">
      <c r="A234" s="45" t="s">
        <v>367</v>
      </c>
      <c r="B234" s="37" t="s">
        <v>368</v>
      </c>
      <c r="C234" s="37" t="s">
        <v>29</v>
      </c>
      <c r="D234" s="26" t="n">
        <v>96.75</v>
      </c>
      <c r="E234" s="26" t="n">
        <v>61.2</v>
      </c>
      <c r="F234" s="26" t="n">
        <f aca="false">D234*0.7+E234*0.3</f>
        <v>86.085</v>
      </c>
      <c r="G234" s="27" t="n">
        <v>219</v>
      </c>
      <c r="H234" s="26" t="n">
        <v>90.9565217391304</v>
      </c>
      <c r="I234" s="26" t="n">
        <v>0</v>
      </c>
      <c r="J234" s="26" t="n">
        <v>90.9565217391304</v>
      </c>
      <c r="K234" s="28" t="n">
        <v>15</v>
      </c>
      <c r="L234" s="26" t="n">
        <v>0</v>
      </c>
      <c r="M234" s="26" t="n">
        <v>96.15</v>
      </c>
      <c r="N234" s="26" t="n">
        <v>28.845</v>
      </c>
      <c r="O234" s="26" t="n">
        <f aca="false">F234*0.25+J234*0.6+N234*0.15</f>
        <v>80.4219130434782</v>
      </c>
      <c r="P234" s="33" t="n">
        <v>23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f aca="false">75+Q234*0.3+R234*0.25+S234*0.15+T234*0.15+U234*0.15</f>
        <v>75</v>
      </c>
      <c r="W234" s="27" t="n">
        <v>175</v>
      </c>
      <c r="X234" s="28"/>
      <c r="Y234" s="36" t="s">
        <v>39</v>
      </c>
      <c r="Z234" s="33"/>
      <c r="AA234" s="76"/>
    </row>
    <row r="235" s="70" customFormat="true" ht="13.5" hidden="false" customHeight="false" outlineLevel="0" collapsed="false">
      <c r="A235" s="45" t="n">
        <v>1904080504</v>
      </c>
      <c r="B235" s="37" t="s">
        <v>369</v>
      </c>
      <c r="C235" s="37" t="s">
        <v>29</v>
      </c>
      <c r="D235" s="26" t="n">
        <v>96.25</v>
      </c>
      <c r="E235" s="38" t="n">
        <v>62</v>
      </c>
      <c r="F235" s="26" t="n">
        <f aca="false">D235*0.7+E235*0.3</f>
        <v>85.975</v>
      </c>
      <c r="G235" s="27" t="n">
        <v>224</v>
      </c>
      <c r="H235" s="26" t="n">
        <v>74.75</v>
      </c>
      <c r="I235" s="26" t="n">
        <v>0</v>
      </c>
      <c r="J235" s="26" t="n">
        <v>74.75</v>
      </c>
      <c r="K235" s="28" t="n">
        <v>244</v>
      </c>
      <c r="L235" s="26" t="n">
        <v>92</v>
      </c>
      <c r="M235" s="26" t="n">
        <v>97.8</v>
      </c>
      <c r="N235" s="26" t="n">
        <v>93.74</v>
      </c>
      <c r="O235" s="26" t="n">
        <f aca="false">F235*0.25+J235*0.6+N235*0.15</f>
        <v>80.40475</v>
      </c>
      <c r="P235" s="33" t="n">
        <v>232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1.2</v>
      </c>
      <c r="V235" s="31" t="n">
        <f aca="false">75+Q235*0.3+R235*0.25+S235*0.15+T235*0.15+U235*0.15</f>
        <v>75.18</v>
      </c>
      <c r="W235" s="27" t="n">
        <v>160</v>
      </c>
      <c r="X235" s="28"/>
      <c r="Y235" s="33"/>
      <c r="Z235" s="33"/>
      <c r="AA235" s="76"/>
    </row>
    <row r="236" s="70" customFormat="true" ht="13.5" hidden="false" customHeight="false" outlineLevel="0" collapsed="false">
      <c r="A236" s="45" t="s">
        <v>370</v>
      </c>
      <c r="B236" s="37" t="s">
        <v>371</v>
      </c>
      <c r="C236" s="37" t="s">
        <v>36</v>
      </c>
      <c r="D236" s="26" t="n">
        <v>95.8</v>
      </c>
      <c r="E236" s="38" t="n">
        <v>61.2</v>
      </c>
      <c r="F236" s="26" t="n">
        <f aca="false">D236*0.7+E236*0.3</f>
        <v>85.42</v>
      </c>
      <c r="G236" s="27" t="n">
        <v>262</v>
      </c>
      <c r="H236" s="26" t="n">
        <v>78.4583333333333</v>
      </c>
      <c r="I236" s="26" t="n">
        <v>0</v>
      </c>
      <c r="J236" s="26" t="n">
        <v>78.4583333333333</v>
      </c>
      <c r="K236" s="28" t="n">
        <v>214</v>
      </c>
      <c r="L236" s="26" t="n">
        <v>73</v>
      </c>
      <c r="M236" s="26" t="n">
        <v>94.65</v>
      </c>
      <c r="N236" s="26" t="n">
        <v>79.495</v>
      </c>
      <c r="O236" s="26" t="n">
        <f aca="false">F236*0.25+J236*0.6+N236*0.15</f>
        <v>80.35425</v>
      </c>
      <c r="P236" s="33" t="n">
        <v>233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f aca="false">75+Q236*0.3+R236*0.25+S236*0.15+T236*0.15+U236*0.15</f>
        <v>75</v>
      </c>
      <c r="W236" s="27" t="n">
        <v>246</v>
      </c>
      <c r="X236" s="28"/>
      <c r="Y236" s="33"/>
      <c r="Z236" s="33"/>
      <c r="AA236" s="76"/>
    </row>
    <row r="237" s="52" customFormat="true" ht="14.25" hidden="false" customHeight="true" outlineLevel="0" collapsed="false">
      <c r="A237" s="44" t="n">
        <v>1904080730</v>
      </c>
      <c r="B237" s="24" t="s">
        <v>372</v>
      </c>
      <c r="C237" s="24" t="s">
        <v>29</v>
      </c>
      <c r="D237" s="25" t="n">
        <v>97.5545454545455</v>
      </c>
      <c r="E237" s="26" t="n">
        <v>70</v>
      </c>
      <c r="F237" s="26" t="n">
        <f aca="false">D237*0.7+E237*0.3</f>
        <v>89.2881818181818</v>
      </c>
      <c r="G237" s="27" t="n">
        <v>17</v>
      </c>
      <c r="H237" s="25" t="n">
        <v>74.4347826086957</v>
      </c>
      <c r="I237" s="26" t="n">
        <v>0</v>
      </c>
      <c r="J237" s="25" t="n">
        <v>74.4347826086957</v>
      </c>
      <c r="K237" s="72" t="n">
        <v>248</v>
      </c>
      <c r="L237" s="30" t="n">
        <v>85</v>
      </c>
      <c r="M237" s="25" t="n">
        <v>98.2545454545455</v>
      </c>
      <c r="N237" s="26" t="n">
        <f aca="false">L237*0.7+M237*0.3</f>
        <v>88.9763636363636</v>
      </c>
      <c r="O237" s="26" t="n">
        <f aca="false">F237*0.25+J237*0.6+N237*0.15</f>
        <v>80.3293695652174</v>
      </c>
      <c r="P237" s="33" t="n">
        <v>234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1.2</v>
      </c>
      <c r="V237" s="31" t="n">
        <f aca="false">75+Q237*0.3+R237*0.25+S237*0.15+T237*0.15+U237*0.15</f>
        <v>75.18</v>
      </c>
      <c r="W237" s="27" t="n">
        <v>161</v>
      </c>
      <c r="X237" s="28"/>
      <c r="Y237" s="33"/>
      <c r="Z237" s="33"/>
      <c r="AA237" s="51" t="s">
        <v>124</v>
      </c>
    </row>
    <row r="238" s="52" customFormat="true" ht="14.25" hidden="false" customHeight="true" outlineLevel="0" collapsed="false">
      <c r="A238" s="45" t="n">
        <v>1904080521</v>
      </c>
      <c r="B238" s="37" t="s">
        <v>373</v>
      </c>
      <c r="C238" s="37" t="s">
        <v>36</v>
      </c>
      <c r="D238" s="26" t="n">
        <v>96.1</v>
      </c>
      <c r="E238" s="38" t="n">
        <v>60</v>
      </c>
      <c r="F238" s="26" t="n">
        <f aca="false">D238*0.7+E238*0.3</f>
        <v>85.27</v>
      </c>
      <c r="G238" s="27" t="n">
        <v>265</v>
      </c>
      <c r="H238" s="26" t="n">
        <v>74.74</v>
      </c>
      <c r="I238" s="26" t="n">
        <v>0</v>
      </c>
      <c r="J238" s="26" t="n">
        <v>74.74</v>
      </c>
      <c r="K238" s="28" t="n">
        <v>245</v>
      </c>
      <c r="L238" s="26" t="n">
        <v>93</v>
      </c>
      <c r="M238" s="26" t="n">
        <v>97.7</v>
      </c>
      <c r="N238" s="26" t="n">
        <v>94.41</v>
      </c>
      <c r="O238" s="26" t="n">
        <f aca="false">F238*0.25+J238*0.6+N238*0.15</f>
        <v>80.323</v>
      </c>
      <c r="P238" s="33" t="n">
        <v>235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f aca="false">75+Q238*0.3+R238*0.25+S238*0.15+T238*0.15+U238*0.15</f>
        <v>75</v>
      </c>
      <c r="W238" s="27" t="n">
        <v>262</v>
      </c>
      <c r="X238" s="28"/>
      <c r="Y238" s="33"/>
      <c r="Z238" s="33"/>
      <c r="AA238" s="33"/>
    </row>
    <row r="239" s="52" customFormat="true" ht="14.25" hidden="false" customHeight="true" outlineLevel="0" collapsed="false">
      <c r="A239" s="78" t="n">
        <v>1904080716</v>
      </c>
      <c r="B239" s="79" t="s">
        <v>374</v>
      </c>
      <c r="C239" s="24" t="s">
        <v>36</v>
      </c>
      <c r="D239" s="25" t="n">
        <v>97.4045454545455</v>
      </c>
      <c r="E239" s="26" t="n">
        <v>60</v>
      </c>
      <c r="F239" s="26" t="n">
        <f aca="false">D239*0.7+E239*0.3</f>
        <v>86.1831818181818</v>
      </c>
      <c r="G239" s="27" t="n">
        <v>216</v>
      </c>
      <c r="H239" s="25" t="n">
        <v>79.5</v>
      </c>
      <c r="I239" s="26" t="n">
        <v>0</v>
      </c>
      <c r="J239" s="25" t="n">
        <v>79.5</v>
      </c>
      <c r="K239" s="28" t="n">
        <v>200</v>
      </c>
      <c r="L239" s="30" t="n">
        <v>62</v>
      </c>
      <c r="M239" s="25" t="n">
        <v>98.0045454545455</v>
      </c>
      <c r="N239" s="26" t="n">
        <f aca="false">L239*0.7+M239*0.3</f>
        <v>72.8013636363636</v>
      </c>
      <c r="O239" s="26" t="n">
        <f aca="false">F239*0.25+J239*0.6+N239*0.15</f>
        <v>80.166</v>
      </c>
      <c r="P239" s="33" t="n">
        <v>236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f aca="false">75+Q239*0.3+R239*0.25+S239*0.15+T239*0.15+U239*0.15</f>
        <v>75</v>
      </c>
      <c r="W239" s="27" t="n">
        <v>241</v>
      </c>
      <c r="X239" s="28"/>
      <c r="Y239" s="33"/>
      <c r="Z239" s="33"/>
      <c r="AA239" s="33"/>
    </row>
    <row r="240" s="52" customFormat="true" ht="14.25" hidden="false" customHeight="true" outlineLevel="0" collapsed="false">
      <c r="A240" s="23" t="n">
        <v>1904080301</v>
      </c>
      <c r="B240" s="24" t="s">
        <v>375</v>
      </c>
      <c r="C240" s="24" t="s">
        <v>29</v>
      </c>
      <c r="D240" s="25" t="n">
        <v>98.25</v>
      </c>
      <c r="E240" s="40" t="n">
        <v>61.2</v>
      </c>
      <c r="F240" s="26" t="n">
        <f aca="false">D240*0.7+E240*0.3</f>
        <v>87.135</v>
      </c>
      <c r="G240" s="27" t="n">
        <v>133</v>
      </c>
      <c r="H240" s="25" t="n">
        <v>75.5416666666667</v>
      </c>
      <c r="I240" s="25" t="n">
        <v>0</v>
      </c>
      <c r="J240" s="25" t="n">
        <v>75.5416666666667</v>
      </c>
      <c r="K240" s="28" t="n">
        <v>237</v>
      </c>
      <c r="L240" s="25" t="n">
        <v>80</v>
      </c>
      <c r="M240" s="25" t="n">
        <v>100</v>
      </c>
      <c r="N240" s="25" t="n">
        <f aca="false">L240*0.7+M240*0.3</f>
        <v>86</v>
      </c>
      <c r="O240" s="26" t="n">
        <f aca="false">F240*0.25+J240*0.6+N240*0.15</f>
        <v>80.00875</v>
      </c>
      <c r="P240" s="33" t="n">
        <v>237</v>
      </c>
      <c r="Q240" s="30"/>
      <c r="R240" s="30"/>
      <c r="S240" s="30"/>
      <c r="T240" s="30"/>
      <c r="U240" s="30" t="n">
        <v>8</v>
      </c>
      <c r="V240" s="31" t="n">
        <f aca="false">75+Q240*0.3+R240*0.25+S240*0.15+T240*0.15+U240*0.15</f>
        <v>76.2</v>
      </c>
      <c r="W240" s="27" t="n">
        <v>57</v>
      </c>
      <c r="X240" s="62"/>
      <c r="Y240" s="33"/>
      <c r="Z240" s="33"/>
      <c r="AA240" s="33"/>
    </row>
    <row r="241" s="52" customFormat="true" ht="14.25" hidden="false" customHeight="true" outlineLevel="0" collapsed="false">
      <c r="A241" s="44" t="n">
        <v>1904080728</v>
      </c>
      <c r="B241" s="24" t="s">
        <v>376</v>
      </c>
      <c r="C241" s="24" t="s">
        <v>36</v>
      </c>
      <c r="D241" s="25" t="n">
        <v>97.0545454545455</v>
      </c>
      <c r="E241" s="26" t="n">
        <v>64</v>
      </c>
      <c r="F241" s="26" t="n">
        <f aca="false">D241*0.7+E241*0.3</f>
        <v>87.1381818181818</v>
      </c>
      <c r="G241" s="27" t="n">
        <v>133</v>
      </c>
      <c r="H241" s="25" t="n">
        <v>73.5416666666667</v>
      </c>
      <c r="I241" s="26" t="n">
        <v>0</v>
      </c>
      <c r="J241" s="25" t="n">
        <v>73.5416666666667</v>
      </c>
      <c r="K241" s="28" t="n">
        <v>257</v>
      </c>
      <c r="L241" s="30" t="n">
        <v>92</v>
      </c>
      <c r="M241" s="25" t="n">
        <v>97.7545454545455</v>
      </c>
      <c r="N241" s="26" t="n">
        <f aca="false">L241*0.7+M241*0.3</f>
        <v>93.7263636363636</v>
      </c>
      <c r="O241" s="26" t="n">
        <f aca="false">F241*0.25+J241*0.6+N241*0.15</f>
        <v>79.9685</v>
      </c>
      <c r="P241" s="33" t="n">
        <v>238</v>
      </c>
      <c r="Q241" s="31" t="n">
        <v>2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f aca="false">75+Q241*0.3+R241*0.25+S241*0.15+T241*0.15+U241*0.15</f>
        <v>75.6</v>
      </c>
      <c r="W241" s="27" t="n">
        <v>103</v>
      </c>
      <c r="X241" s="28"/>
      <c r="Y241" s="33"/>
      <c r="Z241" s="33"/>
      <c r="AA241" s="33"/>
    </row>
    <row r="242" s="52" customFormat="true" ht="14.25" hidden="false" customHeight="true" outlineLevel="0" collapsed="false">
      <c r="A242" s="45" t="s">
        <v>377</v>
      </c>
      <c r="B242" s="46" t="s">
        <v>378</v>
      </c>
      <c r="C242" s="46" t="s">
        <v>36</v>
      </c>
      <c r="D242" s="26" t="n">
        <v>98.2</v>
      </c>
      <c r="E242" s="38" t="n">
        <v>66</v>
      </c>
      <c r="F242" s="26" t="n">
        <f aca="false">D242*0.7+E242*0.3</f>
        <v>88.54</v>
      </c>
      <c r="G242" s="27" t="n">
        <v>47</v>
      </c>
      <c r="H242" s="26" t="n">
        <v>74.9166666666667</v>
      </c>
      <c r="I242" s="26" t="n">
        <v>0</v>
      </c>
      <c r="J242" s="26" t="n">
        <v>74.9166666666667</v>
      </c>
      <c r="K242" s="28" t="n">
        <v>242</v>
      </c>
      <c r="L242" s="47" t="n">
        <v>80</v>
      </c>
      <c r="M242" s="26" t="n">
        <v>98.3</v>
      </c>
      <c r="N242" s="26" t="n">
        <f aca="false">L242*0.7+M242*0.3</f>
        <v>85.49</v>
      </c>
      <c r="O242" s="26" t="n">
        <f aca="false">F242*0.25+J242*0.6+N242*0.15</f>
        <v>79.9085</v>
      </c>
      <c r="P242" s="33" t="n">
        <v>239</v>
      </c>
      <c r="Q242" s="38"/>
      <c r="R242" s="38"/>
      <c r="S242" s="38"/>
      <c r="T242" s="38"/>
      <c r="U242" s="38" t="n">
        <v>9.8</v>
      </c>
      <c r="V242" s="31" t="n">
        <f aca="false">75+Q242*0.3+R242*0.25+S242*0.15+T242*0.15+U242*0.15</f>
        <v>76.47</v>
      </c>
      <c r="W242" s="27" t="n">
        <v>44</v>
      </c>
      <c r="X242" s="62"/>
      <c r="Y242" s="33"/>
      <c r="Z242" s="33"/>
      <c r="AA242" s="33"/>
    </row>
    <row r="243" s="74" customFormat="true" ht="14.25" hidden="false" customHeight="true" outlineLevel="0" collapsed="false">
      <c r="A243" s="35" t="n">
        <v>1904080506</v>
      </c>
      <c r="B243" s="36" t="s">
        <v>379</v>
      </c>
      <c r="C243" s="36" t="s">
        <v>29</v>
      </c>
      <c r="D243" s="31" t="n">
        <v>97.75</v>
      </c>
      <c r="E243" s="31" t="n">
        <v>60</v>
      </c>
      <c r="F243" s="26" t="n">
        <f aca="false">D243*0.7+E243*0.3</f>
        <v>86.425</v>
      </c>
      <c r="G243" s="27" t="n">
        <v>196</v>
      </c>
      <c r="H243" s="31" t="n">
        <v>76.7</v>
      </c>
      <c r="I243" s="31" t="n">
        <v>0</v>
      </c>
      <c r="J243" s="31" t="n">
        <v>76.7</v>
      </c>
      <c r="K243" s="28" t="n">
        <v>229</v>
      </c>
      <c r="L243" s="31" t="n">
        <v>74</v>
      </c>
      <c r="M243" s="31" t="n">
        <v>97.85</v>
      </c>
      <c r="N243" s="31" t="n">
        <v>81.16</v>
      </c>
      <c r="O243" s="26" t="n">
        <f aca="false">F243*0.25+J243*0.6+N243*0.15</f>
        <v>79.80025</v>
      </c>
      <c r="P243" s="33" t="n">
        <v>240</v>
      </c>
      <c r="Q243" s="31" t="n">
        <v>2</v>
      </c>
      <c r="R243" s="31" t="n">
        <v>0</v>
      </c>
      <c r="S243" s="31" t="n">
        <v>0</v>
      </c>
      <c r="T243" s="31" t="n">
        <v>0</v>
      </c>
      <c r="U243" s="31" t="n">
        <v>2</v>
      </c>
      <c r="V243" s="31" t="n">
        <f aca="false">75+Q243*0.3+R243*0.25+S243*0.15+T243*0.15+U243*0.15</f>
        <v>75.9</v>
      </c>
      <c r="W243" s="27" t="n">
        <v>80</v>
      </c>
      <c r="X243" s="28"/>
      <c r="Y243" s="37"/>
      <c r="Z243" s="37"/>
      <c r="AA243" s="77"/>
    </row>
    <row r="244" s="70" customFormat="true" ht="12" hidden="false" customHeight="true" outlineLevel="0" collapsed="false">
      <c r="A244" s="41" t="n">
        <v>1904080317</v>
      </c>
      <c r="B244" s="42" t="s">
        <v>380</v>
      </c>
      <c r="C244" s="43" t="s">
        <v>29</v>
      </c>
      <c r="D244" s="26" t="n">
        <v>95.35</v>
      </c>
      <c r="E244" s="26" t="n">
        <v>62.4</v>
      </c>
      <c r="F244" s="26" t="n">
        <f aca="false">D244*0.7+E244*0.3</f>
        <v>85.465</v>
      </c>
      <c r="G244" s="27" t="n">
        <v>260</v>
      </c>
      <c r="H244" s="26" t="n">
        <v>78.5</v>
      </c>
      <c r="I244" s="26" t="n">
        <v>0</v>
      </c>
      <c r="J244" s="26" t="n">
        <v>78.5</v>
      </c>
      <c r="K244" s="28" t="n">
        <v>213</v>
      </c>
      <c r="L244" s="26" t="n">
        <v>64</v>
      </c>
      <c r="M244" s="26" t="n">
        <v>99.9</v>
      </c>
      <c r="N244" s="26" t="n">
        <f aca="false">L244*0.7+M244*0.3</f>
        <v>74.77</v>
      </c>
      <c r="O244" s="26" t="n">
        <f aca="false">F244*0.25+J244*0.6+N244*0.15</f>
        <v>79.68175</v>
      </c>
      <c r="P244" s="33" t="n">
        <v>241</v>
      </c>
      <c r="Q244" s="31"/>
      <c r="R244" s="38"/>
      <c r="S244" s="75"/>
      <c r="T244" s="31"/>
      <c r="U244" s="31"/>
      <c r="V244" s="31" t="n">
        <f aca="false">75+Q244*0.3+R244*0.25+S244*0.15+T244*0.15+U244*0.15</f>
        <v>75</v>
      </c>
      <c r="W244" s="27" t="n">
        <v>245</v>
      </c>
      <c r="X244" s="62"/>
      <c r="Y244" s="33"/>
      <c r="Z244" s="33"/>
      <c r="AA244" s="76"/>
    </row>
    <row r="245" s="70" customFormat="true" ht="13.5" hidden="false" customHeight="false" outlineLevel="0" collapsed="false">
      <c r="A245" s="23" t="s">
        <v>381</v>
      </c>
      <c r="B245" s="24" t="s">
        <v>382</v>
      </c>
      <c r="C245" s="24" t="s">
        <v>29</v>
      </c>
      <c r="D245" s="25" t="n">
        <v>100</v>
      </c>
      <c r="E245" s="25" t="n">
        <v>62</v>
      </c>
      <c r="F245" s="26" t="n">
        <f aca="false">D245*0.7+E245*0.3</f>
        <v>88.6</v>
      </c>
      <c r="G245" s="27" t="n">
        <v>39</v>
      </c>
      <c r="H245" s="25" t="n">
        <v>74.0833333333333</v>
      </c>
      <c r="I245" s="25" t="n">
        <v>0</v>
      </c>
      <c r="J245" s="25" t="n">
        <v>74.0833333333333</v>
      </c>
      <c r="K245" s="28" t="n">
        <v>253</v>
      </c>
      <c r="L245" s="25" t="n">
        <v>81</v>
      </c>
      <c r="M245" s="25" t="n">
        <v>100</v>
      </c>
      <c r="N245" s="25" t="n">
        <f aca="false">L245*0.7+M245*0.3</f>
        <v>86.7</v>
      </c>
      <c r="O245" s="26" t="n">
        <f aca="false">F245*0.25+J245*0.6+N245*0.15</f>
        <v>79.605</v>
      </c>
      <c r="P245" s="33" t="n">
        <v>242</v>
      </c>
      <c r="Q245" s="30" t="n">
        <v>0</v>
      </c>
      <c r="R245" s="30" t="n">
        <v>0</v>
      </c>
      <c r="S245" s="30" t="n">
        <v>7.5</v>
      </c>
      <c r="T245" s="30" t="n">
        <v>0</v>
      </c>
      <c r="U245" s="30" t="n">
        <v>0</v>
      </c>
      <c r="V245" s="31" t="n">
        <f aca="false">75+Q245*0.3+R245*0.25+S245*0.15+T245*0.15+U245*0.15</f>
        <v>76.125</v>
      </c>
      <c r="W245" s="27" t="n">
        <v>63</v>
      </c>
      <c r="X245" s="39"/>
      <c r="Y245" s="33"/>
      <c r="Z245" s="33"/>
      <c r="AA245" s="76"/>
    </row>
    <row r="246" s="70" customFormat="true" ht="13.5" hidden="false" customHeight="false" outlineLevel="0" collapsed="false">
      <c r="A246" s="35" t="n">
        <v>1904080618</v>
      </c>
      <c r="B246" s="37" t="s">
        <v>383</v>
      </c>
      <c r="C246" s="37" t="s">
        <v>36</v>
      </c>
      <c r="D246" s="26" t="n">
        <v>96.63077</v>
      </c>
      <c r="E246" s="38" t="n">
        <v>62</v>
      </c>
      <c r="F246" s="26" t="n">
        <f aca="false">D246*0.7+E246*0.3</f>
        <v>86.241539</v>
      </c>
      <c r="G246" s="27" t="n">
        <v>213</v>
      </c>
      <c r="H246" s="26" t="n">
        <v>74.73913</v>
      </c>
      <c r="I246" s="26" t="n">
        <v>0</v>
      </c>
      <c r="J246" s="26" t="n">
        <v>74.73913</v>
      </c>
      <c r="K246" s="28" t="n">
        <v>246</v>
      </c>
      <c r="L246" s="26" t="n">
        <v>84</v>
      </c>
      <c r="M246" s="26" t="n">
        <v>96.95</v>
      </c>
      <c r="N246" s="26" t="n">
        <v>87.89</v>
      </c>
      <c r="O246" s="26" t="n">
        <f aca="false">F246*0.25+J246*0.6+N246*0.15</f>
        <v>79.58736275</v>
      </c>
      <c r="P246" s="33" t="n">
        <v>243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.72</v>
      </c>
      <c r="V246" s="31" t="n">
        <f aca="false">75+Q246*0.3+R246*0.25+S246*0.15+T246*0.15+U246*0.15</f>
        <v>75.108</v>
      </c>
      <c r="W246" s="27" t="n">
        <v>169</v>
      </c>
      <c r="X246" s="28"/>
      <c r="Y246" s="33"/>
      <c r="Z246" s="33"/>
      <c r="AA246" s="76"/>
    </row>
    <row r="247" s="70" customFormat="true" ht="13.5" hidden="false" customHeight="false" outlineLevel="0" collapsed="false">
      <c r="A247" s="35" t="n">
        <v>1904080539</v>
      </c>
      <c r="B247" s="36" t="s">
        <v>384</v>
      </c>
      <c r="C247" s="36" t="s">
        <v>36</v>
      </c>
      <c r="D247" s="31" t="n">
        <v>95.2</v>
      </c>
      <c r="E247" s="31" t="n">
        <v>62</v>
      </c>
      <c r="F247" s="26" t="n">
        <f aca="false">D247*0.7+E247*0.3</f>
        <v>85.24</v>
      </c>
      <c r="G247" s="27" t="n">
        <v>266</v>
      </c>
      <c r="H247" s="31" t="n">
        <v>74.42</v>
      </c>
      <c r="I247" s="31" t="n">
        <v>0</v>
      </c>
      <c r="J247" s="31" t="n">
        <v>74.42</v>
      </c>
      <c r="K247" s="28" t="n">
        <v>249</v>
      </c>
      <c r="L247" s="31" t="n">
        <v>88</v>
      </c>
      <c r="M247" s="31" t="n">
        <v>97.55</v>
      </c>
      <c r="N247" s="31" t="n">
        <v>90.87</v>
      </c>
      <c r="O247" s="26" t="n">
        <f aca="false">F247*0.25+J247*0.6+N247*0.15</f>
        <v>79.5925</v>
      </c>
      <c r="P247" s="33" t="n">
        <v>243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f aca="false">75+Q247*0.3+R247*0.25+S247*0.15+T247*0.15+U247*0.15</f>
        <v>75</v>
      </c>
      <c r="W247" s="27" t="n">
        <v>264</v>
      </c>
      <c r="X247" s="80"/>
      <c r="Y247" s="33"/>
      <c r="Z247" s="76"/>
      <c r="AA247" s="51" t="s">
        <v>124</v>
      </c>
    </row>
    <row r="248" s="70" customFormat="true" ht="13.5" hidden="false" customHeight="false" outlineLevel="0" collapsed="false">
      <c r="A248" s="45" t="s">
        <v>385</v>
      </c>
      <c r="B248" s="46" t="s">
        <v>386</v>
      </c>
      <c r="C248" s="46" t="s">
        <v>29</v>
      </c>
      <c r="D248" s="26" t="n">
        <v>98.1730769230769</v>
      </c>
      <c r="E248" s="38" t="n">
        <v>60</v>
      </c>
      <c r="F248" s="26" t="n">
        <f aca="false">D248*0.7+E248*0.3</f>
        <v>86.7211538461538</v>
      </c>
      <c r="G248" s="27" t="n">
        <v>169</v>
      </c>
      <c r="H248" s="26" t="n">
        <v>77.6086956521739</v>
      </c>
      <c r="I248" s="26" t="n">
        <v>0</v>
      </c>
      <c r="J248" s="26" t="n">
        <v>77.6086956521739</v>
      </c>
      <c r="K248" s="28" t="n">
        <v>225</v>
      </c>
      <c r="L248" s="47" t="n">
        <v>64</v>
      </c>
      <c r="M248" s="26" t="n">
        <v>98.6615384615385</v>
      </c>
      <c r="N248" s="26" t="n">
        <f aca="false">L248*0.7+M248*0.3</f>
        <v>74.3984615384615</v>
      </c>
      <c r="O248" s="26" t="n">
        <f aca="false">F248*0.25+J248*0.6+N248*0.15</f>
        <v>79.405275083612</v>
      </c>
      <c r="P248" s="33" t="n">
        <v>245</v>
      </c>
      <c r="Q248" s="38"/>
      <c r="R248" s="38"/>
      <c r="S248" s="38"/>
      <c r="T248" s="38"/>
      <c r="U248" s="38" t="n">
        <v>1.2</v>
      </c>
      <c r="V248" s="31" t="n">
        <f aca="false">75+Q248*0.3+R248*0.25+S248*0.15+T248*0.15+U248*0.15</f>
        <v>75.18</v>
      </c>
      <c r="W248" s="27" t="n">
        <v>159</v>
      </c>
      <c r="X248" s="62"/>
      <c r="Y248" s="33"/>
      <c r="Z248" s="33"/>
      <c r="AA248" s="76"/>
    </row>
    <row r="249" s="70" customFormat="true" ht="13.5" hidden="false" customHeight="false" outlineLevel="0" collapsed="false">
      <c r="A249" s="45" t="s">
        <v>387</v>
      </c>
      <c r="B249" s="46" t="s">
        <v>388</v>
      </c>
      <c r="C249" s="46" t="s">
        <v>29</v>
      </c>
      <c r="D249" s="26" t="n">
        <v>98.6346153846154</v>
      </c>
      <c r="E249" s="38" t="n">
        <v>60</v>
      </c>
      <c r="F249" s="26" t="n">
        <f aca="false">D249*0.7+E249*0.3</f>
        <v>87.0442307692308</v>
      </c>
      <c r="G249" s="27" t="n">
        <v>145</v>
      </c>
      <c r="H249" s="26" t="n">
        <v>74.2173913043478</v>
      </c>
      <c r="I249" s="26" t="n">
        <v>0</v>
      </c>
      <c r="J249" s="26" t="n">
        <v>74.2173913043478</v>
      </c>
      <c r="K249" s="28" t="n">
        <v>251</v>
      </c>
      <c r="L249" s="47" t="n">
        <v>82</v>
      </c>
      <c r="M249" s="26" t="n">
        <v>98.9769230769231</v>
      </c>
      <c r="N249" s="26" t="n">
        <f aca="false">L249*0.7+M249*0.3</f>
        <v>87.0930769230769</v>
      </c>
      <c r="O249" s="26" t="n">
        <f aca="false">F249*0.25+J249*0.6+N249*0.15</f>
        <v>79.3554540133779</v>
      </c>
      <c r="P249" s="33" t="n">
        <v>246</v>
      </c>
      <c r="Q249" s="38"/>
      <c r="R249" s="38"/>
      <c r="S249" s="38"/>
      <c r="T249" s="38"/>
      <c r="U249" s="38" t="n">
        <v>8</v>
      </c>
      <c r="V249" s="31" t="n">
        <f aca="false">75+Q249*0.3+R249*0.25+S249*0.15+T249*0.15+U249*0.15</f>
        <v>76.2</v>
      </c>
      <c r="W249" s="27" t="n">
        <v>58</v>
      </c>
      <c r="X249" s="62"/>
      <c r="Y249" s="33"/>
      <c r="Z249" s="33"/>
      <c r="AA249" s="76"/>
    </row>
    <row r="250" s="70" customFormat="true" ht="13.5" hidden="false" customHeight="false" outlineLevel="0" collapsed="false">
      <c r="A250" s="41" t="n">
        <v>1904080333</v>
      </c>
      <c r="B250" s="42" t="s">
        <v>389</v>
      </c>
      <c r="C250" s="43" t="s">
        <v>29</v>
      </c>
      <c r="D250" s="26" t="n">
        <v>99.15</v>
      </c>
      <c r="E250" s="26" t="n">
        <v>61.2</v>
      </c>
      <c r="F250" s="26" t="n">
        <f aca="false">D250*0.7+E250*0.3</f>
        <v>87.765</v>
      </c>
      <c r="G250" s="27" t="n">
        <v>100</v>
      </c>
      <c r="H250" s="26" t="n">
        <v>73.625</v>
      </c>
      <c r="I250" s="26" t="n">
        <v>0</v>
      </c>
      <c r="J250" s="26" t="n">
        <v>73.625</v>
      </c>
      <c r="K250" s="28" t="n">
        <v>255</v>
      </c>
      <c r="L250" s="26" t="n">
        <v>83</v>
      </c>
      <c r="M250" s="26" t="n">
        <v>99.25</v>
      </c>
      <c r="N250" s="26" t="n">
        <f aca="false">L250*0.7+M250*0.3</f>
        <v>87.875</v>
      </c>
      <c r="O250" s="26" t="n">
        <f aca="false">F250*0.25+J250*0.6+N250*0.15</f>
        <v>79.2975</v>
      </c>
      <c r="P250" s="33" t="n">
        <v>247</v>
      </c>
      <c r="Q250" s="31"/>
      <c r="R250" s="38"/>
      <c r="S250" s="38"/>
      <c r="T250" s="31"/>
      <c r="U250" s="31" t="n">
        <v>3</v>
      </c>
      <c r="V250" s="31" t="n">
        <f aca="false">75+Q250*0.3+R250*0.25+S250*0.15+T250*0.15+U250*0.15</f>
        <v>75.45</v>
      </c>
      <c r="W250" s="27" t="n">
        <v>125</v>
      </c>
      <c r="X250" s="62"/>
      <c r="Y250" s="33"/>
      <c r="Z250" s="33"/>
      <c r="AA250" s="76"/>
    </row>
    <row r="251" s="70" customFormat="true" ht="13.5" hidden="false" customHeight="false" outlineLevel="0" collapsed="false">
      <c r="A251" s="45" t="s">
        <v>390</v>
      </c>
      <c r="B251" s="46" t="s">
        <v>391</v>
      </c>
      <c r="C251" s="46" t="s">
        <v>36</v>
      </c>
      <c r="D251" s="26" t="n">
        <v>97.9307692307692</v>
      </c>
      <c r="E251" s="38" t="n">
        <v>60</v>
      </c>
      <c r="F251" s="26" t="n">
        <f aca="false">D251*0.7+E251*0.3</f>
        <v>86.5515384615385</v>
      </c>
      <c r="G251" s="27" t="n">
        <v>179</v>
      </c>
      <c r="H251" s="26" t="n">
        <v>76.625</v>
      </c>
      <c r="I251" s="26" t="n">
        <v>0</v>
      </c>
      <c r="J251" s="26" t="n">
        <v>76.625</v>
      </c>
      <c r="K251" s="28" t="n">
        <v>231</v>
      </c>
      <c r="L251" s="47" t="n">
        <v>69</v>
      </c>
      <c r="M251" s="26" t="n">
        <v>98.1153846153846</v>
      </c>
      <c r="N251" s="26" t="n">
        <f aca="false">L251*0.7+M251*0.3</f>
        <v>77.7346153846154</v>
      </c>
      <c r="O251" s="26" t="n">
        <f aca="false">F251*0.25+J251*0.6+N251*0.15</f>
        <v>79.2730769230769</v>
      </c>
      <c r="P251" s="33" t="n">
        <v>248</v>
      </c>
      <c r="Q251" s="38"/>
      <c r="R251" s="38"/>
      <c r="S251" s="38"/>
      <c r="T251" s="38"/>
      <c r="U251" s="38"/>
      <c r="V251" s="31" t="n">
        <f aca="false">75+Q251*0.3+R251*0.25+S251*0.15+T251*0.15+U251*0.15</f>
        <v>75</v>
      </c>
      <c r="W251" s="27" t="n">
        <v>256</v>
      </c>
      <c r="X251" s="62"/>
      <c r="Y251" s="33"/>
      <c r="Z251" s="33"/>
      <c r="AA251" s="76"/>
    </row>
    <row r="252" s="70" customFormat="true" ht="13.5" hidden="false" customHeight="false" outlineLevel="0" collapsed="false">
      <c r="A252" s="45" t="s">
        <v>392</v>
      </c>
      <c r="B252" s="46" t="s">
        <v>393</v>
      </c>
      <c r="C252" s="46" t="s">
        <v>36</v>
      </c>
      <c r="D252" s="26" t="n">
        <v>98.5653846153846</v>
      </c>
      <c r="E252" s="26" t="n">
        <v>60</v>
      </c>
      <c r="F252" s="26" t="n">
        <f aca="false">D252*0.7+E252*0.3</f>
        <v>86.9957692307692</v>
      </c>
      <c r="G252" s="27" t="n">
        <v>149</v>
      </c>
      <c r="H252" s="26" t="n">
        <v>75.6666666666667</v>
      </c>
      <c r="I252" s="26" t="n">
        <v>0</v>
      </c>
      <c r="J252" s="26" t="n">
        <v>75.6666666666667</v>
      </c>
      <c r="K252" s="28" t="n">
        <v>236</v>
      </c>
      <c r="L252" s="47" t="n">
        <v>71</v>
      </c>
      <c r="M252" s="26" t="n">
        <v>98.6115384615385</v>
      </c>
      <c r="N252" s="26" t="n">
        <f aca="false">L252*0.7+M252*0.3</f>
        <v>79.2834615384615</v>
      </c>
      <c r="O252" s="26" t="n">
        <f aca="false">F252*0.25+J252*0.6+N252*0.15</f>
        <v>79.0414615384615</v>
      </c>
      <c r="P252" s="33" t="n">
        <v>249</v>
      </c>
      <c r="Q252" s="38"/>
      <c r="R252" s="38"/>
      <c r="S252" s="38"/>
      <c r="T252" s="38"/>
      <c r="U252" s="38"/>
      <c r="V252" s="31" t="n">
        <f aca="false">75+Q252*0.3+R252*0.25+S252*0.15+T252*0.15+U252*0.15</f>
        <v>75</v>
      </c>
      <c r="W252" s="27" t="n">
        <v>258</v>
      </c>
      <c r="X252" s="62"/>
      <c r="Y252" s="33"/>
      <c r="Z252" s="33"/>
      <c r="AA252" s="76"/>
    </row>
    <row r="253" s="70" customFormat="true" ht="13.5" hidden="false" customHeight="false" outlineLevel="0" collapsed="false">
      <c r="A253" s="48" t="n">
        <v>1904080721</v>
      </c>
      <c r="B253" s="49" t="s">
        <v>394</v>
      </c>
      <c r="C253" s="24" t="s">
        <v>36</v>
      </c>
      <c r="D253" s="25" t="n">
        <v>96.3954545454545</v>
      </c>
      <c r="E253" s="26" t="n">
        <v>70</v>
      </c>
      <c r="F253" s="26" t="n">
        <f aca="false">D253*0.7+E253*0.3</f>
        <v>88.4768181818182</v>
      </c>
      <c r="G253" s="27" t="n">
        <v>49</v>
      </c>
      <c r="H253" s="25" t="n">
        <v>73.13</v>
      </c>
      <c r="I253" s="26" t="n">
        <v>0</v>
      </c>
      <c r="J253" s="25" t="n">
        <v>73.13</v>
      </c>
      <c r="K253" s="28" t="n">
        <v>259</v>
      </c>
      <c r="L253" s="30" t="n">
        <v>82</v>
      </c>
      <c r="M253" s="25" t="n">
        <v>98.2545454545455</v>
      </c>
      <c r="N253" s="26" t="n">
        <f aca="false">L253*0.7+M253*0.3</f>
        <v>86.8763636363636</v>
      </c>
      <c r="O253" s="26" t="n">
        <f aca="false">F253*0.25+J253*0.6+N253*0.15</f>
        <v>79.0286590909091</v>
      </c>
      <c r="P253" s="33" t="n">
        <v>25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3</v>
      </c>
      <c r="V253" s="31" t="n">
        <f aca="false">75+Q253*0.3+R253*0.25+S253*0.15+T253*0.15+U253*0.15</f>
        <v>75.45</v>
      </c>
      <c r="W253" s="27" t="n">
        <v>120</v>
      </c>
      <c r="X253" s="28"/>
      <c r="Y253" s="33"/>
      <c r="Z253" s="33"/>
      <c r="AA253" s="76"/>
    </row>
    <row r="254" s="70" customFormat="true" ht="13.5" hidden="false" customHeight="false" outlineLevel="0" collapsed="false">
      <c r="A254" s="41" t="n">
        <v>1904080309</v>
      </c>
      <c r="B254" s="42" t="s">
        <v>395</v>
      </c>
      <c r="C254" s="43" t="s">
        <v>29</v>
      </c>
      <c r="D254" s="26" t="n">
        <v>99.15</v>
      </c>
      <c r="E254" s="38" t="n">
        <v>63.2</v>
      </c>
      <c r="F254" s="26" t="n">
        <f aca="false">D254*0.7+E254*0.3</f>
        <v>88.365</v>
      </c>
      <c r="G254" s="27" t="n">
        <v>56</v>
      </c>
      <c r="H254" s="26" t="n">
        <v>73.25</v>
      </c>
      <c r="I254" s="26" t="n">
        <v>0</v>
      </c>
      <c r="J254" s="26" t="n">
        <v>73.25</v>
      </c>
      <c r="K254" s="28" t="n">
        <v>258</v>
      </c>
      <c r="L254" s="26" t="n">
        <v>81</v>
      </c>
      <c r="M254" s="26" t="n">
        <v>99.5</v>
      </c>
      <c r="N254" s="26" t="n">
        <f aca="false">L254*0.7+M254*0.3</f>
        <v>86.55</v>
      </c>
      <c r="O254" s="26" t="n">
        <f aca="false">F254*0.25+J254*0.6+N254*0.15</f>
        <v>79.02375</v>
      </c>
      <c r="P254" s="33" t="n">
        <v>251</v>
      </c>
      <c r="Q254" s="38"/>
      <c r="R254" s="38"/>
      <c r="S254" s="38"/>
      <c r="T254" s="31"/>
      <c r="U254" s="31" t="n">
        <v>3</v>
      </c>
      <c r="V254" s="31" t="n">
        <f aca="false">75+Q254*0.3+R254*0.25+S254*0.15+T254*0.15+U254*0.15</f>
        <v>75.45</v>
      </c>
      <c r="W254" s="27" t="n">
        <v>126</v>
      </c>
      <c r="X254" s="62"/>
      <c r="Y254" s="33"/>
      <c r="Z254" s="33"/>
      <c r="AA254" s="76"/>
    </row>
    <row r="255" s="52" customFormat="true" ht="14.25" hidden="false" customHeight="true" outlineLevel="0" collapsed="false">
      <c r="A255" s="23" t="s">
        <v>396</v>
      </c>
      <c r="B255" s="24" t="s">
        <v>397</v>
      </c>
      <c r="C255" s="24" t="s">
        <v>36</v>
      </c>
      <c r="D255" s="25" t="n">
        <v>97.9</v>
      </c>
      <c r="E255" s="25" t="n">
        <v>60</v>
      </c>
      <c r="F255" s="26" t="n">
        <f aca="false">D255*0.7+E255*0.3</f>
        <v>86.53</v>
      </c>
      <c r="G255" s="27" t="n">
        <v>181</v>
      </c>
      <c r="H255" s="25" t="n">
        <v>74.7916666666667</v>
      </c>
      <c r="I255" s="25" t="n">
        <v>0</v>
      </c>
      <c r="J255" s="25" t="n">
        <v>74.7916666666667</v>
      </c>
      <c r="K255" s="33" t="n">
        <v>243</v>
      </c>
      <c r="L255" s="25" t="n">
        <v>75</v>
      </c>
      <c r="M255" s="25" t="n">
        <v>100</v>
      </c>
      <c r="N255" s="25" t="n">
        <f aca="false">L255*0.7+M255*0.3</f>
        <v>82.5</v>
      </c>
      <c r="O255" s="26" t="n">
        <f aca="false">F255*0.25+J255*0.6+N255*0.15</f>
        <v>78.8825</v>
      </c>
      <c r="P255" s="33" t="n">
        <v>252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1" t="n">
        <f aca="false">75+Q255*0.3+R255*0.25+S255*0.15+T255*0.15+U255*0.15</f>
        <v>75</v>
      </c>
      <c r="W255" s="27" t="n">
        <v>261</v>
      </c>
      <c r="X255" s="81"/>
      <c r="Y255" s="33"/>
      <c r="Z255" s="33"/>
      <c r="AA255" s="33"/>
    </row>
    <row r="256" s="52" customFormat="true" ht="14.25" hidden="false" customHeight="true" outlineLevel="0" collapsed="false">
      <c r="A256" s="41" t="n">
        <v>1904080329</v>
      </c>
      <c r="B256" s="42" t="s">
        <v>398</v>
      </c>
      <c r="C256" s="43" t="s">
        <v>36</v>
      </c>
      <c r="D256" s="26" t="n">
        <v>99.65</v>
      </c>
      <c r="E256" s="26" t="n">
        <v>61.2</v>
      </c>
      <c r="F256" s="26" t="n">
        <f aca="false">D256*0.7+E256*0.3</f>
        <v>88.115</v>
      </c>
      <c r="G256" s="27" t="n">
        <v>71</v>
      </c>
      <c r="H256" s="26" t="n">
        <v>74.0869565217391</v>
      </c>
      <c r="I256" s="26" t="n">
        <v>0</v>
      </c>
      <c r="J256" s="26" t="n">
        <v>74.0869565217391</v>
      </c>
      <c r="K256" s="33" t="n">
        <v>252</v>
      </c>
      <c r="L256" s="26" t="n">
        <v>75</v>
      </c>
      <c r="M256" s="26" t="n">
        <v>100</v>
      </c>
      <c r="N256" s="26" t="n">
        <f aca="false">L256*0.7+M256*0.3</f>
        <v>82.5</v>
      </c>
      <c r="O256" s="26" t="n">
        <f aca="false">F256*0.25+J256*0.6+N256*0.15</f>
        <v>78.8559239130435</v>
      </c>
      <c r="P256" s="33" t="n">
        <v>253</v>
      </c>
      <c r="Q256" s="31"/>
      <c r="R256" s="38"/>
      <c r="S256" s="38"/>
      <c r="T256" s="31"/>
      <c r="U256" s="31"/>
      <c r="V256" s="31" t="n">
        <f aca="false">75+Q256*0.3+R256*0.25+S256*0.15+T256*0.15+U256*0.15</f>
        <v>75</v>
      </c>
      <c r="W256" s="27" t="n">
        <v>265</v>
      </c>
      <c r="X256" s="62"/>
      <c r="Y256" s="33"/>
      <c r="Z256" s="33"/>
      <c r="AA256" s="33"/>
    </row>
    <row r="257" s="52" customFormat="true" ht="14.25" hidden="false" customHeight="true" outlineLevel="0" collapsed="false">
      <c r="A257" s="45" t="n">
        <v>1904080520</v>
      </c>
      <c r="B257" s="37" t="s">
        <v>399</v>
      </c>
      <c r="C257" s="37" t="s">
        <v>29</v>
      </c>
      <c r="D257" s="26" t="n">
        <v>97.8</v>
      </c>
      <c r="E257" s="38" t="n">
        <v>60</v>
      </c>
      <c r="F257" s="26" t="n">
        <f aca="false">D257*0.7+E257*0.3</f>
        <v>86.46</v>
      </c>
      <c r="G257" s="27" t="n">
        <v>190</v>
      </c>
      <c r="H257" s="26" t="n">
        <v>74.46</v>
      </c>
      <c r="I257" s="26" t="n">
        <v>0</v>
      </c>
      <c r="J257" s="26" t="n">
        <v>74.46</v>
      </c>
      <c r="K257" s="33" t="n">
        <v>247</v>
      </c>
      <c r="L257" s="26" t="n">
        <v>76</v>
      </c>
      <c r="M257" s="26" t="n">
        <v>97.75</v>
      </c>
      <c r="N257" s="26" t="n">
        <v>82.53</v>
      </c>
      <c r="O257" s="26" t="n">
        <f aca="false">F257*0.25+J257*0.6+N257*0.15</f>
        <v>78.6705</v>
      </c>
      <c r="P257" s="33" t="n">
        <v>254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f aca="false">75+Q257*0.3+R257*0.25+S257*0.15+T257*0.15+U257*0.15</f>
        <v>75</v>
      </c>
      <c r="W257" s="27" t="n">
        <v>263</v>
      </c>
      <c r="X257" s="28"/>
      <c r="Y257" s="33"/>
      <c r="Z257" s="33"/>
      <c r="AA257" s="33"/>
    </row>
    <row r="258" s="52" customFormat="true" ht="14.25" hidden="false" customHeight="true" outlineLevel="0" collapsed="false">
      <c r="A258" s="45" t="n">
        <v>1904080514</v>
      </c>
      <c r="B258" s="37" t="s">
        <v>400</v>
      </c>
      <c r="C258" s="37" t="s">
        <v>36</v>
      </c>
      <c r="D258" s="26" t="n">
        <v>97.95</v>
      </c>
      <c r="E258" s="38" t="n">
        <v>62</v>
      </c>
      <c r="F258" s="26" t="n">
        <f aca="false">D258*0.7+E258*0.3</f>
        <v>87.165</v>
      </c>
      <c r="G258" s="27" t="n">
        <v>132</v>
      </c>
      <c r="H258" s="26" t="n">
        <v>74.96</v>
      </c>
      <c r="I258" s="26" t="n">
        <v>0</v>
      </c>
      <c r="J258" s="26" t="n">
        <v>74.96</v>
      </c>
      <c r="K258" s="33" t="n">
        <v>241</v>
      </c>
      <c r="L258" s="26" t="n">
        <v>71</v>
      </c>
      <c r="M258" s="26" t="n">
        <v>97.85</v>
      </c>
      <c r="N258" s="26" t="n">
        <v>79.06</v>
      </c>
      <c r="O258" s="26" t="n">
        <f aca="false">F258*0.25+J258*0.6+N258*0.15</f>
        <v>78.62625</v>
      </c>
      <c r="P258" s="33" t="n">
        <v>255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f aca="false">75+Q258*0.3+R258*0.25+S258*0.15+T258*0.15+U258*0.15</f>
        <v>75</v>
      </c>
      <c r="W258" s="27" t="n">
        <v>260</v>
      </c>
      <c r="X258" s="28"/>
      <c r="Y258" s="33"/>
      <c r="Z258" s="33"/>
      <c r="AA258" s="33"/>
    </row>
    <row r="259" s="52" customFormat="true" ht="14.25" hidden="false" customHeight="true" outlineLevel="0" collapsed="false">
      <c r="A259" s="45" t="s">
        <v>401</v>
      </c>
      <c r="B259" s="37" t="s">
        <v>402</v>
      </c>
      <c r="C259" s="37" t="s">
        <v>29</v>
      </c>
      <c r="D259" s="26" t="n">
        <v>96.5</v>
      </c>
      <c r="E259" s="26" t="n">
        <v>63.2</v>
      </c>
      <c r="F259" s="26" t="n">
        <f aca="false">D259*0.7+E259*0.3</f>
        <v>86.51</v>
      </c>
      <c r="G259" s="27" t="n">
        <v>185</v>
      </c>
      <c r="H259" s="26" t="n">
        <v>74.2916666666667</v>
      </c>
      <c r="I259" s="26" t="n">
        <v>0</v>
      </c>
      <c r="J259" s="26" t="n">
        <v>74.2916666666667</v>
      </c>
      <c r="K259" s="33" t="n">
        <v>250</v>
      </c>
      <c r="L259" s="26" t="n">
        <v>75</v>
      </c>
      <c r="M259" s="26" t="n">
        <v>96.5</v>
      </c>
      <c r="N259" s="26" t="n">
        <v>81.45</v>
      </c>
      <c r="O259" s="26" t="n">
        <f aca="false">F259*0.25+J259*0.6+N259*0.15</f>
        <v>78.42</v>
      </c>
      <c r="P259" s="33" t="n">
        <v>256</v>
      </c>
      <c r="Q259" s="31" t="n">
        <v>0.625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f aca="false">75+Q259*0.3+R259*0.25+S259*0.15+T259*0.15+U259*0.15</f>
        <v>75.1875</v>
      </c>
      <c r="W259" s="27" t="n">
        <v>142</v>
      </c>
      <c r="X259" s="28"/>
      <c r="Y259" s="33"/>
      <c r="Z259" s="33"/>
      <c r="AA259" s="33"/>
    </row>
    <row r="260" s="52" customFormat="true" ht="14.25" hidden="false" customHeight="true" outlineLevel="0" collapsed="false">
      <c r="A260" s="23" t="s">
        <v>403</v>
      </c>
      <c r="B260" s="24" t="s">
        <v>404</v>
      </c>
      <c r="C260" s="24" t="s">
        <v>36</v>
      </c>
      <c r="D260" s="25" t="n">
        <v>90.55</v>
      </c>
      <c r="E260" s="40" t="n">
        <v>62</v>
      </c>
      <c r="F260" s="26" t="n">
        <f aca="false">D260*0.7+E260*0.3</f>
        <v>81.985</v>
      </c>
      <c r="G260" s="27" t="n">
        <v>274</v>
      </c>
      <c r="H260" s="25" t="n">
        <v>75.3333333333333</v>
      </c>
      <c r="I260" s="25" t="n">
        <v>0</v>
      </c>
      <c r="J260" s="25" t="n">
        <v>75.3333333333333</v>
      </c>
      <c r="K260" s="33" t="n">
        <v>239</v>
      </c>
      <c r="L260" s="25" t="n">
        <v>78</v>
      </c>
      <c r="M260" s="25" t="n">
        <v>100</v>
      </c>
      <c r="N260" s="25" t="n">
        <f aca="false">L260*0.7+M260*0.3</f>
        <v>84.6</v>
      </c>
      <c r="O260" s="26" t="n">
        <f aca="false">F260*0.25+J260*0.6+N260*0.15</f>
        <v>78.38625</v>
      </c>
      <c r="P260" s="33" t="n">
        <v>257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1" t="n">
        <f aca="false">75+Q260*0.3+R260*0.25+S260*0.15+T260*0.15+U260*0.15</f>
        <v>75</v>
      </c>
      <c r="W260" s="27" t="n">
        <v>259</v>
      </c>
      <c r="X260" s="39"/>
      <c r="Y260" s="33"/>
      <c r="Z260" s="33"/>
      <c r="AA260" s="33"/>
    </row>
    <row r="261" s="74" customFormat="true" ht="14.25" hidden="false" customHeight="true" outlineLevel="0" collapsed="false">
      <c r="A261" s="23" t="n">
        <v>1904080708</v>
      </c>
      <c r="B261" s="24" t="s">
        <v>405</v>
      </c>
      <c r="C261" s="24" t="s">
        <v>36</v>
      </c>
      <c r="D261" s="25" t="n">
        <v>96.4545454545455</v>
      </c>
      <c r="E261" s="26" t="n">
        <v>62</v>
      </c>
      <c r="F261" s="26" t="n">
        <f aca="false">D261*0.7+E261*0.3</f>
        <v>86.1181818181818</v>
      </c>
      <c r="G261" s="27" t="n">
        <v>217</v>
      </c>
      <c r="H261" s="25" t="n">
        <v>73.6666666666667</v>
      </c>
      <c r="I261" s="26" t="n">
        <v>0</v>
      </c>
      <c r="J261" s="25" t="n">
        <v>73.6666666666667</v>
      </c>
      <c r="K261" s="33" t="n">
        <v>254</v>
      </c>
      <c r="L261" s="30" t="n">
        <v>77</v>
      </c>
      <c r="M261" s="25" t="n">
        <v>98.0409090909091</v>
      </c>
      <c r="N261" s="26" t="n">
        <f aca="false">L261*0.7+M261*0.3</f>
        <v>83.3122727272727</v>
      </c>
      <c r="O261" s="26" t="n">
        <f aca="false">F261*0.25+J261*0.6+N261*0.15</f>
        <v>78.2263863636364</v>
      </c>
      <c r="P261" s="33" t="n">
        <v>258</v>
      </c>
      <c r="Q261" s="31" t="n">
        <v>0</v>
      </c>
      <c r="R261" s="31" t="n">
        <v>0</v>
      </c>
      <c r="S261" s="31" t="n">
        <v>5</v>
      </c>
      <c r="T261" s="31" t="n">
        <v>0</v>
      </c>
      <c r="U261" s="31" t="n">
        <v>0</v>
      </c>
      <c r="V261" s="31" t="n">
        <f aca="false">75+Q261*0.3+R261*0.25+S261*0.15+T261*0.15+U261*0.15</f>
        <v>75.75</v>
      </c>
      <c r="W261" s="27" t="n">
        <v>90</v>
      </c>
      <c r="X261" s="28"/>
      <c r="Y261" s="37"/>
      <c r="Z261" s="37"/>
      <c r="AA261" s="77"/>
    </row>
    <row r="262" s="74" customFormat="true" ht="14.25" hidden="false" customHeight="true" outlineLevel="0" collapsed="false">
      <c r="A262" s="23" t="s">
        <v>406</v>
      </c>
      <c r="B262" s="24" t="s">
        <v>407</v>
      </c>
      <c r="C262" s="24" t="s">
        <v>29</v>
      </c>
      <c r="D262" s="25" t="n">
        <v>100</v>
      </c>
      <c r="E262" s="40" t="n">
        <v>60</v>
      </c>
      <c r="F262" s="26" t="n">
        <f aca="false">D262*0.7+E262*0.3</f>
        <v>88</v>
      </c>
      <c r="G262" s="27" t="n">
        <v>73</v>
      </c>
      <c r="H262" s="25" t="n">
        <v>72.8260869565217</v>
      </c>
      <c r="I262" s="25" t="n">
        <v>0</v>
      </c>
      <c r="J262" s="25" t="n">
        <v>72.8260869565217</v>
      </c>
      <c r="K262" s="33" t="n">
        <v>260</v>
      </c>
      <c r="L262" s="25" t="n">
        <v>76</v>
      </c>
      <c r="M262" s="25" t="n">
        <v>100</v>
      </c>
      <c r="N262" s="25" t="n">
        <f aca="false">L262*0.7+M262*0.3</f>
        <v>83.2</v>
      </c>
      <c r="O262" s="26" t="n">
        <f aca="false">F262*0.25+J262*0.6+N262*0.15</f>
        <v>78.175652173913</v>
      </c>
      <c r="P262" s="33" t="n">
        <v>259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1.2</v>
      </c>
      <c r="V262" s="31" t="n">
        <f aca="false">75+Q262*0.3+R262*0.25+S262*0.15+T262*0.15+U262*0.15</f>
        <v>75.18</v>
      </c>
      <c r="W262" s="27" t="n">
        <v>162</v>
      </c>
      <c r="X262" s="39"/>
      <c r="Y262" s="37"/>
      <c r="Z262" s="37"/>
      <c r="AA262" s="77"/>
    </row>
    <row r="263" s="70" customFormat="true" ht="13.5" hidden="false" customHeight="false" outlineLevel="0" collapsed="false">
      <c r="A263" s="45" t="s">
        <v>408</v>
      </c>
      <c r="B263" s="46" t="s">
        <v>409</v>
      </c>
      <c r="C263" s="46" t="s">
        <v>36</v>
      </c>
      <c r="D263" s="26" t="n">
        <v>97.4307692307692</v>
      </c>
      <c r="E263" s="26" t="n">
        <v>70</v>
      </c>
      <c r="F263" s="26" t="n">
        <f aca="false">D263*0.7+E263*0.3</f>
        <v>89.2015384615385</v>
      </c>
      <c r="G263" s="27" t="n">
        <v>20</v>
      </c>
      <c r="H263" s="26" t="n">
        <v>71.25</v>
      </c>
      <c r="I263" s="26" t="n">
        <v>0</v>
      </c>
      <c r="J263" s="26" t="n">
        <v>71.25</v>
      </c>
      <c r="K263" s="33" t="n">
        <v>261</v>
      </c>
      <c r="L263" s="47" t="n">
        <v>83</v>
      </c>
      <c r="M263" s="26" t="n">
        <v>97.5692307692308</v>
      </c>
      <c r="N263" s="26" t="n">
        <f aca="false">L263*0.7+M263*0.3</f>
        <v>87.3707692307692</v>
      </c>
      <c r="O263" s="26" t="n">
        <f aca="false">F263*0.25+J263*0.6+N263*0.15</f>
        <v>78.156</v>
      </c>
      <c r="P263" s="33" t="n">
        <v>260</v>
      </c>
      <c r="Q263" s="38"/>
      <c r="R263" s="38"/>
      <c r="S263" s="38"/>
      <c r="T263" s="38"/>
      <c r="U263" s="38"/>
      <c r="V263" s="31" t="n">
        <f aca="false">75+Q263*0.3+R263*0.25+S263*0.15+T263*0.15+U263*0.15</f>
        <v>75</v>
      </c>
      <c r="W263" s="27" t="n">
        <v>267</v>
      </c>
      <c r="X263" s="62"/>
      <c r="Y263" s="33"/>
      <c r="Z263" s="33"/>
      <c r="AA263" s="76"/>
    </row>
    <row r="264" s="70" customFormat="true" ht="13.5" hidden="false" customHeight="false" outlineLevel="0" collapsed="false">
      <c r="A264" s="23" t="s">
        <v>410</v>
      </c>
      <c r="B264" s="24" t="s">
        <v>411</v>
      </c>
      <c r="C264" s="24" t="s">
        <v>36</v>
      </c>
      <c r="D264" s="25" t="n">
        <v>98.95</v>
      </c>
      <c r="E264" s="25" t="n">
        <v>60</v>
      </c>
      <c r="F264" s="26" t="n">
        <f aca="false">D264*0.7+E264*0.3</f>
        <v>87.265</v>
      </c>
      <c r="G264" s="27" t="n">
        <v>123</v>
      </c>
      <c r="H264" s="25" t="n">
        <v>73.625</v>
      </c>
      <c r="I264" s="25" t="n">
        <v>0</v>
      </c>
      <c r="J264" s="25" t="n">
        <v>73.625</v>
      </c>
      <c r="K264" s="33" t="n">
        <v>255</v>
      </c>
      <c r="L264" s="25" t="n">
        <v>67</v>
      </c>
      <c r="M264" s="25" t="n">
        <v>100</v>
      </c>
      <c r="N264" s="25" t="n">
        <f aca="false">L264*0.7+M264*0.3</f>
        <v>76.9</v>
      </c>
      <c r="O264" s="26" t="n">
        <f aca="false">F264*0.25+J264*0.6+N264*0.15</f>
        <v>77.52625</v>
      </c>
      <c r="P264" s="33" t="n">
        <v>261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1" t="n">
        <f aca="false">75+Q264*0.3+R264*0.25+S264*0.15+T264*0.15+U264*0.15</f>
        <v>75</v>
      </c>
      <c r="W264" s="27" t="n">
        <v>266</v>
      </c>
      <c r="X264" s="39"/>
      <c r="Y264" s="33"/>
      <c r="Z264" s="33"/>
      <c r="AA264" s="76"/>
    </row>
    <row r="265" s="70" customFormat="true" ht="13.5" hidden="false" customHeight="false" outlineLevel="0" collapsed="false">
      <c r="A265" s="23" t="s">
        <v>412</v>
      </c>
      <c r="B265" s="24" t="s">
        <v>413</v>
      </c>
      <c r="C265" s="24" t="s">
        <v>29</v>
      </c>
      <c r="D265" s="25" t="n">
        <v>100</v>
      </c>
      <c r="E265" s="40" t="n">
        <v>60</v>
      </c>
      <c r="F265" s="26" t="n">
        <f aca="false">D265*0.7+E265*0.3</f>
        <v>88</v>
      </c>
      <c r="G265" s="27" t="n">
        <v>73</v>
      </c>
      <c r="H265" s="25" t="n">
        <v>70.5833333333333</v>
      </c>
      <c r="I265" s="25" t="n">
        <v>0</v>
      </c>
      <c r="J265" s="25" t="n">
        <v>70.5833333333333</v>
      </c>
      <c r="K265" s="33" t="n">
        <v>265</v>
      </c>
      <c r="L265" s="25" t="n">
        <v>81</v>
      </c>
      <c r="M265" s="25" t="n">
        <v>100</v>
      </c>
      <c r="N265" s="25" t="n">
        <f aca="false">L265*0.7+M265*0.3</f>
        <v>86.7</v>
      </c>
      <c r="O265" s="26" t="n">
        <f aca="false">F265*0.25+J265*0.6+N265*0.15</f>
        <v>77.355</v>
      </c>
      <c r="P265" s="33" t="n">
        <v>262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1" t="n">
        <f aca="false">75+Q265*0.3+R265*0.25+S265*0.15+T265*0.15+U265*0.15</f>
        <v>75</v>
      </c>
      <c r="W265" s="27" t="n">
        <v>269</v>
      </c>
      <c r="X265" s="39"/>
      <c r="Y265" s="33"/>
      <c r="Z265" s="76"/>
      <c r="AA265" s="76"/>
    </row>
    <row r="266" s="70" customFormat="true" ht="13.5" hidden="false" customHeight="false" outlineLevel="0" collapsed="false">
      <c r="A266" s="45" t="n">
        <v>1904080503</v>
      </c>
      <c r="B266" s="37" t="s">
        <v>414</v>
      </c>
      <c r="C266" s="37" t="s">
        <v>36</v>
      </c>
      <c r="D266" s="26" t="n">
        <v>95.65</v>
      </c>
      <c r="E266" s="38" t="n">
        <v>60</v>
      </c>
      <c r="F266" s="26" t="n">
        <f aca="false">D266*0.7+E266*0.3</f>
        <v>84.955</v>
      </c>
      <c r="G266" s="27" t="n">
        <v>267</v>
      </c>
      <c r="H266" s="26" t="n">
        <v>70.33</v>
      </c>
      <c r="I266" s="26" t="n">
        <v>0</v>
      </c>
      <c r="J266" s="26" t="n">
        <v>70.33</v>
      </c>
      <c r="K266" s="33" t="n">
        <v>266</v>
      </c>
      <c r="L266" s="26" t="n">
        <v>91</v>
      </c>
      <c r="M266" s="26" t="n">
        <v>96.9</v>
      </c>
      <c r="N266" s="26" t="n">
        <v>92.77</v>
      </c>
      <c r="O266" s="26" t="n">
        <f aca="false">F266*0.25+J266*0.6+N266*0.15</f>
        <v>77.35225</v>
      </c>
      <c r="P266" s="33" t="n">
        <v>263</v>
      </c>
      <c r="Q266" s="31" t="n">
        <v>0</v>
      </c>
      <c r="R266" s="31" t="n">
        <v>0</v>
      </c>
      <c r="S266" s="31" t="n">
        <v>5</v>
      </c>
      <c r="T266" s="31" t="n">
        <v>0</v>
      </c>
      <c r="U266" s="31" t="n">
        <v>0</v>
      </c>
      <c r="V266" s="31" t="n">
        <f aca="false">75+Q266*0.3+R266*0.25+S266*0.15+T266*0.15+U266*0.15</f>
        <v>75.75</v>
      </c>
      <c r="W266" s="27" t="n">
        <v>91</v>
      </c>
      <c r="X266" s="28"/>
      <c r="Y266" s="33"/>
      <c r="Z266" s="33"/>
      <c r="AA266" s="51" t="s">
        <v>124</v>
      </c>
    </row>
    <row r="267" s="70" customFormat="true" ht="13.5" hidden="false" customHeight="false" outlineLevel="0" collapsed="false">
      <c r="A267" s="45" t="s">
        <v>415</v>
      </c>
      <c r="B267" s="46" t="s">
        <v>416</v>
      </c>
      <c r="C267" s="46" t="s">
        <v>29</v>
      </c>
      <c r="D267" s="26" t="n">
        <v>96.6692307692308</v>
      </c>
      <c r="E267" s="26" t="n">
        <v>60</v>
      </c>
      <c r="F267" s="26" t="n">
        <f aca="false">D267*0.7+E267*0.3</f>
        <v>85.6684615384615</v>
      </c>
      <c r="G267" s="27" t="n">
        <v>245</v>
      </c>
      <c r="H267" s="26" t="n">
        <v>69.5652173913043</v>
      </c>
      <c r="I267" s="26" t="n">
        <v>0</v>
      </c>
      <c r="J267" s="26" t="n">
        <v>69.5652173913043</v>
      </c>
      <c r="K267" s="33" t="n">
        <v>269</v>
      </c>
      <c r="L267" s="47" t="n">
        <v>93</v>
      </c>
      <c r="M267" s="26" t="n">
        <v>98.2730769230769</v>
      </c>
      <c r="N267" s="26" t="n">
        <f aca="false">L267*0.7+M267*0.3</f>
        <v>94.5819230769231</v>
      </c>
      <c r="O267" s="26" t="n">
        <f aca="false">F267*0.25+J267*0.6+N267*0.15</f>
        <v>77.3435342809364</v>
      </c>
      <c r="P267" s="33" t="n">
        <v>264</v>
      </c>
      <c r="Q267" s="38"/>
      <c r="R267" s="38"/>
      <c r="S267" s="38"/>
      <c r="T267" s="38"/>
      <c r="U267" s="38"/>
      <c r="V267" s="31" t="n">
        <f aca="false">75+Q267*0.3+R267*0.25+S267*0.15+T267*0.15+U267*0.15</f>
        <v>75</v>
      </c>
      <c r="W267" s="27" t="n">
        <v>271</v>
      </c>
      <c r="X267" s="62"/>
      <c r="Y267" s="33"/>
      <c r="Z267" s="76"/>
      <c r="AA267" s="76"/>
    </row>
    <row r="268" s="70" customFormat="true" ht="13.5" hidden="false" customHeight="false" outlineLevel="0" collapsed="false">
      <c r="A268" s="45" t="n">
        <v>1904080534</v>
      </c>
      <c r="B268" s="37" t="s">
        <v>417</v>
      </c>
      <c r="C268" s="37" t="s">
        <v>29</v>
      </c>
      <c r="D268" s="26" t="n">
        <v>98</v>
      </c>
      <c r="E268" s="38" t="n">
        <v>60</v>
      </c>
      <c r="F268" s="26" t="n">
        <f aca="false">D268*0.7+E268*0.3</f>
        <v>86.6</v>
      </c>
      <c r="G268" s="27" t="n">
        <v>173</v>
      </c>
      <c r="H268" s="26" t="n">
        <v>70.75</v>
      </c>
      <c r="I268" s="26" t="n">
        <v>0</v>
      </c>
      <c r="J268" s="26" t="n">
        <v>70.75</v>
      </c>
      <c r="K268" s="33" t="n">
        <v>264</v>
      </c>
      <c r="L268" s="26" t="n">
        <v>83</v>
      </c>
      <c r="M268" s="26" t="n">
        <v>97.65</v>
      </c>
      <c r="N268" s="26" t="n">
        <v>87.39</v>
      </c>
      <c r="O268" s="26" t="n">
        <f aca="false">F268*0.25+J268*0.6+N268*0.15</f>
        <v>77.2085</v>
      </c>
      <c r="P268" s="33" t="n">
        <v>265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f aca="false">75+Q268*0.3+R268*0.25+S268*0.15+T268*0.15+U268*0.15</f>
        <v>75</v>
      </c>
      <c r="W268" s="27" t="n">
        <v>268</v>
      </c>
      <c r="X268" s="80"/>
      <c r="Y268" s="33"/>
      <c r="Z268" s="76"/>
      <c r="AA268" s="76"/>
    </row>
    <row r="269" s="70" customFormat="true" ht="13.5" hidden="false" customHeight="false" outlineLevel="0" collapsed="false">
      <c r="A269" s="35" t="n">
        <v>1904080512</v>
      </c>
      <c r="B269" s="36" t="s">
        <v>418</v>
      </c>
      <c r="C269" s="36" t="s">
        <v>36</v>
      </c>
      <c r="D269" s="31" t="n">
        <v>97.5</v>
      </c>
      <c r="E269" s="31" t="n">
        <v>62</v>
      </c>
      <c r="F269" s="26" t="n">
        <f aca="false">D269*0.7+E269*0.3</f>
        <v>86.85</v>
      </c>
      <c r="G269" s="27" t="n">
        <v>164</v>
      </c>
      <c r="H269" s="31" t="n">
        <v>69.79</v>
      </c>
      <c r="I269" s="31" t="n">
        <v>0</v>
      </c>
      <c r="J269" s="31" t="n">
        <v>69.79</v>
      </c>
      <c r="K269" s="33" t="n">
        <v>268</v>
      </c>
      <c r="L269" s="31" t="n">
        <v>85</v>
      </c>
      <c r="M269" s="31" t="n">
        <v>97.85</v>
      </c>
      <c r="N269" s="31" t="n">
        <v>88.86</v>
      </c>
      <c r="O269" s="26" t="n">
        <f aca="false">F269*0.25+J269*0.6+N269*0.15</f>
        <v>76.9155</v>
      </c>
      <c r="P269" s="33" t="n">
        <v>266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f aca="false">75+Q269*0.3+R269*0.25+S269*0.15+T269*0.15+U269*0.15</f>
        <v>75</v>
      </c>
      <c r="W269" s="27" t="n">
        <v>270</v>
      </c>
      <c r="X269" s="80"/>
      <c r="Y269" s="33"/>
      <c r="Z269" s="76"/>
      <c r="AA269" s="51" t="s">
        <v>124</v>
      </c>
    </row>
    <row r="270" s="70" customFormat="true" ht="13.5" hidden="false" customHeight="false" outlineLevel="0" collapsed="false">
      <c r="A270" s="45" t="n">
        <v>1904080513</v>
      </c>
      <c r="B270" s="37" t="s">
        <v>419</v>
      </c>
      <c r="C270" s="37" t="s">
        <v>29</v>
      </c>
      <c r="D270" s="26" t="n">
        <v>96.7</v>
      </c>
      <c r="E270" s="38" t="n">
        <v>74</v>
      </c>
      <c r="F270" s="26" t="n">
        <f aca="false">D270*0.7+E270*0.3</f>
        <v>89.89</v>
      </c>
      <c r="G270" s="27" t="n">
        <v>8</v>
      </c>
      <c r="H270" s="26" t="n">
        <v>68.92</v>
      </c>
      <c r="I270" s="26" t="n">
        <v>0</v>
      </c>
      <c r="J270" s="26" t="n">
        <v>68.92</v>
      </c>
      <c r="K270" s="33" t="n">
        <v>270</v>
      </c>
      <c r="L270" s="26" t="n">
        <v>80</v>
      </c>
      <c r="M270" s="26" t="n">
        <v>97.65</v>
      </c>
      <c r="N270" s="26" t="n">
        <v>85.29</v>
      </c>
      <c r="O270" s="26" t="n">
        <f aca="false">F270*0.25+J270*0.6+N270*0.15</f>
        <v>76.618</v>
      </c>
      <c r="P270" s="33" t="n">
        <v>267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3.6</v>
      </c>
      <c r="V270" s="31" t="n">
        <f aca="false">75+Q270*0.3+R270*0.25+S270*0.15+T270*0.15+U270*0.15</f>
        <v>75.54</v>
      </c>
      <c r="W270" s="27" t="n">
        <v>107</v>
      </c>
      <c r="X270" s="28"/>
      <c r="Y270" s="33"/>
      <c r="Z270" s="33"/>
      <c r="AA270" s="76"/>
    </row>
    <row r="271" s="70" customFormat="true" ht="13.5" hidden="false" customHeight="false" outlineLevel="0" collapsed="false">
      <c r="A271" s="45" t="n">
        <v>1904080522</v>
      </c>
      <c r="B271" s="37" t="s">
        <v>420</v>
      </c>
      <c r="C271" s="37" t="s">
        <v>29</v>
      </c>
      <c r="D271" s="26" t="n">
        <v>96.75</v>
      </c>
      <c r="E271" s="38" t="n">
        <v>60</v>
      </c>
      <c r="F271" s="26" t="n">
        <f aca="false">D271*0.7+E271*0.3</f>
        <v>85.725</v>
      </c>
      <c r="G271" s="27" t="n">
        <v>242</v>
      </c>
      <c r="H271" s="26" t="n">
        <v>71.09</v>
      </c>
      <c r="I271" s="26" t="n">
        <v>0</v>
      </c>
      <c r="J271" s="26" t="n">
        <v>71.09</v>
      </c>
      <c r="K271" s="33" t="n">
        <v>262</v>
      </c>
      <c r="L271" s="26" t="n">
        <v>77</v>
      </c>
      <c r="M271" s="26" t="n">
        <v>97.7</v>
      </c>
      <c r="N271" s="26" t="n">
        <v>83.21</v>
      </c>
      <c r="O271" s="26" t="n">
        <f aca="false">F271*0.25+J271*0.6+N271*0.15</f>
        <v>76.56675</v>
      </c>
      <c r="P271" s="33" t="n">
        <v>268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1.2</v>
      </c>
      <c r="V271" s="31" t="n">
        <f aca="false">75+Q271*0.3+R271*0.25+S271*0.15+T271*0.15+U271*0.15</f>
        <v>75.18</v>
      </c>
      <c r="W271" s="27" t="n">
        <v>163</v>
      </c>
      <c r="X271" s="28"/>
      <c r="Y271" s="33"/>
      <c r="Z271" s="33"/>
      <c r="AA271" s="76"/>
    </row>
    <row r="272" s="70" customFormat="true" ht="13.5" hidden="false" customHeight="false" outlineLevel="0" collapsed="false">
      <c r="A272" s="45" t="s">
        <v>421</v>
      </c>
      <c r="B272" s="37" t="s">
        <v>422</v>
      </c>
      <c r="C272" s="37" t="s">
        <v>29</v>
      </c>
      <c r="D272" s="26" t="n">
        <v>97.2</v>
      </c>
      <c r="E272" s="38" t="n">
        <v>63.2</v>
      </c>
      <c r="F272" s="26" t="n">
        <f aca="false">D272*0.7+E272*0.3</f>
        <v>87</v>
      </c>
      <c r="G272" s="27" t="n">
        <v>149</v>
      </c>
      <c r="H272" s="26" t="n">
        <v>69.9583333333333</v>
      </c>
      <c r="I272" s="26" t="n">
        <v>0</v>
      </c>
      <c r="J272" s="26" t="n">
        <v>69.9583333333333</v>
      </c>
      <c r="K272" s="33" t="n">
        <v>267</v>
      </c>
      <c r="L272" s="26" t="n">
        <v>80</v>
      </c>
      <c r="M272" s="26" t="n">
        <v>97.95</v>
      </c>
      <c r="N272" s="26" t="n">
        <v>85.385</v>
      </c>
      <c r="O272" s="26" t="n">
        <f aca="false">F272*0.25+J272*0.6+N272*0.15</f>
        <v>76.53275</v>
      </c>
      <c r="P272" s="33" t="n">
        <v>269</v>
      </c>
      <c r="Q272" s="31" t="n">
        <v>1</v>
      </c>
      <c r="R272" s="31" t="n">
        <v>0</v>
      </c>
      <c r="S272" s="31" t="n">
        <v>0</v>
      </c>
      <c r="T272" s="31" t="n">
        <v>0</v>
      </c>
      <c r="U272" s="31" t="n">
        <v>4.8</v>
      </c>
      <c r="V272" s="31" t="n">
        <f aca="false">75+Q272*0.3+R272*0.25+S272*0.15+T272*0.15+U272*0.15</f>
        <v>76.02</v>
      </c>
      <c r="W272" s="27" t="n">
        <v>67</v>
      </c>
      <c r="X272" s="28"/>
      <c r="Y272" s="33"/>
      <c r="Z272" s="33"/>
      <c r="AA272" s="51" t="s">
        <v>124</v>
      </c>
    </row>
    <row r="273" s="2" customFormat="true" ht="14.25" hidden="false" customHeight="false" outlineLevel="0" collapsed="false">
      <c r="A273" s="41" t="n">
        <v>1904080308</v>
      </c>
      <c r="B273" s="42" t="s">
        <v>423</v>
      </c>
      <c r="C273" s="43" t="s">
        <v>36</v>
      </c>
      <c r="D273" s="26" t="n">
        <v>98.7</v>
      </c>
      <c r="E273" s="26" t="n">
        <v>61.2</v>
      </c>
      <c r="F273" s="26" t="n">
        <f aca="false">D273*0.7+E273*0.3</f>
        <v>87.45</v>
      </c>
      <c r="G273" s="27" t="n">
        <v>113</v>
      </c>
      <c r="H273" s="26" t="n">
        <v>68.2916666666667</v>
      </c>
      <c r="I273" s="26" t="n">
        <v>0</v>
      </c>
      <c r="J273" s="26" t="n">
        <v>70.79</v>
      </c>
      <c r="K273" s="33" t="n">
        <v>263</v>
      </c>
      <c r="L273" s="26" t="n">
        <v>60</v>
      </c>
      <c r="M273" s="26" t="n">
        <v>96.25</v>
      </c>
      <c r="N273" s="26" t="n">
        <f aca="false">L273*0.7+M273*0.3</f>
        <v>70.875</v>
      </c>
      <c r="O273" s="26" t="n">
        <f aca="false">F273*0.25+J273*0.6+N273*0.15</f>
        <v>74.96775</v>
      </c>
      <c r="P273" s="33" t="n">
        <v>270</v>
      </c>
      <c r="Q273" s="38"/>
      <c r="R273" s="38"/>
      <c r="S273" s="38" t="n">
        <v>5</v>
      </c>
      <c r="T273" s="31"/>
      <c r="U273" s="31"/>
      <c r="V273" s="31" t="n">
        <f aca="false">75+Q273*0.3+R273*0.25+S273*0.15+T273*0.15+U273*0.15</f>
        <v>75.75</v>
      </c>
      <c r="W273" s="27" t="n">
        <v>92</v>
      </c>
      <c r="X273" s="62"/>
      <c r="Y273" s="33"/>
      <c r="Z273" s="33"/>
      <c r="AA273" s="33"/>
    </row>
    <row r="274" customFormat="false" ht="14.25" hidden="false" customHeight="false" outlineLevel="0" collapsed="false">
      <c r="A274" s="64" t="n">
        <v>1904080712</v>
      </c>
      <c r="B274" s="65" t="s">
        <v>424</v>
      </c>
      <c r="C274" s="24" t="s">
        <v>29</v>
      </c>
      <c r="D274" s="25" t="n">
        <v>96.9045454545455</v>
      </c>
      <c r="E274" s="26" t="n">
        <v>60</v>
      </c>
      <c r="F274" s="26" t="n">
        <f aca="false">D274*0.7+E274*0.3</f>
        <v>85.8331818181818</v>
      </c>
      <c r="G274" s="27" t="n">
        <v>235</v>
      </c>
      <c r="H274" s="25" t="n">
        <v>66.0434782608696</v>
      </c>
      <c r="I274" s="26" t="n">
        <v>0</v>
      </c>
      <c r="J274" s="25" t="n">
        <v>66.0434782608696</v>
      </c>
      <c r="K274" s="33" t="n">
        <v>274</v>
      </c>
      <c r="L274" s="30" t="n">
        <v>86</v>
      </c>
      <c r="M274" s="25" t="n">
        <v>98.0045454545455</v>
      </c>
      <c r="N274" s="26" t="n">
        <f aca="false">L274*0.7+M274*0.3</f>
        <v>89.6013636363636</v>
      </c>
      <c r="O274" s="26" t="n">
        <f aca="false">F274*0.25+J274*0.6+N274*0.15</f>
        <v>74.5245869565217</v>
      </c>
      <c r="P274" s="33" t="n">
        <v>271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f aca="false">75+Q274*0.3+R274*0.25+S274*0.15+T274*0.15+U274*0.15</f>
        <v>75</v>
      </c>
      <c r="W274" s="27" t="n">
        <v>274</v>
      </c>
      <c r="X274" s="80"/>
      <c r="Y274" s="33"/>
      <c r="Z274" s="33"/>
      <c r="AA274" s="76"/>
    </row>
    <row r="275" customFormat="false" ht="14.25" hidden="false" customHeight="false" outlineLevel="0" collapsed="false">
      <c r="A275" s="35" t="n">
        <v>1904080518</v>
      </c>
      <c r="B275" s="36" t="s">
        <v>425</v>
      </c>
      <c r="C275" s="36" t="s">
        <v>29</v>
      </c>
      <c r="D275" s="31" t="n">
        <v>96.15</v>
      </c>
      <c r="E275" s="31" t="n">
        <v>60</v>
      </c>
      <c r="F275" s="26" t="n">
        <f aca="false">D275*0.7+E275*0.3</f>
        <v>85.305</v>
      </c>
      <c r="G275" s="27" t="n">
        <v>264</v>
      </c>
      <c r="H275" s="31" t="n">
        <v>67</v>
      </c>
      <c r="I275" s="31" t="n">
        <v>0</v>
      </c>
      <c r="J275" s="31" t="n">
        <v>67</v>
      </c>
      <c r="K275" s="33" t="n">
        <v>272</v>
      </c>
      <c r="L275" s="31" t="n">
        <v>80</v>
      </c>
      <c r="M275" s="31" t="n">
        <v>94.6</v>
      </c>
      <c r="N275" s="31" t="n">
        <v>84.38</v>
      </c>
      <c r="O275" s="26" t="n">
        <f aca="false">F275*0.25+J275*0.6+N275*0.15</f>
        <v>74.18325</v>
      </c>
      <c r="P275" s="33" t="n">
        <v>272</v>
      </c>
      <c r="Q275" s="31" t="n">
        <v>0</v>
      </c>
      <c r="R275" s="31" t="n">
        <v>0</v>
      </c>
      <c r="S275" s="31" t="n">
        <v>5</v>
      </c>
      <c r="T275" s="31" t="n">
        <v>0</v>
      </c>
      <c r="U275" s="31" t="n">
        <v>1.2</v>
      </c>
      <c r="V275" s="31" t="n">
        <f aca="false">75+Q275*0.3+R275*0.25+S275*0.15+T275*0.15+U275*0.15</f>
        <v>75.93</v>
      </c>
      <c r="W275" s="27" t="n">
        <v>77</v>
      </c>
      <c r="X275" s="28"/>
      <c r="Y275" s="33"/>
      <c r="Z275" s="76"/>
      <c r="AA275" s="76"/>
    </row>
    <row r="276" customFormat="false" ht="14.25" hidden="false" customHeight="false" outlineLevel="0" collapsed="false">
      <c r="A276" s="45" t="n">
        <v>1904080540</v>
      </c>
      <c r="B276" s="37" t="s">
        <v>426</v>
      </c>
      <c r="C276" s="37" t="s">
        <v>36</v>
      </c>
      <c r="D276" s="26" t="n">
        <v>93.65</v>
      </c>
      <c r="E276" s="38" t="n">
        <v>60</v>
      </c>
      <c r="F276" s="26" t="n">
        <f aca="false">D276*0.7+E276*0.3</f>
        <v>83.555</v>
      </c>
      <c r="G276" s="27" t="n">
        <v>272</v>
      </c>
      <c r="H276" s="26" t="n">
        <v>68.09</v>
      </c>
      <c r="I276" s="26" t="n">
        <v>0</v>
      </c>
      <c r="J276" s="26" t="n">
        <v>68.09</v>
      </c>
      <c r="K276" s="33" t="n">
        <v>271</v>
      </c>
      <c r="L276" s="26" t="n">
        <v>76</v>
      </c>
      <c r="M276" s="26" t="n">
        <v>97.7</v>
      </c>
      <c r="N276" s="26" t="n">
        <v>82.51</v>
      </c>
      <c r="O276" s="26" t="n">
        <f aca="false">F276*0.25+J276*0.6+N276*0.15</f>
        <v>74.11925</v>
      </c>
      <c r="P276" s="33" t="n">
        <v>273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f aca="false">75+Q276*0.3+R276*0.25+S276*0.15+T276*0.15+U276*0.15</f>
        <v>75</v>
      </c>
      <c r="W276" s="27" t="n">
        <v>272</v>
      </c>
      <c r="X276" s="80"/>
      <c r="Y276" s="33"/>
      <c r="Z276" s="76"/>
      <c r="AA276" s="76"/>
    </row>
    <row r="277" customFormat="false" ht="14.25" hidden="false" customHeight="false" outlineLevel="0" collapsed="false">
      <c r="A277" s="23" t="s">
        <v>427</v>
      </c>
      <c r="B277" s="24" t="s">
        <v>428</v>
      </c>
      <c r="C277" s="24" t="s">
        <v>29</v>
      </c>
      <c r="D277" s="25" t="n">
        <v>97.9</v>
      </c>
      <c r="E277" s="25" t="n">
        <v>60</v>
      </c>
      <c r="F277" s="26" t="n">
        <f aca="false">D277*0.7+E277*0.3</f>
        <v>86.53</v>
      </c>
      <c r="G277" s="27" t="n">
        <v>181</v>
      </c>
      <c r="H277" s="25" t="n">
        <v>66.2608695652174</v>
      </c>
      <c r="I277" s="25" t="n">
        <v>0</v>
      </c>
      <c r="J277" s="25" t="n">
        <v>66.2608695652174</v>
      </c>
      <c r="K277" s="33" t="n">
        <v>273</v>
      </c>
      <c r="L277" s="25" t="n">
        <v>60</v>
      </c>
      <c r="M277" s="25" t="n">
        <v>100</v>
      </c>
      <c r="N277" s="25" t="n">
        <f aca="false">L277*0.7+M277*0.3</f>
        <v>72</v>
      </c>
      <c r="O277" s="26" t="n">
        <f aca="false">F277*0.25+J277*0.6+N277*0.15</f>
        <v>72.1890217391304</v>
      </c>
      <c r="P277" s="33" t="n">
        <v>274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1" t="n">
        <f aca="false">75+Q277*0.3+R277*0.25+S277*0.15+T277*0.15+U277*0.15</f>
        <v>75</v>
      </c>
      <c r="W277" s="27" t="n">
        <v>273</v>
      </c>
      <c r="X277" s="39"/>
      <c r="Y277" s="33"/>
      <c r="Z277" s="33"/>
      <c r="AA277" s="76"/>
    </row>
    <row r="278" s="2" customFormat="true" ht="14.25" hidden="false" customHeight="false" outlineLevel="0" collapsed="false">
      <c r="X278" s="3"/>
      <c r="Y278" s="4"/>
      <c r="Z278" s="4"/>
      <c r="AA278" s="4"/>
    </row>
    <row r="279" s="2" customFormat="true" ht="14.25" hidden="false" customHeight="false" outlineLevel="0" collapsed="false">
      <c r="X279" s="3"/>
      <c r="Y279" s="4"/>
      <c r="Z279" s="4"/>
      <c r="AA279" s="4"/>
    </row>
    <row r="280" s="2" customFormat="true" ht="14.25" hidden="false" customHeight="false" outlineLevel="0" collapsed="false">
      <c r="X280" s="3"/>
      <c r="Y280" s="4"/>
      <c r="Z280" s="4"/>
      <c r="AA280" s="4"/>
    </row>
    <row r="281" s="2" customFormat="true" ht="14.25" hidden="false" customHeight="false" outlineLevel="0" collapsed="false">
      <c r="X281" s="3"/>
      <c r="Y281" s="4"/>
      <c r="Z281" s="4"/>
      <c r="AA281" s="4"/>
    </row>
    <row r="282" s="2" customFormat="true" ht="14.25" hidden="false" customHeight="false" outlineLevel="0" collapsed="false">
      <c r="X282" s="3"/>
      <c r="Y282" s="4"/>
      <c r="Z282" s="4"/>
      <c r="AA282" s="4"/>
    </row>
    <row r="283" s="2" customFormat="true" ht="14.25" hidden="false" customHeight="false" outlineLevel="0" collapsed="false">
      <c r="X283" s="3"/>
      <c r="Y283" s="4"/>
      <c r="Z283" s="4"/>
      <c r="AA283" s="4"/>
    </row>
    <row r="284" s="2" customFormat="true" ht="14.25" hidden="false" customHeight="false" outlineLevel="0" collapsed="false">
      <c r="X284" s="3"/>
      <c r="Y284" s="4"/>
      <c r="Z284" s="4"/>
      <c r="AA284" s="4"/>
    </row>
    <row r="285" s="2" customFormat="true" ht="14.25" hidden="false" customHeight="false" outlineLevel="0" collapsed="false">
      <c r="X285" s="3"/>
      <c r="Y285" s="4"/>
      <c r="Z285" s="4"/>
      <c r="AA285" s="4"/>
    </row>
    <row r="286" s="2" customFormat="true" ht="14.25" hidden="false" customHeight="false" outlineLevel="0" collapsed="false">
      <c r="X286" s="3"/>
      <c r="Y286" s="4"/>
      <c r="Z286" s="4"/>
      <c r="AA286" s="4"/>
    </row>
    <row r="287" s="2" customFormat="true" ht="14.25" hidden="false" customHeight="false" outlineLevel="0" collapsed="false">
      <c r="X287" s="3"/>
      <c r="Y287" s="4"/>
      <c r="Z287" s="4"/>
      <c r="AA287" s="4"/>
    </row>
    <row r="288" s="2" customFormat="true" ht="14.25" hidden="false" customHeight="false" outlineLevel="0" collapsed="false">
      <c r="X288" s="3"/>
      <c r="Y288" s="4"/>
      <c r="Z288" s="4"/>
      <c r="AA288" s="4"/>
    </row>
    <row r="289" s="2" customFormat="true" ht="14.25" hidden="false" customHeight="false" outlineLevel="0" collapsed="false">
      <c r="X289" s="3"/>
      <c r="Y289" s="4"/>
      <c r="Z289" s="4"/>
      <c r="AA289" s="4"/>
    </row>
    <row r="290" s="2" customFormat="true" ht="14.25" hidden="false" customHeight="false" outlineLevel="0" collapsed="false">
      <c r="X290" s="3"/>
      <c r="Y290" s="4"/>
      <c r="Z290" s="4"/>
      <c r="AA290" s="4"/>
    </row>
    <row r="291" s="2" customFormat="true" ht="14.25" hidden="false" customHeight="false" outlineLevel="0" collapsed="false">
      <c r="X291" s="3"/>
      <c r="Y291" s="4"/>
      <c r="Z291" s="4"/>
      <c r="AA291" s="4"/>
    </row>
    <row r="292" s="2" customFormat="true" ht="14.25" hidden="false" customHeight="false" outlineLevel="0" collapsed="false">
      <c r="X292" s="3"/>
      <c r="Y292" s="4"/>
      <c r="Z292" s="4"/>
      <c r="AA292" s="4"/>
    </row>
    <row r="293" s="2" customFormat="true" ht="14.25" hidden="false" customHeight="false" outlineLevel="0" collapsed="false">
      <c r="X293" s="3"/>
      <c r="Y293" s="4"/>
      <c r="Z293" s="4"/>
      <c r="AA293" s="4"/>
    </row>
    <row r="294" s="2" customFormat="true" ht="14.25" hidden="false" customHeight="false" outlineLevel="0" collapsed="false">
      <c r="X294" s="3"/>
      <c r="Y294" s="4"/>
      <c r="Z294" s="4"/>
      <c r="AA294" s="4"/>
    </row>
    <row r="295" s="2" customFormat="true" ht="14.25" hidden="false" customHeight="false" outlineLevel="0" collapsed="false">
      <c r="X295" s="3"/>
      <c r="Y295" s="4"/>
      <c r="Z295" s="4"/>
      <c r="AA295" s="4"/>
    </row>
    <row r="296" s="2" customFormat="true" ht="14.25" hidden="false" customHeight="false" outlineLevel="0" collapsed="false">
      <c r="X296" s="3"/>
      <c r="Y296" s="4"/>
      <c r="Z296" s="4"/>
      <c r="AA296" s="4"/>
    </row>
    <row r="297" s="2" customFormat="true" ht="14.25" hidden="false" customHeight="false" outlineLevel="0" collapsed="false">
      <c r="X297" s="3"/>
      <c r="Y297" s="4"/>
      <c r="Z297" s="4"/>
      <c r="AA297" s="4"/>
    </row>
    <row r="298" s="2" customFormat="true" ht="14.25" hidden="false" customHeight="false" outlineLevel="0" collapsed="false">
      <c r="X298" s="3"/>
      <c r="Y298" s="4"/>
      <c r="Z298" s="4"/>
      <c r="AA298" s="4"/>
    </row>
    <row r="299" s="2" customFormat="true" ht="14.25" hidden="false" customHeight="false" outlineLevel="0" collapsed="false">
      <c r="X299" s="3"/>
      <c r="Y299" s="4"/>
      <c r="Z299" s="4"/>
      <c r="AA299" s="4"/>
    </row>
    <row r="300" s="2" customFormat="true" ht="14.25" hidden="false" customHeight="false" outlineLevel="0" collapsed="false">
      <c r="X300" s="3"/>
      <c r="Y300" s="4"/>
      <c r="Z300" s="4"/>
      <c r="AA300" s="4"/>
    </row>
    <row r="301" s="2" customFormat="true" ht="14.25" hidden="false" customHeight="false" outlineLevel="0" collapsed="false">
      <c r="X301" s="3"/>
      <c r="Y301" s="4"/>
      <c r="Z301" s="4"/>
      <c r="AA301" s="4"/>
    </row>
    <row r="302" s="2" customFormat="true" ht="14.25" hidden="false" customHeight="false" outlineLevel="0" collapsed="false">
      <c r="X302" s="3"/>
      <c r="Y302" s="4"/>
      <c r="Z302" s="4"/>
      <c r="AA302" s="4"/>
    </row>
    <row r="303" s="2" customFormat="true" ht="14.25" hidden="false" customHeight="false" outlineLevel="0" collapsed="false">
      <c r="X303" s="3"/>
      <c r="Y303" s="4"/>
      <c r="Z303" s="4"/>
      <c r="AA303" s="4"/>
    </row>
    <row r="304" s="2" customFormat="true" ht="14.25" hidden="false" customHeight="false" outlineLevel="0" collapsed="false">
      <c r="X304" s="3"/>
      <c r="Y304" s="4"/>
      <c r="Z304" s="4"/>
      <c r="AA304" s="4"/>
    </row>
    <row r="305" s="2" customFormat="true" ht="14.25" hidden="false" customHeight="false" outlineLevel="0" collapsed="false">
      <c r="X305" s="3"/>
      <c r="Y305" s="4"/>
      <c r="Z305" s="4"/>
      <c r="AA305" s="4"/>
    </row>
    <row r="306" s="2" customFormat="true" ht="14.25" hidden="false" customHeight="false" outlineLevel="0" collapsed="false">
      <c r="X306" s="3"/>
      <c r="Y306" s="4"/>
      <c r="Z306" s="4"/>
      <c r="AA306" s="4"/>
    </row>
    <row r="307" s="2" customFormat="true" ht="14.25" hidden="false" customHeight="false" outlineLevel="0" collapsed="false">
      <c r="X307" s="3"/>
      <c r="Y307" s="4"/>
      <c r="Z307" s="4"/>
      <c r="AA307" s="4"/>
    </row>
    <row r="308" s="2" customFormat="true" ht="14.25" hidden="false" customHeight="false" outlineLevel="0" collapsed="false">
      <c r="X308" s="3"/>
      <c r="Y308" s="4"/>
      <c r="Z308" s="4"/>
      <c r="AA308" s="4"/>
    </row>
    <row r="309" s="2" customFormat="true" ht="14.25" hidden="false" customHeight="false" outlineLevel="0" collapsed="false">
      <c r="X309" s="3"/>
      <c r="Y309" s="4"/>
      <c r="Z309" s="4"/>
      <c r="AA309" s="4"/>
    </row>
    <row r="310" s="2" customFormat="true" ht="14.25" hidden="false" customHeight="false" outlineLevel="0" collapsed="false">
      <c r="X310" s="3"/>
      <c r="Y310" s="4"/>
      <c r="Z310" s="4"/>
      <c r="AA310" s="4"/>
    </row>
    <row r="311" s="2" customFormat="true" ht="14.25" hidden="false" customHeight="false" outlineLevel="0" collapsed="false">
      <c r="X311" s="3"/>
      <c r="Y311" s="4"/>
      <c r="Z311" s="4"/>
      <c r="AA311" s="4"/>
    </row>
    <row r="312" s="2" customFormat="true" ht="14.25" hidden="false" customHeight="false" outlineLevel="0" collapsed="false">
      <c r="X312" s="3"/>
      <c r="Y312" s="4"/>
      <c r="Z312" s="4"/>
      <c r="AA312" s="4"/>
    </row>
    <row r="313" s="2" customFormat="true" ht="14.25" hidden="false" customHeight="false" outlineLevel="0" collapsed="false">
      <c r="X313" s="3"/>
      <c r="Y313" s="4"/>
      <c r="Z313" s="4"/>
      <c r="AA313" s="4"/>
    </row>
    <row r="314" s="2" customFormat="true" ht="14.25" hidden="false" customHeight="false" outlineLevel="0" collapsed="false">
      <c r="X314" s="3"/>
      <c r="Y314" s="4"/>
      <c r="Z314" s="4"/>
      <c r="AA314" s="4"/>
    </row>
    <row r="315" s="2" customFormat="true" ht="14.25" hidden="false" customHeight="false" outlineLevel="0" collapsed="false">
      <c r="X315" s="3"/>
      <c r="Y315" s="4"/>
      <c r="Z315" s="4"/>
      <c r="AA315" s="4"/>
    </row>
    <row r="316" s="2" customFormat="true" ht="14.25" hidden="false" customHeight="false" outlineLevel="0" collapsed="false">
      <c r="X316" s="3"/>
      <c r="Y316" s="4"/>
      <c r="Z316" s="4"/>
      <c r="AA316" s="4"/>
    </row>
    <row r="317" s="2" customFormat="true" ht="14.25" hidden="false" customHeight="false" outlineLevel="0" collapsed="false">
      <c r="X317" s="3"/>
      <c r="Y317" s="4"/>
      <c r="Z317" s="4"/>
      <c r="AA317" s="4"/>
    </row>
    <row r="318" s="2" customFormat="true" ht="14.25" hidden="false" customHeight="false" outlineLevel="0" collapsed="false">
      <c r="X318" s="3"/>
      <c r="Y318" s="4"/>
      <c r="Z318" s="4"/>
      <c r="AA318" s="4"/>
    </row>
    <row r="319" s="2" customFormat="true" ht="14.25" hidden="false" customHeight="false" outlineLevel="0" collapsed="false">
      <c r="X319" s="3"/>
      <c r="Y319" s="4"/>
      <c r="Z319" s="4"/>
      <c r="AA319" s="4"/>
    </row>
    <row r="320" s="2" customFormat="true" ht="14.25" hidden="false" customHeight="false" outlineLevel="0" collapsed="false">
      <c r="X320" s="3"/>
      <c r="Y320" s="4"/>
      <c r="Z320" s="4"/>
      <c r="AA320" s="4"/>
    </row>
    <row r="321" s="2" customFormat="true" ht="14.25" hidden="false" customHeight="false" outlineLevel="0" collapsed="false">
      <c r="X321" s="3"/>
      <c r="Y321" s="4"/>
      <c r="Z321" s="4"/>
      <c r="AA321" s="4"/>
    </row>
    <row r="322" s="2" customFormat="true" ht="14.25" hidden="false" customHeight="false" outlineLevel="0" collapsed="false">
      <c r="X322" s="3"/>
      <c r="Y322" s="4"/>
      <c r="Z322" s="4"/>
      <c r="AA322" s="4"/>
    </row>
    <row r="323" s="2" customFormat="true" ht="14.25" hidden="false" customHeight="false" outlineLevel="0" collapsed="false">
      <c r="X323" s="3"/>
      <c r="Y323" s="4"/>
      <c r="Z323" s="4"/>
      <c r="AA323" s="4"/>
    </row>
    <row r="324" s="2" customFormat="true" ht="14.25" hidden="false" customHeight="false" outlineLevel="0" collapsed="false">
      <c r="X324" s="3"/>
      <c r="Y324" s="4"/>
      <c r="Z324" s="4"/>
      <c r="AA324" s="4"/>
    </row>
    <row r="325" s="2" customFormat="true" ht="14.25" hidden="false" customHeight="false" outlineLevel="0" collapsed="false">
      <c r="X325" s="3"/>
      <c r="Y325" s="4"/>
      <c r="Z325" s="4"/>
      <c r="AA325" s="4"/>
    </row>
    <row r="326" s="2" customFormat="true" ht="14.25" hidden="false" customHeight="false" outlineLevel="0" collapsed="false">
      <c r="X326" s="3"/>
      <c r="Y326" s="4"/>
      <c r="Z326" s="4"/>
      <c r="AA326" s="4"/>
    </row>
    <row r="327" s="2" customFormat="true" ht="14.25" hidden="false" customHeight="false" outlineLevel="0" collapsed="false">
      <c r="X327" s="3"/>
      <c r="Y327" s="4"/>
      <c r="Z327" s="4"/>
      <c r="AA327" s="4"/>
    </row>
    <row r="328" s="2" customFormat="true" ht="14.25" hidden="false" customHeight="false" outlineLevel="0" collapsed="false">
      <c r="X328" s="3"/>
      <c r="Y328" s="4"/>
      <c r="Z328" s="4"/>
      <c r="AA328" s="4"/>
    </row>
    <row r="329" s="2" customFormat="true" ht="14.25" hidden="false" customHeight="false" outlineLevel="0" collapsed="false">
      <c r="X329" s="3"/>
      <c r="Y329" s="4"/>
      <c r="Z329" s="4"/>
      <c r="AA329" s="4"/>
    </row>
    <row r="330" s="2" customFormat="true" ht="14.25" hidden="false" customHeight="false" outlineLevel="0" collapsed="false">
      <c r="X330" s="3"/>
      <c r="Y330" s="4"/>
      <c r="Z330" s="4"/>
      <c r="AA330" s="4"/>
    </row>
    <row r="331" s="2" customFormat="true" ht="14.25" hidden="false" customHeight="false" outlineLevel="0" collapsed="false">
      <c r="X331" s="3"/>
      <c r="Y331" s="4"/>
      <c r="Z331" s="4"/>
      <c r="AA331" s="4"/>
    </row>
    <row r="332" s="2" customFormat="true" ht="14.25" hidden="false" customHeight="false" outlineLevel="0" collapsed="false">
      <c r="X332" s="3"/>
      <c r="Y332" s="4"/>
      <c r="Z332" s="4"/>
      <c r="AA332" s="4"/>
    </row>
    <row r="333" s="2" customFormat="true" ht="14.25" hidden="false" customHeight="false" outlineLevel="0" collapsed="false">
      <c r="X333" s="3"/>
      <c r="Y333" s="4"/>
      <c r="Z333" s="4"/>
      <c r="AA333" s="4"/>
    </row>
    <row r="334" s="2" customFormat="true" ht="14.25" hidden="false" customHeight="false" outlineLevel="0" collapsed="false">
      <c r="X334" s="3"/>
      <c r="Y334" s="4"/>
      <c r="Z334" s="4"/>
      <c r="AA334" s="4"/>
    </row>
    <row r="335" s="2" customFormat="true" ht="14.25" hidden="false" customHeight="false" outlineLevel="0" collapsed="false">
      <c r="X335" s="3"/>
      <c r="Y335" s="4"/>
      <c r="Z335" s="4"/>
      <c r="AA335" s="4"/>
    </row>
    <row r="336" s="2" customFormat="true" ht="14.25" hidden="false" customHeight="false" outlineLevel="0" collapsed="false">
      <c r="X336" s="3"/>
      <c r="Y336" s="4"/>
      <c r="Z336" s="4"/>
      <c r="AA336" s="4"/>
    </row>
    <row r="337" s="2" customFormat="true" ht="14.25" hidden="false" customHeight="false" outlineLevel="0" collapsed="false">
      <c r="X337" s="3"/>
      <c r="Y337" s="4"/>
      <c r="Z337" s="4"/>
      <c r="AA337" s="4"/>
    </row>
    <row r="338" s="2" customFormat="true" ht="14.25" hidden="false" customHeight="false" outlineLevel="0" collapsed="false">
      <c r="X338" s="3"/>
      <c r="Y338" s="4"/>
      <c r="Z338" s="4"/>
      <c r="AA338" s="4"/>
    </row>
    <row r="339" s="2" customFormat="true" ht="14.25" hidden="false" customHeight="false" outlineLevel="0" collapsed="false">
      <c r="X339" s="3"/>
      <c r="Y339" s="4"/>
      <c r="Z339" s="4"/>
      <c r="AA339" s="4"/>
    </row>
    <row r="340" s="2" customFormat="true" ht="14.25" hidden="false" customHeight="false" outlineLevel="0" collapsed="false">
      <c r="X340" s="3"/>
      <c r="Y340" s="4"/>
      <c r="Z340" s="4"/>
      <c r="AA340" s="4"/>
    </row>
    <row r="341" s="2" customFormat="true" ht="14.25" hidden="false" customHeight="false" outlineLevel="0" collapsed="false">
      <c r="X341" s="3"/>
      <c r="Y341" s="4"/>
      <c r="Z341" s="4"/>
      <c r="AA341" s="4"/>
    </row>
    <row r="342" s="2" customFormat="true" ht="14.25" hidden="false" customHeight="false" outlineLevel="0" collapsed="false">
      <c r="X342" s="3"/>
      <c r="Y342" s="4"/>
      <c r="Z342" s="4"/>
      <c r="AA342" s="4"/>
    </row>
    <row r="343" s="2" customFormat="true" ht="14.25" hidden="false" customHeight="false" outlineLevel="0" collapsed="false">
      <c r="X343" s="3"/>
      <c r="Y343" s="4"/>
      <c r="Z343" s="4"/>
      <c r="AA343" s="4"/>
    </row>
    <row r="344" s="2" customFormat="true" ht="14.25" hidden="false" customHeight="false" outlineLevel="0" collapsed="false">
      <c r="X344" s="3"/>
      <c r="Y344" s="4"/>
      <c r="Z344" s="4"/>
      <c r="AA344" s="4"/>
    </row>
    <row r="345" s="2" customFormat="true" ht="14.25" hidden="false" customHeight="false" outlineLevel="0" collapsed="false">
      <c r="X345" s="3"/>
      <c r="Y345" s="4"/>
      <c r="Z345" s="4"/>
      <c r="AA345" s="4"/>
    </row>
    <row r="346" s="2" customFormat="true" ht="14.25" hidden="false" customHeight="false" outlineLevel="0" collapsed="false">
      <c r="X346" s="3"/>
      <c r="Y346" s="4"/>
      <c r="Z346" s="4"/>
      <c r="AA346" s="4"/>
    </row>
    <row r="347" s="2" customFormat="true" ht="14.25" hidden="false" customHeight="false" outlineLevel="0" collapsed="false">
      <c r="X347" s="3"/>
      <c r="Y347" s="4"/>
      <c r="Z347" s="4"/>
      <c r="AA347" s="4"/>
    </row>
    <row r="348" s="2" customFormat="true" ht="14.25" hidden="false" customHeight="false" outlineLevel="0" collapsed="false">
      <c r="X348" s="3"/>
      <c r="Y348" s="4"/>
      <c r="Z348" s="4"/>
      <c r="AA348" s="4"/>
    </row>
    <row r="349" s="2" customFormat="true" ht="14.25" hidden="false" customHeight="false" outlineLevel="0" collapsed="false">
      <c r="X349" s="3"/>
      <c r="Y349" s="4"/>
      <c r="Z349" s="4"/>
      <c r="AA349" s="4"/>
    </row>
    <row r="350" s="2" customFormat="true" ht="14.25" hidden="false" customHeight="false" outlineLevel="0" collapsed="false">
      <c r="X350" s="3"/>
      <c r="Y350" s="4"/>
      <c r="Z350" s="4"/>
      <c r="AA350" s="4"/>
    </row>
    <row r="351" s="2" customFormat="true" ht="14.25" hidden="false" customHeight="false" outlineLevel="0" collapsed="false">
      <c r="X351" s="3"/>
      <c r="Y351" s="4"/>
      <c r="Z351" s="4"/>
      <c r="AA351" s="4"/>
    </row>
    <row r="352" s="2" customFormat="true" ht="14.25" hidden="false" customHeight="false" outlineLevel="0" collapsed="false">
      <c r="X352" s="3"/>
      <c r="Y352" s="4"/>
      <c r="Z352" s="4"/>
      <c r="AA352" s="4"/>
    </row>
    <row r="353" s="2" customFormat="true" ht="14.25" hidden="false" customHeight="false" outlineLevel="0" collapsed="false">
      <c r="X353" s="3"/>
      <c r="Y353" s="4"/>
      <c r="Z353" s="4"/>
      <c r="AA353" s="4"/>
    </row>
    <row r="354" s="2" customFormat="true" ht="14.25" hidden="false" customHeight="false" outlineLevel="0" collapsed="false">
      <c r="X354" s="3"/>
      <c r="Y354" s="4"/>
      <c r="Z354" s="4"/>
      <c r="AA354" s="4"/>
    </row>
    <row r="355" s="2" customFormat="true" ht="14.25" hidden="false" customHeight="false" outlineLevel="0" collapsed="false">
      <c r="X355" s="3"/>
      <c r="Y355" s="4"/>
      <c r="Z355" s="4"/>
      <c r="AA355" s="4"/>
    </row>
    <row r="356" s="2" customFormat="true" ht="14.25" hidden="false" customHeight="false" outlineLevel="0" collapsed="false">
      <c r="X356" s="3"/>
      <c r="Y356" s="4"/>
      <c r="Z356" s="4"/>
      <c r="AA356" s="4"/>
    </row>
    <row r="357" s="2" customFormat="true" ht="14.25" hidden="false" customHeight="false" outlineLevel="0" collapsed="false">
      <c r="X357" s="3"/>
      <c r="Y357" s="4"/>
      <c r="Z357" s="4"/>
      <c r="AA357" s="4"/>
    </row>
    <row r="358" s="2" customFormat="true" ht="14.25" hidden="false" customHeight="false" outlineLevel="0" collapsed="false">
      <c r="X358" s="3"/>
      <c r="Y358" s="4"/>
      <c r="Z358" s="4"/>
      <c r="AA358" s="4"/>
    </row>
    <row r="359" s="2" customFormat="true" ht="14.25" hidden="false" customHeight="false" outlineLevel="0" collapsed="false">
      <c r="X359" s="3"/>
      <c r="Y359" s="4"/>
      <c r="Z359" s="4"/>
      <c r="AA359" s="4"/>
    </row>
    <row r="360" s="2" customFormat="true" ht="14.25" hidden="false" customHeight="false" outlineLevel="0" collapsed="false">
      <c r="X360" s="3"/>
      <c r="Y360" s="4"/>
      <c r="Z360" s="4"/>
      <c r="AA360" s="4"/>
    </row>
    <row r="361" s="2" customFormat="true" ht="14.25" hidden="false" customHeight="false" outlineLevel="0" collapsed="false">
      <c r="X361" s="3"/>
      <c r="Y361" s="4"/>
      <c r="Z361" s="4"/>
      <c r="AA361" s="4"/>
    </row>
    <row r="362" s="2" customFormat="true" ht="14.25" hidden="false" customHeight="false" outlineLevel="0" collapsed="false">
      <c r="X362" s="3"/>
      <c r="Y362" s="4"/>
      <c r="Z362" s="4"/>
      <c r="AA362" s="4"/>
    </row>
    <row r="363" s="2" customFormat="true" ht="14.25" hidden="false" customHeight="false" outlineLevel="0" collapsed="false">
      <c r="X363" s="3"/>
      <c r="Y363" s="4"/>
      <c r="Z363" s="4"/>
      <c r="AA363" s="4"/>
    </row>
    <row r="364" s="2" customFormat="true" ht="14.25" hidden="false" customHeight="false" outlineLevel="0" collapsed="false">
      <c r="X364" s="3"/>
      <c r="Y364" s="4"/>
      <c r="Z364" s="4"/>
      <c r="AA364" s="4"/>
    </row>
    <row r="365" s="2" customFormat="true" ht="14.25" hidden="false" customHeight="false" outlineLevel="0" collapsed="false">
      <c r="X365" s="3"/>
      <c r="Y365" s="4"/>
      <c r="Z365" s="4"/>
      <c r="AA365" s="4"/>
    </row>
    <row r="366" s="2" customFormat="true" ht="14.25" hidden="false" customHeight="false" outlineLevel="0" collapsed="false">
      <c r="X366" s="3"/>
      <c r="Y366" s="4"/>
      <c r="Z366" s="4"/>
      <c r="AA366" s="4"/>
    </row>
    <row r="367" s="2" customFormat="true" ht="14.25" hidden="false" customHeight="false" outlineLevel="0" collapsed="false">
      <c r="X367" s="3"/>
      <c r="Y367" s="4"/>
      <c r="Z367" s="4"/>
      <c r="AA367" s="4"/>
    </row>
    <row r="368" s="2" customFormat="true" ht="14.25" hidden="false" customHeight="false" outlineLevel="0" collapsed="false">
      <c r="X368" s="3"/>
      <c r="Y368" s="4"/>
      <c r="Z368" s="4"/>
      <c r="AA368" s="4"/>
    </row>
    <row r="369" s="2" customFormat="true" ht="14.25" hidden="false" customHeight="false" outlineLevel="0" collapsed="false">
      <c r="X369" s="3"/>
      <c r="Y369" s="4"/>
      <c r="Z369" s="4"/>
      <c r="AA369" s="4"/>
    </row>
    <row r="370" s="2" customFormat="true" ht="14.25" hidden="false" customHeight="false" outlineLevel="0" collapsed="false">
      <c r="X370" s="3"/>
      <c r="Y370" s="4"/>
      <c r="Z370" s="4"/>
      <c r="AA370" s="4"/>
    </row>
    <row r="371" s="2" customFormat="true" ht="14.25" hidden="false" customHeight="false" outlineLevel="0" collapsed="false">
      <c r="X371" s="3"/>
      <c r="Y371" s="4"/>
      <c r="Z371" s="4"/>
      <c r="AA371" s="4"/>
    </row>
    <row r="372" s="2" customFormat="true" ht="14.25" hidden="false" customHeight="false" outlineLevel="0" collapsed="false">
      <c r="X372" s="3"/>
      <c r="Y372" s="4"/>
      <c r="Z372" s="4"/>
      <c r="AA372" s="4"/>
    </row>
    <row r="373" s="2" customFormat="true" ht="14.25" hidden="false" customHeight="false" outlineLevel="0" collapsed="false">
      <c r="X373" s="3"/>
      <c r="Y373" s="4"/>
      <c r="Z373" s="4"/>
      <c r="AA373" s="4"/>
    </row>
    <row r="374" s="2" customFormat="true" ht="14.25" hidden="false" customHeight="false" outlineLevel="0" collapsed="false">
      <c r="X374" s="3"/>
      <c r="Y374" s="4"/>
      <c r="Z374" s="4"/>
      <c r="AA374" s="4"/>
    </row>
    <row r="375" s="2" customFormat="true" ht="14.25" hidden="false" customHeight="false" outlineLevel="0" collapsed="false">
      <c r="X375" s="3"/>
      <c r="Y375" s="4"/>
      <c r="Z375" s="4"/>
      <c r="AA375" s="4"/>
    </row>
    <row r="376" s="2" customFormat="true" ht="14.25" hidden="false" customHeight="false" outlineLevel="0" collapsed="false">
      <c r="X376" s="3"/>
      <c r="Y376" s="4"/>
      <c r="Z376" s="4"/>
      <c r="AA376" s="4"/>
    </row>
    <row r="377" s="2" customFormat="true" ht="14.25" hidden="false" customHeight="false" outlineLevel="0" collapsed="false">
      <c r="X377" s="3"/>
      <c r="Y377" s="4"/>
      <c r="Z377" s="4"/>
      <c r="AA377" s="4"/>
    </row>
    <row r="378" s="2" customFormat="true" ht="14.25" hidden="false" customHeight="false" outlineLevel="0" collapsed="false">
      <c r="X378" s="3"/>
      <c r="Y378" s="4"/>
      <c r="Z378" s="4"/>
      <c r="AA378" s="4"/>
    </row>
    <row r="379" s="2" customFormat="true" ht="14.25" hidden="false" customHeight="false" outlineLevel="0" collapsed="false">
      <c r="X379" s="3"/>
      <c r="Y379" s="4"/>
      <c r="Z379" s="4"/>
      <c r="AA379" s="4"/>
    </row>
    <row r="380" s="2" customFormat="true" ht="14.25" hidden="false" customHeight="false" outlineLevel="0" collapsed="false">
      <c r="X380" s="3"/>
      <c r="Y380" s="4"/>
      <c r="Z380" s="4"/>
      <c r="AA380" s="4"/>
    </row>
    <row r="381" s="2" customFormat="true" ht="14.25" hidden="false" customHeight="false" outlineLevel="0" collapsed="false">
      <c r="X381" s="3"/>
      <c r="Y381" s="4"/>
      <c r="Z381" s="4"/>
      <c r="AA381" s="4"/>
    </row>
    <row r="382" s="2" customFormat="true" ht="14.25" hidden="false" customHeight="false" outlineLevel="0" collapsed="false">
      <c r="X382" s="3"/>
      <c r="Y382" s="4"/>
      <c r="Z382" s="4"/>
      <c r="AA382" s="4"/>
    </row>
    <row r="383" s="2" customFormat="true" ht="14.25" hidden="false" customHeight="false" outlineLevel="0" collapsed="false">
      <c r="X383" s="3"/>
      <c r="Y383" s="4"/>
      <c r="Z383" s="4"/>
      <c r="AA383" s="4"/>
    </row>
    <row r="384" s="2" customFormat="true" ht="14.25" hidden="false" customHeight="false" outlineLevel="0" collapsed="false">
      <c r="X384" s="3"/>
      <c r="Y384" s="4"/>
      <c r="Z384" s="4"/>
      <c r="AA384" s="4"/>
    </row>
    <row r="385" s="2" customFormat="true" ht="14.25" hidden="false" customHeight="false" outlineLevel="0" collapsed="false">
      <c r="X385" s="3"/>
      <c r="Y385" s="4"/>
      <c r="Z385" s="4"/>
      <c r="AA385" s="4"/>
    </row>
    <row r="386" s="2" customFormat="true" ht="14.25" hidden="false" customHeight="false" outlineLevel="0" collapsed="false">
      <c r="X386" s="3"/>
      <c r="Y386" s="4"/>
      <c r="Z386" s="4"/>
      <c r="AA386" s="4"/>
    </row>
    <row r="387" s="2" customFormat="true" ht="14.25" hidden="false" customHeight="false" outlineLevel="0" collapsed="false">
      <c r="X387" s="3"/>
      <c r="Y387" s="4"/>
      <c r="Z387" s="4"/>
      <c r="AA387" s="4"/>
    </row>
    <row r="388" s="2" customFormat="true" ht="14.25" hidden="false" customHeight="false" outlineLevel="0" collapsed="false">
      <c r="X388" s="3"/>
      <c r="Y388" s="4"/>
      <c r="Z388" s="4"/>
      <c r="AA388" s="4"/>
    </row>
    <row r="389" s="2" customFormat="true" ht="14.25" hidden="false" customHeight="false" outlineLevel="0" collapsed="false">
      <c r="X389" s="3"/>
      <c r="Y389" s="4"/>
      <c r="Z389" s="4"/>
      <c r="AA389" s="4"/>
    </row>
    <row r="390" s="2" customFormat="true" ht="14.25" hidden="false" customHeight="false" outlineLevel="0" collapsed="false">
      <c r="X390" s="3"/>
      <c r="Y390" s="4"/>
      <c r="Z390" s="4"/>
      <c r="AA390" s="4"/>
    </row>
    <row r="391" s="2" customFormat="true" ht="14.25" hidden="false" customHeight="false" outlineLevel="0" collapsed="false">
      <c r="X391" s="3"/>
      <c r="Y391" s="4"/>
      <c r="Z391" s="4"/>
      <c r="AA391" s="4"/>
    </row>
    <row r="392" s="2" customFormat="true" ht="14.25" hidden="false" customHeight="false" outlineLevel="0" collapsed="false">
      <c r="X392" s="3"/>
      <c r="Y392" s="4"/>
      <c r="Z392" s="4"/>
      <c r="AA392" s="4"/>
    </row>
    <row r="393" s="2" customFormat="true" ht="14.25" hidden="false" customHeight="false" outlineLevel="0" collapsed="false">
      <c r="X393" s="3"/>
      <c r="Y393" s="4"/>
      <c r="Z393" s="4"/>
      <c r="AA393" s="4"/>
    </row>
    <row r="394" s="2" customFormat="true" ht="14.25" hidden="false" customHeight="false" outlineLevel="0" collapsed="false">
      <c r="X394" s="3"/>
      <c r="Y394" s="4"/>
      <c r="Z394" s="4"/>
      <c r="AA394" s="4"/>
    </row>
    <row r="395" s="2" customFormat="true" ht="14.25" hidden="false" customHeight="false" outlineLevel="0" collapsed="false">
      <c r="X395" s="3"/>
      <c r="Y395" s="4"/>
      <c r="Z395" s="4"/>
      <c r="AA395" s="4"/>
    </row>
    <row r="396" s="2" customFormat="true" ht="14.25" hidden="false" customHeight="false" outlineLevel="0" collapsed="false">
      <c r="X396" s="3"/>
      <c r="Y396" s="4"/>
      <c r="Z396" s="4"/>
      <c r="AA396" s="4"/>
    </row>
    <row r="397" s="2" customFormat="true" ht="14.25" hidden="false" customHeight="false" outlineLevel="0" collapsed="false">
      <c r="X397" s="3"/>
      <c r="Y397" s="4"/>
      <c r="Z397" s="4"/>
      <c r="AA397" s="4"/>
    </row>
    <row r="398" s="2" customFormat="true" ht="14.25" hidden="false" customHeight="false" outlineLevel="0" collapsed="false">
      <c r="X398" s="3"/>
      <c r="Y398" s="4"/>
      <c r="Z398" s="4"/>
      <c r="AA398" s="4"/>
    </row>
    <row r="399" s="2" customFormat="true" ht="14.25" hidden="false" customHeight="false" outlineLevel="0" collapsed="false">
      <c r="X399" s="3"/>
      <c r="Y399" s="4"/>
      <c r="Z399" s="4"/>
      <c r="AA399" s="4"/>
    </row>
    <row r="400" s="2" customFormat="true" ht="14.25" hidden="false" customHeight="false" outlineLevel="0" collapsed="false">
      <c r="X400" s="3"/>
      <c r="Y400" s="4"/>
      <c r="Z400" s="4"/>
      <c r="AA400" s="4"/>
    </row>
    <row r="401" s="2" customFormat="true" ht="14.25" hidden="false" customHeight="false" outlineLevel="0" collapsed="false">
      <c r="X401" s="3"/>
      <c r="Y401" s="4"/>
      <c r="Z401" s="4"/>
      <c r="AA401" s="4"/>
    </row>
    <row r="402" s="2" customFormat="true" ht="14.25" hidden="false" customHeight="false" outlineLevel="0" collapsed="false">
      <c r="X402" s="3"/>
      <c r="Y402" s="4"/>
      <c r="Z402" s="4"/>
      <c r="AA402" s="4"/>
    </row>
    <row r="403" s="2" customFormat="true" ht="14.25" hidden="false" customHeight="false" outlineLevel="0" collapsed="false">
      <c r="X403" s="3"/>
      <c r="Y403" s="4"/>
      <c r="Z403" s="4"/>
      <c r="AA403" s="4"/>
    </row>
    <row r="404" s="2" customFormat="true" ht="14.25" hidden="false" customHeight="false" outlineLevel="0" collapsed="false">
      <c r="X404" s="3"/>
      <c r="Y404" s="4"/>
      <c r="Z404" s="4"/>
      <c r="AA404" s="4"/>
    </row>
    <row r="405" s="2" customFormat="true" ht="14.25" hidden="false" customHeight="false" outlineLevel="0" collapsed="false">
      <c r="X405" s="3"/>
      <c r="Y405" s="4"/>
      <c r="Z405" s="4"/>
      <c r="AA405" s="4"/>
    </row>
    <row r="406" s="2" customFormat="true" ht="14.25" hidden="false" customHeight="false" outlineLevel="0" collapsed="false">
      <c r="X406" s="3"/>
      <c r="Y406" s="4"/>
      <c r="Z406" s="4"/>
      <c r="AA406" s="4"/>
    </row>
    <row r="407" s="2" customFormat="true" ht="14.25" hidden="false" customHeight="false" outlineLevel="0" collapsed="false">
      <c r="X407" s="3"/>
      <c r="Y407" s="4"/>
      <c r="Z407" s="4"/>
      <c r="AA407" s="4"/>
    </row>
    <row r="408" s="2" customFormat="true" ht="14.25" hidden="false" customHeight="false" outlineLevel="0" collapsed="false">
      <c r="X408" s="3"/>
      <c r="Y408" s="4"/>
      <c r="Z408" s="4"/>
      <c r="AA408" s="4"/>
    </row>
    <row r="409" s="2" customFormat="true" ht="14.25" hidden="false" customHeight="false" outlineLevel="0" collapsed="false">
      <c r="X409" s="3"/>
      <c r="Y409" s="4"/>
      <c r="Z409" s="4"/>
      <c r="AA409" s="4"/>
    </row>
    <row r="410" s="2" customFormat="true" ht="14.25" hidden="false" customHeight="false" outlineLevel="0" collapsed="false">
      <c r="X410" s="3"/>
      <c r="Y410" s="4"/>
      <c r="Z410" s="4"/>
      <c r="AA410" s="4"/>
    </row>
    <row r="411" s="2" customFormat="true" ht="14.25" hidden="false" customHeight="false" outlineLevel="0" collapsed="false">
      <c r="X411" s="3"/>
      <c r="Y411" s="4"/>
      <c r="Z411" s="4"/>
      <c r="AA411" s="4"/>
    </row>
    <row r="412" s="2" customFormat="true" ht="14.25" hidden="false" customHeight="false" outlineLevel="0" collapsed="false">
      <c r="X412" s="3"/>
      <c r="Y412" s="4"/>
      <c r="Z412" s="4"/>
      <c r="AA412" s="4"/>
    </row>
    <row r="413" s="2" customFormat="true" ht="14.25" hidden="false" customHeight="false" outlineLevel="0" collapsed="false">
      <c r="X413" s="3"/>
      <c r="Y413" s="4"/>
      <c r="Z413" s="4"/>
      <c r="AA413" s="4"/>
    </row>
    <row r="414" s="2" customFormat="true" ht="14.25" hidden="false" customHeight="false" outlineLevel="0" collapsed="false">
      <c r="X414" s="3"/>
      <c r="Y414" s="4"/>
      <c r="Z414" s="4"/>
      <c r="AA414" s="4"/>
    </row>
    <row r="415" s="2" customFormat="true" ht="14.25" hidden="false" customHeight="false" outlineLevel="0" collapsed="false">
      <c r="X415" s="3"/>
      <c r="Y415" s="4"/>
      <c r="Z415" s="4"/>
      <c r="AA415" s="4"/>
    </row>
    <row r="416" s="2" customFormat="true" ht="14.25" hidden="false" customHeight="false" outlineLevel="0" collapsed="false">
      <c r="X416" s="3"/>
      <c r="Y416" s="4"/>
      <c r="Z416" s="4"/>
      <c r="AA416" s="4"/>
    </row>
    <row r="417" s="2" customFormat="true" ht="14.25" hidden="false" customHeight="false" outlineLevel="0" collapsed="false">
      <c r="X417" s="3"/>
      <c r="Y417" s="4"/>
      <c r="Z417" s="4"/>
      <c r="AA417" s="4"/>
    </row>
    <row r="418" s="2" customFormat="true" ht="14.25" hidden="false" customHeight="false" outlineLevel="0" collapsed="false">
      <c r="X418" s="3"/>
      <c r="Y418" s="4"/>
      <c r="Z418" s="4"/>
      <c r="AA418" s="4"/>
    </row>
    <row r="419" s="2" customFormat="true" ht="14.25" hidden="false" customHeight="false" outlineLevel="0" collapsed="false">
      <c r="X419" s="3"/>
      <c r="Y419" s="4"/>
      <c r="Z419" s="4"/>
      <c r="AA419" s="4"/>
    </row>
    <row r="420" s="2" customFormat="true" ht="14.25" hidden="false" customHeight="false" outlineLevel="0" collapsed="false">
      <c r="X420" s="3"/>
      <c r="Y420" s="4"/>
      <c r="Z420" s="4"/>
      <c r="AA420" s="4"/>
    </row>
    <row r="421" s="2" customFormat="true" ht="14.25" hidden="false" customHeight="false" outlineLevel="0" collapsed="false">
      <c r="X421" s="3"/>
      <c r="Y421" s="4"/>
      <c r="Z421" s="4"/>
      <c r="AA421" s="4"/>
    </row>
    <row r="422" s="2" customFormat="true" ht="14.25" hidden="false" customHeight="false" outlineLevel="0" collapsed="false">
      <c r="X422" s="3"/>
      <c r="Y422" s="4"/>
      <c r="Z422" s="4"/>
      <c r="AA422" s="4"/>
    </row>
    <row r="423" s="2" customFormat="true" ht="14.25" hidden="false" customHeight="false" outlineLevel="0" collapsed="false">
      <c r="X423" s="3"/>
      <c r="Y423" s="4"/>
      <c r="Z423" s="4"/>
      <c r="AA423" s="4"/>
    </row>
    <row r="424" s="2" customFormat="true" ht="14.25" hidden="false" customHeight="false" outlineLevel="0" collapsed="false">
      <c r="X424" s="3"/>
      <c r="Y424" s="4"/>
      <c r="Z424" s="4"/>
      <c r="AA424" s="4"/>
    </row>
    <row r="425" s="2" customFormat="true" ht="14.25" hidden="false" customHeight="false" outlineLevel="0" collapsed="false">
      <c r="X425" s="3"/>
      <c r="Y425" s="4"/>
      <c r="Z425" s="4"/>
      <c r="AA425" s="4"/>
    </row>
    <row r="426" s="2" customFormat="true" ht="14.25" hidden="false" customHeight="false" outlineLevel="0" collapsed="false">
      <c r="X426" s="3"/>
      <c r="Y426" s="4"/>
      <c r="Z426" s="4"/>
      <c r="AA426" s="4"/>
    </row>
    <row r="427" s="2" customFormat="true" ht="14.25" hidden="false" customHeight="false" outlineLevel="0" collapsed="false">
      <c r="X427" s="3"/>
      <c r="Y427" s="4"/>
      <c r="Z427" s="4"/>
      <c r="AA427" s="4"/>
    </row>
    <row r="428" s="2" customFormat="true" ht="14.25" hidden="false" customHeight="false" outlineLevel="0" collapsed="false">
      <c r="X428" s="3"/>
      <c r="Y428" s="4"/>
      <c r="Z428" s="4"/>
      <c r="AA428" s="4"/>
    </row>
    <row r="429" s="2" customFormat="true" ht="14.25" hidden="false" customHeight="false" outlineLevel="0" collapsed="false">
      <c r="X429" s="3"/>
      <c r="Y429" s="4"/>
      <c r="Z429" s="4"/>
      <c r="AA429" s="4"/>
    </row>
    <row r="430" s="2" customFormat="true" ht="14.25" hidden="false" customHeight="false" outlineLevel="0" collapsed="false">
      <c r="X430" s="3"/>
      <c r="Y430" s="4"/>
      <c r="Z430" s="4"/>
      <c r="AA430" s="4"/>
    </row>
    <row r="431" s="2" customFormat="true" ht="14.25" hidden="false" customHeight="false" outlineLevel="0" collapsed="false">
      <c r="X431" s="3"/>
      <c r="Y431" s="4"/>
      <c r="Z431" s="4"/>
      <c r="AA431" s="4"/>
    </row>
    <row r="432" s="2" customFormat="true" ht="14.25" hidden="false" customHeight="false" outlineLevel="0" collapsed="false">
      <c r="X432" s="3"/>
      <c r="Y432" s="4"/>
      <c r="Z432" s="4"/>
      <c r="AA432" s="4"/>
    </row>
    <row r="433" s="2" customFormat="true" ht="14.25" hidden="false" customHeight="false" outlineLevel="0" collapsed="false">
      <c r="X433" s="3"/>
      <c r="Y433" s="4"/>
      <c r="Z433" s="4"/>
      <c r="AA433" s="4"/>
    </row>
  </sheetData>
  <autoFilter ref="A3:AO277"/>
  <mergeCells count="14">
    <mergeCell ref="A1:W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XTCM720t</dc:creator>
  <dc:description/>
  <cp:keywords/>
  <dc:language>en-US</dc:language>
  <cp:lastModifiedBy>ZJGS-021</cp:lastModifiedBy>
  <cp:lastPrinted>2019-03-28T09:01:15Z</cp:lastPrinted>
  <dcterms:modified xsi:type="dcterms:W3CDTF">2020-09-17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