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Y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29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奖学金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总分（百分制）</t>
  </si>
  <si>
    <t xml:space="preserve">荣誉</t>
  </si>
  <si>
    <t xml:space="preserve">1804080728</t>
  </si>
  <si>
    <t xml:space="preserve">张旖琦</t>
  </si>
  <si>
    <t xml:space="preserve">女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1</t>
    </r>
  </si>
  <si>
    <t xml:space="preserve">三好学生</t>
  </si>
  <si>
    <t xml:space="preserve">陈欣瑜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10</t>
    </r>
  </si>
  <si>
    <t xml:space="preserve">1804080224</t>
  </si>
  <si>
    <t xml:space="preserve">胡雯茜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4</t>
    </r>
  </si>
  <si>
    <t xml:space="preserve">卢晓静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1</t>
    </r>
  </si>
  <si>
    <t xml:space="preserve">1804080716</t>
  </si>
  <si>
    <t xml:space="preserve">唐锐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5</t>
    </r>
  </si>
  <si>
    <t xml:space="preserve">刘海锐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5</t>
    </r>
  </si>
  <si>
    <t xml:space="preserve">林振宇</t>
  </si>
  <si>
    <t xml:space="preserve">男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2</t>
    </r>
  </si>
  <si>
    <t xml:space="preserve">体育成绩未达标，不能参评综合</t>
  </si>
  <si>
    <t xml:space="preserve">汪雅玲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1</t>
    </r>
  </si>
  <si>
    <t xml:space="preserve">冯明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3</t>
    </r>
  </si>
  <si>
    <t xml:space="preserve">朱文君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4</t>
    </r>
  </si>
  <si>
    <t xml:space="preserve">张嘉文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4</t>
    </r>
  </si>
  <si>
    <t xml:space="preserve">徐其煊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5</t>
    </r>
  </si>
  <si>
    <t xml:space="preserve">1804080530</t>
  </si>
  <si>
    <t xml:space="preserve">奚晨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5</t>
    </r>
  </si>
  <si>
    <t xml:space="preserve">1804080540</t>
  </si>
  <si>
    <t xml:space="preserve">吕佳淇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6</t>
    </r>
  </si>
  <si>
    <t xml:space="preserve">1804080220</t>
  </si>
  <si>
    <t xml:space="preserve">王浩旸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3</t>
    </r>
  </si>
  <si>
    <t xml:space="preserve">优秀学生干部</t>
  </si>
  <si>
    <t xml:space="preserve">徐灏灏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7</t>
    </r>
  </si>
  <si>
    <t xml:space="preserve">1804080720</t>
  </si>
  <si>
    <t xml:space="preserve">陈奕羽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2</t>
    </r>
  </si>
  <si>
    <t xml:space="preserve">鲍林儿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7</t>
    </r>
  </si>
  <si>
    <t xml:space="preserve">1804080508</t>
  </si>
  <si>
    <t xml:space="preserve">纵敏毓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9</t>
    </r>
  </si>
  <si>
    <t xml:space="preserve">1804080524</t>
  </si>
  <si>
    <t xml:space="preserve">王雨梦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8</t>
    </r>
  </si>
  <si>
    <t xml:space="preserve">赵洁莹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12</t>
    </r>
  </si>
  <si>
    <t xml:space="preserve">1804080232</t>
  </si>
  <si>
    <t xml:space="preserve">刘恺璇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8</t>
    </r>
  </si>
  <si>
    <t xml:space="preserve">1804080629</t>
  </si>
  <si>
    <t xml:space="preserve">何倩毓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5</t>
    </r>
  </si>
  <si>
    <t xml:space="preserve">陈昕悦</t>
  </si>
  <si>
    <r>
      <rPr>
        <sz val="11"/>
        <rFont val="Noto Sans"/>
        <family val="2"/>
      </rPr>
      <t xml:space="preserve">能力突出（学习优秀奖）</t>
    </r>
    <r>
      <rPr>
        <sz val="11"/>
        <rFont val="宋体"/>
        <family val="0"/>
        <charset val="134"/>
      </rPr>
      <t xml:space="preserve">8</t>
    </r>
  </si>
  <si>
    <t xml:space="preserve">张慧慧</t>
  </si>
  <si>
    <t xml:space="preserve">1804080614</t>
  </si>
  <si>
    <t xml:space="preserve">罗梦琪</t>
  </si>
  <si>
    <t xml:space="preserve">学习优秀奖学金</t>
  </si>
  <si>
    <t xml:space="preserve">徐蔡霞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22</t>
    </r>
  </si>
  <si>
    <t xml:space="preserve">1804080116</t>
  </si>
  <si>
    <t xml:space="preserve">仇健</t>
  </si>
  <si>
    <t xml:space="preserve">1804080618</t>
  </si>
  <si>
    <t xml:space="preserve">李彦超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2</t>
    </r>
  </si>
  <si>
    <t xml:space="preserve">陶一鑫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23</t>
    </r>
  </si>
  <si>
    <t xml:space="preserve">樊晶晶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24</t>
    </r>
  </si>
  <si>
    <t xml:space="preserve">董滢璐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3</t>
    </r>
  </si>
  <si>
    <t xml:space="preserve">1810080535</t>
  </si>
  <si>
    <t xml:space="preserve">何莉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4</t>
    </r>
  </si>
  <si>
    <t xml:space="preserve">章言</t>
  </si>
  <si>
    <t xml:space="preserve">文体优胜奖学金</t>
  </si>
  <si>
    <t xml:space="preserve">方蔓蒂</t>
  </si>
  <si>
    <t xml:space="preserve">安睿哲</t>
  </si>
  <si>
    <t xml:space="preserve">1804080110</t>
  </si>
  <si>
    <t xml:space="preserve">程钰轩</t>
  </si>
  <si>
    <t xml:space="preserve">陈晟晖</t>
  </si>
  <si>
    <t xml:space="preserve">1804080210</t>
  </si>
  <si>
    <t xml:space="preserve">李涵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0</t>
    </r>
  </si>
  <si>
    <t xml:space="preserve">1804080726</t>
  </si>
  <si>
    <t xml:space="preserve">徐佳敏</t>
  </si>
  <si>
    <t xml:space="preserve">潘思含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20</t>
    </r>
  </si>
  <si>
    <t xml:space="preserve">1804080219</t>
  </si>
  <si>
    <t xml:space="preserve">余智豪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7</t>
    </r>
  </si>
  <si>
    <t xml:space="preserve">1804080240</t>
  </si>
  <si>
    <t xml:space="preserve">傅美云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6</t>
    </r>
  </si>
  <si>
    <t xml:space="preserve">1804080513</t>
  </si>
  <si>
    <t xml:space="preserve">李根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4</t>
    </r>
  </si>
  <si>
    <t xml:space="preserve">1804080616</t>
  </si>
  <si>
    <t xml:space="preserve">顾玲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3</t>
    </r>
  </si>
  <si>
    <t xml:space="preserve">卢吉民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</t>
    </r>
  </si>
  <si>
    <t xml:space="preserve">1804080238</t>
  </si>
  <si>
    <t xml:space="preserve">冯佳倩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6</t>
    </r>
  </si>
  <si>
    <t xml:space="preserve">1804080535</t>
  </si>
  <si>
    <t xml:space="preserve">陈辉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7</t>
    </r>
  </si>
  <si>
    <t xml:space="preserve">黄欣月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6</t>
    </r>
  </si>
  <si>
    <t xml:space="preserve">1804080730</t>
  </si>
  <si>
    <t xml:space="preserve">夏婕</t>
  </si>
  <si>
    <t xml:space="preserve">刘晨露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9</t>
    </r>
  </si>
  <si>
    <t xml:space="preserve">1804080605</t>
  </si>
  <si>
    <t xml:space="preserve">吕佳馨</t>
  </si>
  <si>
    <t xml:space="preserve">1804080712</t>
  </si>
  <si>
    <t xml:space="preserve">高姝婷</t>
  </si>
  <si>
    <t xml:space="preserve">1804080718</t>
  </si>
  <si>
    <t xml:space="preserve">陈文奇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8</t>
    </r>
  </si>
  <si>
    <t xml:space="preserve">1804080738</t>
  </si>
  <si>
    <t xml:space="preserve">孙莉婕</t>
  </si>
  <si>
    <t xml:space="preserve">1804080625</t>
  </si>
  <si>
    <t xml:space="preserve">张羽秋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2</t>
    </r>
  </si>
  <si>
    <t xml:space="preserve">1804080231</t>
  </si>
  <si>
    <t xml:space="preserve">郭真嘉</t>
  </si>
  <si>
    <t xml:space="preserve">1809070111</t>
  </si>
  <si>
    <t xml:space="preserve">殷徐康</t>
  </si>
  <si>
    <t xml:space="preserve">学术科研奖学金</t>
  </si>
  <si>
    <t xml:space="preserve">1804080725</t>
  </si>
  <si>
    <t xml:space="preserve">徐小玉</t>
  </si>
  <si>
    <t xml:space="preserve">1804080528</t>
  </si>
  <si>
    <t xml:space="preserve">李晨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1</t>
    </r>
  </si>
  <si>
    <t xml:space="preserve">孙佳莹</t>
  </si>
  <si>
    <t xml:space="preserve">孙海航</t>
  </si>
  <si>
    <t xml:space="preserve">1804080216</t>
  </si>
  <si>
    <t xml:space="preserve">徐腓力</t>
  </si>
  <si>
    <t xml:space="preserve">牛瑞枫</t>
  </si>
  <si>
    <t xml:space="preserve">1804080137</t>
  </si>
  <si>
    <t xml:space="preserve">丁易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6</t>
    </r>
  </si>
  <si>
    <t xml:space="preserve">1804080130</t>
  </si>
  <si>
    <t xml:space="preserve">娄方仪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11</t>
    </r>
  </si>
  <si>
    <t xml:space="preserve">1804080710</t>
  </si>
  <si>
    <t xml:space="preserve">刘雨欣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9</t>
    </r>
  </si>
  <si>
    <t xml:space="preserve">李雨轩</t>
  </si>
  <si>
    <t xml:space="preserve">社会工作优秀奖学金</t>
  </si>
  <si>
    <t xml:space="preserve">1804080235</t>
  </si>
  <si>
    <t xml:space="preserve">韩静怡</t>
  </si>
  <si>
    <t xml:space="preserve">1804080237</t>
  </si>
  <si>
    <t xml:space="preserve">徐志涛</t>
  </si>
  <si>
    <t xml:space="preserve">学习进步奖学金</t>
  </si>
  <si>
    <t xml:space="preserve">1804080228</t>
  </si>
  <si>
    <t xml:space="preserve">金璐燕</t>
  </si>
  <si>
    <t xml:space="preserve">1804080124</t>
  </si>
  <si>
    <t xml:space="preserve">叶芷晴</t>
  </si>
  <si>
    <t xml:space="preserve">1804080737</t>
  </si>
  <si>
    <t xml:space="preserve">朱芝岚</t>
  </si>
  <si>
    <t xml:space="preserve">包鑫燚</t>
  </si>
  <si>
    <t xml:space="preserve">1804080229</t>
  </si>
  <si>
    <t xml:space="preserve">潘烨婷</t>
  </si>
  <si>
    <t xml:space="preserve">1804080722</t>
  </si>
  <si>
    <t xml:space="preserve">陈诗苑</t>
  </si>
  <si>
    <t xml:space="preserve">刘园园</t>
  </si>
  <si>
    <t xml:space="preserve">1804080639</t>
  </si>
  <si>
    <t xml:space="preserve">王梦琰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3</t>
    </r>
  </si>
  <si>
    <t xml:space="preserve">1824010101</t>
  </si>
  <si>
    <t xml:space="preserve">郭洵婷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21</t>
    </r>
  </si>
  <si>
    <t xml:space="preserve">1804080634</t>
  </si>
  <si>
    <t xml:space="preserve">胡乃文</t>
  </si>
  <si>
    <t xml:space="preserve">1804080125</t>
  </si>
  <si>
    <t xml:space="preserve">虞潇</t>
  </si>
  <si>
    <t xml:space="preserve">1804080713</t>
  </si>
  <si>
    <t xml:space="preserve">姚文豪</t>
  </si>
  <si>
    <t xml:space="preserve">1810080121</t>
  </si>
  <si>
    <t xml:space="preserve">叶伊婷</t>
  </si>
  <si>
    <t xml:space="preserve">1804080729</t>
  </si>
  <si>
    <t xml:space="preserve">冯亚萍</t>
  </si>
  <si>
    <t xml:space="preserve">社会实践优秀奖学金</t>
  </si>
  <si>
    <t xml:space="preserve">1804080214</t>
  </si>
  <si>
    <t xml:space="preserve">李美满</t>
  </si>
  <si>
    <t xml:space="preserve">李晓青</t>
  </si>
  <si>
    <t xml:space="preserve">卢怡波</t>
  </si>
  <si>
    <t xml:space="preserve">周欣茹</t>
  </si>
  <si>
    <t xml:space="preserve">王菡葳</t>
  </si>
  <si>
    <t xml:space="preserve">1805100217</t>
  </si>
  <si>
    <t xml:space="preserve">鞠孟洳</t>
  </si>
  <si>
    <t xml:space="preserve">1804080222</t>
  </si>
  <si>
    <t xml:space="preserve">施彦丹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2</t>
    </r>
  </si>
  <si>
    <t xml:space="preserve">1804080226</t>
  </si>
  <si>
    <t xml:space="preserve">张子怡</t>
  </si>
  <si>
    <t xml:space="preserve">王京</t>
  </si>
  <si>
    <t xml:space="preserve">1804080514</t>
  </si>
  <si>
    <t xml:space="preserve">赵璐璐</t>
  </si>
  <si>
    <t xml:space="preserve">李一苇</t>
  </si>
  <si>
    <t xml:space="preserve">1804080521</t>
  </si>
  <si>
    <t xml:space="preserve">邬佳燕</t>
  </si>
  <si>
    <t xml:space="preserve">1804080731</t>
  </si>
  <si>
    <t xml:space="preserve">王勤适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1</t>
    </r>
  </si>
  <si>
    <t xml:space="preserve">1804080123</t>
  </si>
  <si>
    <t xml:space="preserve">周倩雯</t>
  </si>
  <si>
    <t xml:space="preserve">社会实践奖学金</t>
  </si>
  <si>
    <t xml:space="preserve">1804080115</t>
  </si>
  <si>
    <t xml:space="preserve">杨宇超</t>
  </si>
  <si>
    <t xml:space="preserve">1804080512</t>
  </si>
  <si>
    <t xml:space="preserve">杨春雪</t>
  </si>
  <si>
    <t xml:space="preserve">张璐</t>
  </si>
  <si>
    <t xml:space="preserve">1804080221</t>
  </si>
  <si>
    <t xml:space="preserve">陈光明</t>
  </si>
  <si>
    <t xml:space="preserve">陈泓汐</t>
  </si>
  <si>
    <t xml:space="preserve">1804080101</t>
  </si>
  <si>
    <t xml:space="preserve">陆亚楠</t>
  </si>
  <si>
    <t xml:space="preserve">丁明鑫</t>
  </si>
  <si>
    <t xml:space="preserve">1804080717</t>
  </si>
  <si>
    <t xml:space="preserve">俞传真</t>
  </si>
  <si>
    <t xml:space="preserve">乔翠华</t>
  </si>
  <si>
    <t xml:space="preserve">姚凌龙</t>
  </si>
  <si>
    <t xml:space="preserve">1804080732</t>
  </si>
  <si>
    <t xml:space="preserve">郑铠</t>
  </si>
  <si>
    <t xml:space="preserve">1804080533</t>
  </si>
  <si>
    <t xml:space="preserve">丰艺璇</t>
  </si>
  <si>
    <t xml:space="preserve">龚天姿</t>
  </si>
  <si>
    <t xml:space="preserve">1804080516</t>
  </si>
  <si>
    <t xml:space="preserve">吴丽君</t>
  </si>
  <si>
    <t xml:space="preserve">1804080735</t>
  </si>
  <si>
    <t xml:space="preserve">皇烨</t>
  </si>
  <si>
    <t xml:space="preserve">洪鹏翔</t>
  </si>
  <si>
    <t xml:space="preserve">王煜超</t>
  </si>
  <si>
    <t xml:space="preserve">顾晓燕</t>
  </si>
  <si>
    <t xml:space="preserve">1804080701</t>
  </si>
  <si>
    <t xml:space="preserve">杜文俊</t>
  </si>
  <si>
    <t xml:space="preserve">1802080131</t>
  </si>
  <si>
    <t xml:space="preserve">金子</t>
  </si>
  <si>
    <t xml:space="preserve">1804080128</t>
  </si>
  <si>
    <t xml:space="preserve">郑柯盈</t>
  </si>
  <si>
    <t xml:space="preserve">韦佳颖</t>
  </si>
  <si>
    <t xml:space="preserve">1804080239</t>
  </si>
  <si>
    <t xml:space="preserve">侯怡</t>
  </si>
  <si>
    <t xml:space="preserve">1804080740</t>
  </si>
  <si>
    <t xml:space="preserve">胡文轩</t>
  </si>
  <si>
    <t xml:space="preserve">夏雪滢</t>
  </si>
  <si>
    <t xml:space="preserve">1819100107</t>
  </si>
  <si>
    <t xml:space="preserve">谢爱民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8</t>
    </r>
  </si>
  <si>
    <t xml:space="preserve">1811060403</t>
  </si>
  <si>
    <t xml:space="preserve">洪晓钰</t>
  </si>
  <si>
    <t xml:space="preserve">1804080120</t>
  </si>
  <si>
    <t xml:space="preserve">郑宁</t>
  </si>
  <si>
    <t xml:space="preserve">1804080515</t>
  </si>
  <si>
    <t xml:space="preserve">张悦</t>
  </si>
  <si>
    <t xml:space="preserve">平小艺</t>
  </si>
  <si>
    <t xml:space="preserve">夏叶枫</t>
  </si>
  <si>
    <t xml:space="preserve">张思怡</t>
  </si>
  <si>
    <t xml:space="preserve">赵传</t>
  </si>
  <si>
    <t xml:space="preserve">黄哲略</t>
  </si>
  <si>
    <t xml:space="preserve">郑钡铌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7</t>
    </r>
  </si>
  <si>
    <t xml:space="preserve">1804080739</t>
  </si>
  <si>
    <t xml:space="preserve">李杰伦</t>
  </si>
  <si>
    <t xml:space="preserve">张喆</t>
  </si>
  <si>
    <t xml:space="preserve">邓裕巍</t>
  </si>
  <si>
    <t xml:space="preserve">1804080138</t>
  </si>
  <si>
    <t xml:space="preserve">王剑浩</t>
  </si>
  <si>
    <t xml:space="preserve">裴子琪</t>
  </si>
  <si>
    <t xml:space="preserve">1835020518</t>
  </si>
  <si>
    <t xml:space="preserve">李萍</t>
  </si>
  <si>
    <t xml:space="preserve">1804080525</t>
  </si>
  <si>
    <t xml:space="preserve">夏志豪</t>
  </si>
  <si>
    <t xml:space="preserve">1804080139</t>
  </si>
  <si>
    <t xml:space="preserve">鲍玟兮</t>
  </si>
  <si>
    <t xml:space="preserve">朱程凯</t>
  </si>
  <si>
    <t xml:space="preserve">1804080517</t>
  </si>
  <si>
    <t xml:space="preserve">刘海心</t>
  </si>
  <si>
    <t xml:space="preserve">1804080502</t>
  </si>
  <si>
    <t xml:space="preserve">黄富良</t>
  </si>
  <si>
    <t xml:space="preserve">张宇</t>
  </si>
  <si>
    <t xml:space="preserve">王超</t>
  </si>
  <si>
    <t xml:space="preserve">汤克凡</t>
  </si>
  <si>
    <t xml:space="preserve">1804080707</t>
  </si>
  <si>
    <t xml:space="preserve">张盛齐</t>
  </si>
  <si>
    <t xml:space="preserve">俞歆怡</t>
  </si>
  <si>
    <t xml:space="preserve">1820030101</t>
  </si>
  <si>
    <t xml:space="preserve">李雪婷</t>
  </si>
  <si>
    <t xml:space="preserve">林鑫涛</t>
  </si>
  <si>
    <t xml:space="preserve">马敏慧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3</t>
    </r>
  </si>
  <si>
    <t xml:space="preserve">1804080507</t>
  </si>
  <si>
    <t xml:space="preserve">马昭</t>
  </si>
  <si>
    <t xml:space="preserve">1811060236</t>
  </si>
  <si>
    <t xml:space="preserve">罗婷</t>
  </si>
  <si>
    <t xml:space="preserve">潘昊</t>
  </si>
  <si>
    <t xml:space="preserve">1804080702</t>
  </si>
  <si>
    <t xml:space="preserve">陈龙煌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6</t>
    </r>
  </si>
  <si>
    <t xml:space="preserve">梁新贵</t>
  </si>
  <si>
    <t xml:space="preserve">张典</t>
  </si>
  <si>
    <t xml:space="preserve">1804080503</t>
  </si>
  <si>
    <t xml:space="preserve">韦希璇</t>
  </si>
  <si>
    <t xml:space="preserve">1804080208</t>
  </si>
  <si>
    <t xml:space="preserve">倪航</t>
  </si>
  <si>
    <t xml:space="preserve">1819130322</t>
  </si>
  <si>
    <t xml:space="preserve">田关强</t>
  </si>
  <si>
    <t xml:space="preserve">1804080510</t>
  </si>
  <si>
    <t xml:space="preserve">李洁</t>
  </si>
  <si>
    <t xml:space="preserve">1804080611</t>
  </si>
  <si>
    <t xml:space="preserve">赵颖颖</t>
  </si>
  <si>
    <t xml:space="preserve">1704080721</t>
  </si>
  <si>
    <t xml:space="preserve">薛锦涛</t>
  </si>
  <si>
    <t xml:space="preserve">徐程扬</t>
  </si>
  <si>
    <t xml:space="preserve">1804080604</t>
  </si>
  <si>
    <t xml:space="preserve">李柳姿</t>
  </si>
  <si>
    <t xml:space="preserve">潘禹</t>
  </si>
  <si>
    <t xml:space="preserve">1804080223</t>
  </si>
  <si>
    <t xml:space="preserve">王泳麒</t>
  </si>
  <si>
    <t xml:space="preserve">丁媛媛</t>
  </si>
  <si>
    <t xml:space="preserve">1810020106</t>
  </si>
  <si>
    <t xml:space="preserve">邓江璇</t>
  </si>
  <si>
    <t xml:space="preserve">1805100210</t>
  </si>
  <si>
    <t xml:space="preserve">康航之</t>
  </si>
  <si>
    <t xml:space="preserve">1804080609</t>
  </si>
  <si>
    <t xml:space="preserve">徐远馨</t>
  </si>
  <si>
    <t xml:space="preserve">1822010213</t>
  </si>
  <si>
    <t xml:space="preserve">李佳棋</t>
  </si>
  <si>
    <t xml:space="preserve">王琰琨</t>
  </si>
  <si>
    <t xml:space="preserve">1804080227</t>
  </si>
  <si>
    <t xml:space="preserve">杨洁</t>
  </si>
  <si>
    <t xml:space="preserve">江佳铭</t>
  </si>
  <si>
    <t xml:space="preserve">1804080211</t>
  </si>
  <si>
    <t xml:space="preserve">郑益悦</t>
  </si>
  <si>
    <t xml:space="preserve">1804080736</t>
  </si>
  <si>
    <t xml:space="preserve">朱炜波</t>
  </si>
  <si>
    <t xml:space="preserve">1804080632</t>
  </si>
  <si>
    <t xml:space="preserve">许鑫刚</t>
  </si>
  <si>
    <t xml:space="preserve">1804080133</t>
  </si>
  <si>
    <t xml:space="preserve">何宇轩</t>
  </si>
  <si>
    <t xml:space="preserve">汪层染</t>
  </si>
  <si>
    <t xml:space="preserve">1804080122</t>
  </si>
  <si>
    <t xml:space="preserve">姜心如</t>
  </si>
  <si>
    <t xml:space="preserve">1804080201</t>
  </si>
  <si>
    <t xml:space="preserve">桑若琦</t>
  </si>
  <si>
    <t xml:space="preserve">1820100501</t>
  </si>
  <si>
    <t xml:space="preserve">郑亦茗</t>
  </si>
  <si>
    <t xml:space="preserve">黄春英</t>
  </si>
  <si>
    <t xml:space="preserve">1804080113</t>
  </si>
  <si>
    <t xml:space="preserve">李汉穆</t>
  </si>
  <si>
    <t xml:space="preserve">1804080612</t>
  </si>
  <si>
    <t xml:space="preserve">程宏伟</t>
  </si>
  <si>
    <t xml:space="preserve">1804080126</t>
  </si>
  <si>
    <t xml:space="preserve">刘逸韩</t>
  </si>
  <si>
    <t xml:space="preserve">1804080141</t>
  </si>
  <si>
    <t xml:space="preserve">胡文韬</t>
  </si>
  <si>
    <t xml:space="preserve">1804080711</t>
  </si>
  <si>
    <t xml:space="preserve">孙廷婷</t>
  </si>
  <si>
    <t xml:space="preserve">1804080714</t>
  </si>
  <si>
    <r>
      <rPr>
        <sz val="11"/>
        <rFont val="Noto Sans"/>
        <family val="2"/>
      </rPr>
      <t xml:space="preserve">伊卜拉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804080215</t>
  </si>
  <si>
    <t xml:space="preserve">刘丽君</t>
  </si>
  <si>
    <t xml:space="preserve">1804080610</t>
  </si>
  <si>
    <t xml:space="preserve">马若妍</t>
  </si>
  <si>
    <t xml:space="preserve">1804080637</t>
  </si>
  <si>
    <t xml:space="preserve">杨依玮</t>
  </si>
  <si>
    <t xml:space="preserve">1804080606</t>
  </si>
  <si>
    <t xml:space="preserve">黎经苗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5</t>
    </r>
  </si>
  <si>
    <t xml:space="preserve">魏泽</t>
  </si>
  <si>
    <t xml:space="preserve">1804080519</t>
  </si>
  <si>
    <t xml:space="preserve">虞春宇</t>
  </si>
  <si>
    <t xml:space="preserve">1804080733</t>
  </si>
  <si>
    <t xml:space="preserve">孙新亮</t>
  </si>
  <si>
    <t xml:space="preserve">1804080631</t>
  </si>
  <si>
    <t xml:space="preserve">石侃凡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4</t>
    </r>
  </si>
  <si>
    <t xml:space="preserve">蔡翼如</t>
  </si>
  <si>
    <t xml:space="preserve">1804080640</t>
  </si>
  <si>
    <t xml:space="preserve">贺子昂</t>
  </si>
  <si>
    <t xml:space="preserve">1804080509</t>
  </si>
  <si>
    <t xml:space="preserve">张宇鑫</t>
  </si>
  <si>
    <t xml:space="preserve">1804080217</t>
  </si>
  <si>
    <t xml:space="preserve">谢秀江</t>
  </si>
  <si>
    <t xml:space="preserve">1804080532</t>
  </si>
  <si>
    <t xml:space="preserve">叶亨</t>
  </si>
  <si>
    <t xml:space="preserve">1804080601</t>
  </si>
  <si>
    <t xml:space="preserve">吴谢辉</t>
  </si>
  <si>
    <t xml:space="preserve">1704080412</t>
  </si>
  <si>
    <t xml:space="preserve">李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ABEA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00000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1">
    <dxf>
      <fill>
        <patternFill patternType="solid">
          <fgColor rgb="FF008080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CF305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9"/>
  <sheetViews>
    <sheetView showFormulas="false" showGridLines="true" showRowColHeaders="true" showZeros="true" rightToLeft="false" tabSelected="true" showOutlineSymbols="true" defaultGridColor="true" view="normal" topLeftCell="G1" colorId="64" zoomScale="81" zoomScaleNormal="81" zoomScalePageLayoutView="100" workbookViewId="0">
      <pane xSplit="0" ySplit="3" topLeftCell="A4" activePane="bottomLeft" state="frozen"/>
      <selection pane="topLeft" activeCell="G1" activeCellId="0" sqref="G1"/>
      <selection pane="bottom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7.24"/>
    <col collapsed="false" customWidth="true" hidden="false" outlineLevel="0" max="3" min="3" style="0" width="5.11"/>
    <col collapsed="false" customWidth="true" hidden="false" outlineLevel="0" max="4" min="4" style="0" width="8.62"/>
    <col collapsed="false" customWidth="true" hidden="false" outlineLevel="0" max="5" min="5" style="1" width="7.99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2" width="8.62"/>
    <col collapsed="false" customWidth="true" hidden="false" outlineLevel="0" max="9" min="9" style="0" width="7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6" min="12" style="0" width="8.62"/>
    <col collapsed="false" customWidth="true" hidden="false" outlineLevel="0" max="21" min="17" style="1" width="8.62"/>
    <col collapsed="false" customWidth="true" hidden="false" outlineLevel="0" max="22" min="22" style="1" width="9.62"/>
    <col collapsed="false" customWidth="true" hidden="false" outlineLevel="0" max="23" min="23" style="0" width="5.5"/>
    <col collapsed="false" customWidth="true" hidden="false" outlineLevel="0" max="24" min="24" style="3" width="37.99"/>
    <col collapsed="false" customWidth="true" hidden="false" outlineLevel="0" max="25" min="25" style="4" width="30.5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/>
      <c r="F2" s="8"/>
      <c r="G2" s="8"/>
      <c r="H2" s="7" t="s">
        <v>5</v>
      </c>
      <c r="I2" s="7"/>
      <c r="J2" s="7"/>
      <c r="K2" s="7"/>
      <c r="L2" s="7" t="s">
        <v>6</v>
      </c>
      <c r="M2" s="7"/>
      <c r="N2" s="7"/>
      <c r="O2" s="9" t="s">
        <v>7</v>
      </c>
      <c r="P2" s="9" t="s">
        <v>8</v>
      </c>
      <c r="Q2" s="8" t="s">
        <v>9</v>
      </c>
      <c r="R2" s="8"/>
      <c r="S2" s="8"/>
      <c r="T2" s="8"/>
      <c r="U2" s="8"/>
      <c r="V2" s="8"/>
      <c r="W2" s="8"/>
      <c r="X2" s="10" t="s">
        <v>10</v>
      </c>
      <c r="Y2" s="11"/>
    </row>
    <row r="3" s="20" customFormat="true" ht="82.5" hidden="false" customHeight="true" outlineLevel="0" collapsed="false">
      <c r="A3" s="7"/>
      <c r="B3" s="7"/>
      <c r="C3" s="8"/>
      <c r="D3" s="13" t="s">
        <v>11</v>
      </c>
      <c r="E3" s="14" t="s">
        <v>12</v>
      </c>
      <c r="F3" s="13" t="s">
        <v>13</v>
      </c>
      <c r="G3" s="15" t="s">
        <v>8</v>
      </c>
      <c r="H3" s="9" t="s">
        <v>14</v>
      </c>
      <c r="I3" s="8" t="s">
        <v>15</v>
      </c>
      <c r="J3" s="8" t="s">
        <v>13</v>
      </c>
      <c r="K3" s="16" t="s">
        <v>8</v>
      </c>
      <c r="L3" s="8" t="s">
        <v>16</v>
      </c>
      <c r="M3" s="8" t="s">
        <v>17</v>
      </c>
      <c r="N3" s="8" t="s">
        <v>13</v>
      </c>
      <c r="O3" s="9"/>
      <c r="P3" s="9"/>
      <c r="Q3" s="17" t="s">
        <v>18</v>
      </c>
      <c r="R3" s="17" t="s">
        <v>19</v>
      </c>
      <c r="S3" s="17" t="s">
        <v>20</v>
      </c>
      <c r="T3" s="17" t="s">
        <v>21</v>
      </c>
      <c r="U3" s="17" t="s">
        <v>22</v>
      </c>
      <c r="V3" s="18" t="s">
        <v>23</v>
      </c>
      <c r="W3" s="19" t="s">
        <v>8</v>
      </c>
      <c r="X3" s="10"/>
      <c r="Y3" s="8" t="s">
        <v>24</v>
      </c>
    </row>
    <row r="4" s="29" customFormat="true" ht="14.25" hidden="false" customHeight="true" outlineLevel="0" collapsed="false">
      <c r="A4" s="21" t="s">
        <v>25</v>
      </c>
      <c r="B4" s="22" t="s">
        <v>26</v>
      </c>
      <c r="C4" s="23" t="s">
        <v>27</v>
      </c>
      <c r="D4" s="24" t="n">
        <v>100</v>
      </c>
      <c r="E4" s="24" t="n">
        <v>76.2</v>
      </c>
      <c r="F4" s="24" t="n">
        <f aca="false">D4*0.7+E4*0.3</f>
        <v>92.86</v>
      </c>
      <c r="G4" s="25" t="n">
        <f aca="false">RANK(F4,$F$4:$F$209)</f>
        <v>16</v>
      </c>
      <c r="H4" s="24" t="n">
        <v>94.2527472527473</v>
      </c>
      <c r="I4" s="24" t="n">
        <v>0</v>
      </c>
      <c r="J4" s="24" t="n">
        <f aca="false">H4</f>
        <v>94.2527472527473</v>
      </c>
      <c r="K4" s="25" t="n">
        <f aca="false">RANK(J4,$J$4:$J$209)</f>
        <v>1</v>
      </c>
      <c r="L4" s="24" t="n">
        <v>92.5</v>
      </c>
      <c r="M4" s="24" t="n">
        <v>100</v>
      </c>
      <c r="N4" s="24" t="n">
        <f aca="false">L4*0.7+M4*0.3</f>
        <v>94.75</v>
      </c>
      <c r="O4" s="24" t="n">
        <f aca="false">F4*0.25+J4*0.6+N4*0.15</f>
        <v>93.9791483516484</v>
      </c>
      <c r="P4" s="25" t="n">
        <f aca="false">RANK(O4,$O$4:$O$209)</f>
        <v>1</v>
      </c>
      <c r="Q4" s="26" t="n">
        <v>65.6</v>
      </c>
      <c r="R4" s="26" t="n">
        <v>12</v>
      </c>
      <c r="S4" s="26" t="n">
        <v>30</v>
      </c>
      <c r="T4" s="26" t="n">
        <v>36.5</v>
      </c>
      <c r="U4" s="26" t="n">
        <v>36.4</v>
      </c>
      <c r="V4" s="26" t="n">
        <f aca="false">75+Q4*0.3+R4*0.25+S4*0.15+T4*0.15+U4*0.15</f>
        <v>113.115</v>
      </c>
      <c r="W4" s="27" t="n">
        <f aca="false">RANK(V4,$V$4:$V$209)</f>
        <v>1</v>
      </c>
      <c r="X4" s="23" t="s">
        <v>28</v>
      </c>
      <c r="Y4" s="7" t="s">
        <v>29</v>
      </c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s="37" customFormat="true" ht="14.25" hidden="false" customHeight="true" outlineLevel="0" collapsed="false">
      <c r="A5" s="30" t="n">
        <v>1804080523</v>
      </c>
      <c r="B5" s="31" t="s">
        <v>30</v>
      </c>
      <c r="C5" s="32" t="s">
        <v>27</v>
      </c>
      <c r="D5" s="33" t="n">
        <v>95.8142857142857</v>
      </c>
      <c r="E5" s="34" t="n">
        <v>84</v>
      </c>
      <c r="F5" s="33" t="n">
        <f aca="false">D5*0.7+E5*0.3</f>
        <v>92.27</v>
      </c>
      <c r="G5" s="25" t="n">
        <f aca="false">RANK(F5,$F$4:$F$209)</f>
        <v>23</v>
      </c>
      <c r="H5" s="33" t="n">
        <v>93.7263157894737</v>
      </c>
      <c r="I5" s="33" t="n">
        <v>0</v>
      </c>
      <c r="J5" s="33" t="n">
        <v>93.7263157894737</v>
      </c>
      <c r="K5" s="25" t="n">
        <f aca="false">RANK(J5,$J$4:$J$209)</f>
        <v>2</v>
      </c>
      <c r="L5" s="33" t="n">
        <v>87.5</v>
      </c>
      <c r="M5" s="33" t="n">
        <v>95.6230769230769</v>
      </c>
      <c r="N5" s="33" t="n">
        <f aca="false">L5*0.7+M5*0.3</f>
        <v>89.9369230769231</v>
      </c>
      <c r="O5" s="33" t="n">
        <f aca="false">F5*0.25+J5*0.6+N5*0.15</f>
        <v>92.7938279352227</v>
      </c>
      <c r="P5" s="25" t="n">
        <f aca="false">RANK(O5,$O$4:$O$209)</f>
        <v>3</v>
      </c>
      <c r="Q5" s="34" t="n">
        <v>12.625</v>
      </c>
      <c r="R5" s="34" t="n">
        <v>16</v>
      </c>
      <c r="S5" s="34" t="n">
        <v>10</v>
      </c>
      <c r="T5" s="34" t="n">
        <v>21.7</v>
      </c>
      <c r="U5" s="34" t="n">
        <v>2.64</v>
      </c>
      <c r="V5" s="34" t="n">
        <v>87.9385</v>
      </c>
      <c r="W5" s="27" t="n">
        <f aca="false">RANK(V5,$V$4:$V$209)</f>
        <v>23</v>
      </c>
      <c r="X5" s="35" t="s">
        <v>31</v>
      </c>
      <c r="Y5" s="7" t="s">
        <v>29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29" customFormat="true" ht="14.25" hidden="false" customHeight="true" outlineLevel="0" collapsed="false">
      <c r="A6" s="38" t="s">
        <v>32</v>
      </c>
      <c r="B6" s="39" t="s">
        <v>33</v>
      </c>
      <c r="C6" s="23" t="s">
        <v>27</v>
      </c>
      <c r="D6" s="24" t="n">
        <v>99.1615384615385</v>
      </c>
      <c r="E6" s="24" t="n">
        <v>78</v>
      </c>
      <c r="F6" s="24" t="n">
        <f aca="false">D6*0.7+E6*0.3</f>
        <v>92.8130769230769</v>
      </c>
      <c r="G6" s="25" t="n">
        <f aca="false">RANK(F6,$F$4:$F$209)</f>
        <v>17</v>
      </c>
      <c r="H6" s="24" t="n">
        <v>93.5057471264368</v>
      </c>
      <c r="I6" s="24" t="n">
        <v>0</v>
      </c>
      <c r="J6" s="24" t="n">
        <f aca="false">H6</f>
        <v>93.5057471264368</v>
      </c>
      <c r="K6" s="25" t="n">
        <f aca="false">RANK(J6,$J$4:$J$209)</f>
        <v>3</v>
      </c>
      <c r="L6" s="24" t="n">
        <v>93</v>
      </c>
      <c r="M6" s="24" t="n">
        <v>99.2807692307692</v>
      </c>
      <c r="N6" s="24" t="n">
        <f aca="false">L6*0.7+M6*0.3</f>
        <v>94.8842307692308</v>
      </c>
      <c r="O6" s="24" t="n">
        <f aca="false">F6*0.25+J6*0.6+N6*0.15</f>
        <v>93.5393521220159</v>
      </c>
      <c r="P6" s="25" t="n">
        <f aca="false">RANK(O6,$O$4:$O$209)</f>
        <v>2</v>
      </c>
      <c r="Q6" s="26" t="n">
        <v>19.2</v>
      </c>
      <c r="R6" s="26" t="n">
        <v>19</v>
      </c>
      <c r="S6" s="26" t="n">
        <v>17.5</v>
      </c>
      <c r="T6" s="26" t="n">
        <v>10.2</v>
      </c>
      <c r="U6" s="26" t="n">
        <v>18</v>
      </c>
      <c r="V6" s="26" t="n">
        <f aca="false">75+Q6*0.3+R6*0.25+S6*0.15+T6*0.15+U6*0.15</f>
        <v>92.365</v>
      </c>
      <c r="W6" s="27" t="n">
        <f aca="false">RANK(V6,$V$4:$V$209)</f>
        <v>12</v>
      </c>
      <c r="X6" s="23" t="s">
        <v>34</v>
      </c>
      <c r="Y6" s="7" t="s">
        <v>29</v>
      </c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</row>
    <row r="7" s="29" customFormat="true" ht="14.25" hidden="false" customHeight="true" outlineLevel="0" collapsed="false">
      <c r="A7" s="41" t="n">
        <v>1804080326</v>
      </c>
      <c r="B7" s="42" t="s">
        <v>35</v>
      </c>
      <c r="C7" s="43" t="s">
        <v>27</v>
      </c>
      <c r="D7" s="24" t="n">
        <v>95.2142857142857</v>
      </c>
      <c r="E7" s="26" t="n">
        <v>70</v>
      </c>
      <c r="F7" s="24" t="n">
        <f aca="false">D7*0.7+E7*0.3</f>
        <v>87.65</v>
      </c>
      <c r="G7" s="25" t="n">
        <f aca="false">RANK(F7,$F$4:$F$209)</f>
        <v>110</v>
      </c>
      <c r="H7" s="24" t="n">
        <v>92.6842105263158</v>
      </c>
      <c r="I7" s="24" t="n">
        <v>0</v>
      </c>
      <c r="J7" s="24" t="n">
        <v>92.6842105263158</v>
      </c>
      <c r="K7" s="25" t="n">
        <f aca="false">RANK(J7,$J$4:$J$209)</f>
        <v>4</v>
      </c>
      <c r="L7" s="24" t="n">
        <v>83</v>
      </c>
      <c r="M7" s="24" t="n">
        <v>95.3923076923077</v>
      </c>
      <c r="N7" s="24" t="n">
        <f aca="false">L7*0.7+M7*0.3</f>
        <v>86.7176923076923</v>
      </c>
      <c r="O7" s="24" t="n">
        <f aca="false">F7*0.25+J7*0.6+N7*0.15</f>
        <v>90.5306801619433</v>
      </c>
      <c r="P7" s="25" t="n">
        <f aca="false">RANK(O7,$O$4:$O$209)</f>
        <v>11</v>
      </c>
      <c r="Q7" s="26" t="n">
        <v>5.425</v>
      </c>
      <c r="R7" s="26" t="n">
        <v>16</v>
      </c>
      <c r="S7" s="26" t="n">
        <v>0</v>
      </c>
      <c r="T7" s="26" t="n">
        <v>0</v>
      </c>
      <c r="U7" s="26" t="n">
        <v>4.44</v>
      </c>
      <c r="V7" s="26" t="n">
        <v>81.2935</v>
      </c>
      <c r="W7" s="27" t="n">
        <f aca="false">RANK(V7,$V$4:$V$209)</f>
        <v>84</v>
      </c>
      <c r="X7" s="23" t="s">
        <v>36</v>
      </c>
      <c r="Y7" s="41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s="29" customFormat="true" ht="14.25" hidden="false" customHeight="true" outlineLevel="0" collapsed="false">
      <c r="A8" s="41" t="s">
        <v>37</v>
      </c>
      <c r="B8" s="42" t="s">
        <v>38</v>
      </c>
      <c r="C8" s="43" t="s">
        <v>27</v>
      </c>
      <c r="D8" s="24" t="n">
        <v>95.4714285714286</v>
      </c>
      <c r="E8" s="26" t="n">
        <v>68</v>
      </c>
      <c r="F8" s="24" t="n">
        <f aca="false">D8*0.7+E8*0.3</f>
        <v>87.23</v>
      </c>
      <c r="G8" s="25" t="n">
        <f aca="false">RANK(F8,$F$4:$F$209)</f>
        <v>128</v>
      </c>
      <c r="H8" s="24" t="n">
        <v>92.5684210526316</v>
      </c>
      <c r="I8" s="24" t="n">
        <v>0</v>
      </c>
      <c r="J8" s="24" t="n">
        <v>92.5684210526316</v>
      </c>
      <c r="K8" s="25" t="n">
        <f aca="false">RANK(J8,$J$4:$J$209)</f>
        <v>5</v>
      </c>
      <c r="L8" s="24" t="n">
        <v>90</v>
      </c>
      <c r="M8" s="24" t="n">
        <v>95.4384615384615</v>
      </c>
      <c r="N8" s="24" t="n">
        <f aca="false">L8*0.7+M8*0.3</f>
        <v>91.6315384615384</v>
      </c>
      <c r="O8" s="24" t="n">
        <f aca="false">F8*0.25+J8*0.6+N8*0.15</f>
        <v>91.0932834008097</v>
      </c>
      <c r="P8" s="25" t="n">
        <f aca="false">RANK(O8,$O$4:$O$209)</f>
        <v>6</v>
      </c>
      <c r="Q8" s="26" t="n">
        <v>20.05</v>
      </c>
      <c r="R8" s="26" t="n">
        <v>10</v>
      </c>
      <c r="S8" s="26" t="n">
        <v>10</v>
      </c>
      <c r="T8" s="26" t="n">
        <v>1</v>
      </c>
      <c r="U8" s="26" t="n">
        <v>1.8</v>
      </c>
      <c r="V8" s="26" t="n">
        <v>85.435</v>
      </c>
      <c r="W8" s="27" t="n">
        <f aca="false">RANK(V8,$V$4:$V$209)</f>
        <v>34</v>
      </c>
      <c r="X8" s="23" t="s">
        <v>39</v>
      </c>
      <c r="Y8" s="41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s="29" customFormat="true" ht="14.25" hidden="false" customHeight="true" outlineLevel="0" collapsed="false">
      <c r="A9" s="41" t="n">
        <v>1804080212</v>
      </c>
      <c r="B9" s="42" t="s">
        <v>40</v>
      </c>
      <c r="C9" s="43" t="s">
        <v>27</v>
      </c>
      <c r="D9" s="24" t="n">
        <v>95.9142857142857</v>
      </c>
      <c r="E9" s="26" t="n">
        <v>62</v>
      </c>
      <c r="F9" s="24" t="n">
        <f aca="false">D9*0.7+E9*0.3</f>
        <v>85.74</v>
      </c>
      <c r="G9" s="25" t="n">
        <f aca="false">RANK(F9,$F$4:$F$209)</f>
        <v>183</v>
      </c>
      <c r="H9" s="24" t="n">
        <v>91.3473684210526</v>
      </c>
      <c r="I9" s="24" t="n">
        <v>0</v>
      </c>
      <c r="J9" s="24" t="n">
        <v>91.3473684210526</v>
      </c>
      <c r="K9" s="25" t="n">
        <f aca="false">RANK(J9,$J$4:$J$209)</f>
        <v>6</v>
      </c>
      <c r="L9" s="24" t="n">
        <v>90.5</v>
      </c>
      <c r="M9" s="24" t="n">
        <v>96</v>
      </c>
      <c r="N9" s="24" t="n">
        <f aca="false">L9*0.7+M9*0.3</f>
        <v>92.15</v>
      </c>
      <c r="O9" s="24" t="n">
        <f aca="false">F9*0.25+J9*0.6+N9*0.15</f>
        <v>90.0659210526316</v>
      </c>
      <c r="P9" s="25" t="n">
        <f aca="false">RANK(O9,$O$4:$O$209)</f>
        <v>14</v>
      </c>
      <c r="Q9" s="26" t="n">
        <v>11.2</v>
      </c>
      <c r="R9" s="26" t="n">
        <v>16</v>
      </c>
      <c r="S9" s="26" t="n">
        <v>5</v>
      </c>
      <c r="T9" s="26" t="n">
        <v>1</v>
      </c>
      <c r="U9" s="26" t="n">
        <v>1.44</v>
      </c>
      <c r="V9" s="26" t="n">
        <v>83.476</v>
      </c>
      <c r="W9" s="27" t="n">
        <f aca="false">RANK(V9,$V$4:$V$209)</f>
        <v>53</v>
      </c>
      <c r="X9" s="23" t="s">
        <v>41</v>
      </c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</row>
    <row r="10" s="29" customFormat="true" ht="14.25" hidden="false" customHeight="true" outlineLevel="0" collapsed="false">
      <c r="A10" s="45" t="n">
        <v>1804080727</v>
      </c>
      <c r="B10" s="46" t="s">
        <v>42</v>
      </c>
      <c r="C10" s="47" t="s">
        <v>43</v>
      </c>
      <c r="D10" s="48" t="n">
        <v>97.4785714285714</v>
      </c>
      <c r="E10" s="49" t="n">
        <v>62</v>
      </c>
      <c r="F10" s="48" t="n">
        <f aca="false">D10*0.7+E10*0.3</f>
        <v>86.835</v>
      </c>
      <c r="G10" s="50" t="n">
        <f aca="false">RANK(F10,$F$4:$F$209)</f>
        <v>145</v>
      </c>
      <c r="H10" s="48" t="n">
        <v>91.178947368421</v>
      </c>
      <c r="I10" s="48" t="n">
        <v>0</v>
      </c>
      <c r="J10" s="48" t="n">
        <v>91.178947368421</v>
      </c>
      <c r="K10" s="50" t="n">
        <f aca="false">RANK(J10,$J$4:$J$209)</f>
        <v>7</v>
      </c>
      <c r="L10" s="48" t="n">
        <v>71.5</v>
      </c>
      <c r="M10" s="48" t="n">
        <v>97.3730769230769</v>
      </c>
      <c r="N10" s="48" t="n">
        <f aca="false">L10*0.7+M10*0.3</f>
        <v>79.2619230769231</v>
      </c>
      <c r="O10" s="48" t="n">
        <f aca="false">F10*0.25+J10*0.6+N10*0.15</f>
        <v>88.305406882591</v>
      </c>
      <c r="P10" s="50" t="n">
        <f aca="false">RANK(O10,$O$4:$O$209)</f>
        <v>37</v>
      </c>
      <c r="Q10" s="49" t="n">
        <v>19.625</v>
      </c>
      <c r="R10" s="49" t="n">
        <v>12</v>
      </c>
      <c r="S10" s="49" t="n">
        <v>10</v>
      </c>
      <c r="T10" s="49" t="n">
        <v>9</v>
      </c>
      <c r="U10" s="49" t="n">
        <v>0</v>
      </c>
      <c r="V10" s="49" t="n">
        <v>86.7375</v>
      </c>
      <c r="W10" s="51" t="n">
        <f aca="false">RANK(V10,$V$4:$V$209)</f>
        <v>28</v>
      </c>
      <c r="X10" s="52" t="s">
        <v>44</v>
      </c>
      <c r="Y10" s="46" t="s">
        <v>45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</row>
    <row r="11" s="37" customFormat="true" ht="14.25" hidden="false" customHeight="true" outlineLevel="0" collapsed="false">
      <c r="A11" s="31" t="n">
        <v>1804080333</v>
      </c>
      <c r="B11" s="31" t="s">
        <v>46</v>
      </c>
      <c r="C11" s="32" t="s">
        <v>27</v>
      </c>
      <c r="D11" s="33" t="n">
        <v>96.6071428571428</v>
      </c>
      <c r="E11" s="34" t="n">
        <v>81</v>
      </c>
      <c r="F11" s="33" t="n">
        <f aca="false">D11*0.7+E11*0.3</f>
        <v>91.925</v>
      </c>
      <c r="G11" s="25" t="n">
        <f aca="false">RANK(F11,$F$4:$F$209)</f>
        <v>28</v>
      </c>
      <c r="H11" s="33" t="n">
        <v>91.1052631578947</v>
      </c>
      <c r="I11" s="33" t="n">
        <v>0</v>
      </c>
      <c r="J11" s="33" t="n">
        <v>91.1052631578947</v>
      </c>
      <c r="K11" s="25" t="n">
        <f aca="false">RANK(J11,$J$4:$J$209)</f>
        <v>8</v>
      </c>
      <c r="L11" s="33" t="n">
        <v>86</v>
      </c>
      <c r="M11" s="33" t="n">
        <v>96.4884615384615</v>
      </c>
      <c r="N11" s="33" t="n">
        <f aca="false">L11*0.7+M11*0.3</f>
        <v>89.1465384615384</v>
      </c>
      <c r="O11" s="33" t="n">
        <f aca="false">F11*0.25+J11*0.6+N11*0.15</f>
        <v>91.0163886639676</v>
      </c>
      <c r="P11" s="25" t="n">
        <f aca="false">RANK(O11,$O$4:$O$209)</f>
        <v>7</v>
      </c>
      <c r="Q11" s="34" t="n">
        <v>5</v>
      </c>
      <c r="R11" s="34" t="n">
        <v>16</v>
      </c>
      <c r="S11" s="34" t="n">
        <v>7.5</v>
      </c>
      <c r="T11" s="34" t="n">
        <v>0.72</v>
      </c>
      <c r="U11" s="34" t="n">
        <v>17.2</v>
      </c>
      <c r="V11" s="34" t="n">
        <v>84.313</v>
      </c>
      <c r="W11" s="27" t="n">
        <f aca="false">RANK(V11,$V$4:$V$209)</f>
        <v>43</v>
      </c>
      <c r="X11" s="35" t="s">
        <v>47</v>
      </c>
      <c r="Y11" s="7" t="s">
        <v>29</v>
      </c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29" customFormat="true" ht="14.25" hidden="false" customHeight="true" outlineLevel="0" collapsed="false">
      <c r="A12" s="41" t="n">
        <v>1804080539</v>
      </c>
      <c r="B12" s="42" t="s">
        <v>48</v>
      </c>
      <c r="C12" s="43" t="s">
        <v>27</v>
      </c>
      <c r="D12" s="24" t="n">
        <v>95.6</v>
      </c>
      <c r="E12" s="24" t="n">
        <v>65</v>
      </c>
      <c r="F12" s="24" t="n">
        <f aca="false">D12*0.7+E12*0.3</f>
        <v>86.42</v>
      </c>
      <c r="G12" s="25" t="n">
        <f aca="false">RANK(F12,$F$4:$F$209)</f>
        <v>154</v>
      </c>
      <c r="H12" s="24" t="n">
        <v>90.6526315789474</v>
      </c>
      <c r="I12" s="24" t="n">
        <v>0</v>
      </c>
      <c r="J12" s="24" t="n">
        <v>90.6526315789474</v>
      </c>
      <c r="K12" s="25" t="n">
        <f aca="false">RANK(J12,$J$4:$J$209)</f>
        <v>9</v>
      </c>
      <c r="L12" s="24" t="n">
        <v>78.5</v>
      </c>
      <c r="M12" s="24" t="n">
        <v>95.8538461538461</v>
      </c>
      <c r="N12" s="24" t="n">
        <f aca="false">L12*0.7+M12*0.3</f>
        <v>83.7061538461538</v>
      </c>
      <c r="O12" s="24" t="n">
        <f aca="false">F12*0.25+J12*0.6+N12*0.15</f>
        <v>88.5525020242915</v>
      </c>
      <c r="P12" s="25" t="n">
        <f aca="false">RANK(O12,$O$4:$O$209)</f>
        <v>34</v>
      </c>
      <c r="Q12" s="26" t="n">
        <v>0.625</v>
      </c>
      <c r="R12" s="26" t="n">
        <v>19</v>
      </c>
      <c r="S12" s="26" t="n">
        <v>4</v>
      </c>
      <c r="T12" s="26" t="n">
        <v>0</v>
      </c>
      <c r="U12" s="26" t="n">
        <v>1.2</v>
      </c>
      <c r="V12" s="26" t="n">
        <v>80.7175</v>
      </c>
      <c r="W12" s="27" t="n">
        <f aca="false">RANK(V12,$V$4:$V$209)</f>
        <v>94</v>
      </c>
      <c r="X12" s="23" t="s">
        <v>49</v>
      </c>
      <c r="Y12" s="41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s="29" customFormat="true" ht="14.25" hidden="false" customHeight="true" outlineLevel="0" collapsed="false">
      <c r="A13" s="41" t="n">
        <v>1804080622</v>
      </c>
      <c r="B13" s="42" t="s">
        <v>50</v>
      </c>
      <c r="C13" s="43" t="s">
        <v>27</v>
      </c>
      <c r="D13" s="24" t="n">
        <v>95.4714285714286</v>
      </c>
      <c r="E13" s="24" t="n">
        <v>66</v>
      </c>
      <c r="F13" s="24" t="n">
        <f aca="false">D13*0.7+E13*0.3</f>
        <v>86.63</v>
      </c>
      <c r="G13" s="25" t="n">
        <f aca="false">RANK(F13,$F$4:$F$209)</f>
        <v>149</v>
      </c>
      <c r="H13" s="24" t="n">
        <v>90.4105263157895</v>
      </c>
      <c r="I13" s="24" t="n">
        <v>0</v>
      </c>
      <c r="J13" s="24" t="n">
        <v>90.4105263157895</v>
      </c>
      <c r="K13" s="25" t="n">
        <f aca="false">RANK(J13,$J$4:$J$209)</f>
        <v>10</v>
      </c>
      <c r="L13" s="24" t="n">
        <v>84.5</v>
      </c>
      <c r="M13" s="24" t="n">
        <v>95.4384615384615</v>
      </c>
      <c r="N13" s="24" t="n">
        <f aca="false">L13*0.7+M13*0.3</f>
        <v>87.7815384615385</v>
      </c>
      <c r="O13" s="24" t="n">
        <f aca="false">F13*0.25+J13*0.6+N13*0.15</f>
        <v>89.0710465587045</v>
      </c>
      <c r="P13" s="25" t="n">
        <f aca="false">RANK(O13,$O$4:$O$209)</f>
        <v>29</v>
      </c>
      <c r="Q13" s="26" t="n">
        <v>5</v>
      </c>
      <c r="R13" s="26" t="n">
        <v>16</v>
      </c>
      <c r="S13" s="26" t="n">
        <v>0</v>
      </c>
      <c r="T13" s="26" t="n">
        <v>0</v>
      </c>
      <c r="U13" s="26" t="n">
        <v>4.8</v>
      </c>
      <c r="V13" s="26" t="n">
        <v>81.22</v>
      </c>
      <c r="W13" s="27" t="n">
        <f aca="false">RANK(V13,$V$4:$V$209)</f>
        <v>85</v>
      </c>
      <c r="X13" s="23" t="s">
        <v>51</v>
      </c>
      <c r="Y13" s="41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s="29" customFormat="true" ht="14.25" hidden="false" customHeight="true" outlineLevel="0" collapsed="false">
      <c r="A14" s="53" t="n">
        <v>1804080436</v>
      </c>
      <c r="B14" s="54" t="s">
        <v>52</v>
      </c>
      <c r="C14" s="23" t="s">
        <v>43</v>
      </c>
      <c r="D14" s="24" t="n">
        <v>97.434</v>
      </c>
      <c r="E14" s="24" t="n">
        <v>76</v>
      </c>
      <c r="F14" s="24" t="n">
        <f aca="false">D14*0.7+E14*0.3</f>
        <v>91.0038</v>
      </c>
      <c r="G14" s="25" t="n">
        <f aca="false">RANK(F14,$F$4:$F$209)</f>
        <v>43</v>
      </c>
      <c r="H14" s="55" t="n">
        <v>90.4022988505747</v>
      </c>
      <c r="I14" s="24" t="n">
        <v>0</v>
      </c>
      <c r="J14" s="24" t="n">
        <f aca="false">H14+I14</f>
        <v>90.4022988505747</v>
      </c>
      <c r="K14" s="25" t="n">
        <f aca="false">RANK(J14,$J$4:$J$209)</f>
        <v>11</v>
      </c>
      <c r="L14" s="24" t="n">
        <v>91</v>
      </c>
      <c r="M14" s="24" t="n">
        <v>97.224</v>
      </c>
      <c r="N14" s="24" t="n">
        <f aca="false">L14*0.7+M14*0.3</f>
        <v>92.8672</v>
      </c>
      <c r="O14" s="24" t="n">
        <f aca="false">F14*0.25+J14*0.6+N14*0.15</f>
        <v>90.9224093103448</v>
      </c>
      <c r="P14" s="25" t="n">
        <f aca="false">RANK(O14,$O$4:$O$209)</f>
        <v>9</v>
      </c>
      <c r="Q14" s="56" t="n">
        <v>0</v>
      </c>
      <c r="R14" s="56" t="n">
        <v>12</v>
      </c>
      <c r="S14" s="56" t="n">
        <v>27.5</v>
      </c>
      <c r="T14" s="56" t="n">
        <v>12.5</v>
      </c>
      <c r="U14" s="56" t="n">
        <v>15</v>
      </c>
      <c r="V14" s="26" t="n">
        <f aca="false">75+Q14*0.3+R14*0.25+S14*0.15+T14*0.15+U14*0.15</f>
        <v>86.25</v>
      </c>
      <c r="W14" s="27" t="n">
        <f aca="false">RANK(V14,$V$4:$V$209)</f>
        <v>32</v>
      </c>
      <c r="X14" s="23" t="s">
        <v>53</v>
      </c>
      <c r="Y14" s="7" t="s">
        <v>29</v>
      </c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</row>
    <row r="15" s="29" customFormat="true" ht="14.25" hidden="false" customHeight="true" outlineLevel="0" collapsed="false">
      <c r="A15" s="53" t="n">
        <v>1804080422</v>
      </c>
      <c r="B15" s="54" t="s">
        <v>54</v>
      </c>
      <c r="C15" s="23" t="s">
        <v>43</v>
      </c>
      <c r="D15" s="24" t="n">
        <v>96.574</v>
      </c>
      <c r="E15" s="24" t="n">
        <v>69</v>
      </c>
      <c r="F15" s="24" t="n">
        <f aca="false">D15*0.7+E15*0.3</f>
        <v>88.3018</v>
      </c>
      <c r="G15" s="25" t="n">
        <f aca="false">RANK(F15,$F$4:$F$209)</f>
        <v>95</v>
      </c>
      <c r="H15" s="55" t="n">
        <v>90.3563218390805</v>
      </c>
      <c r="I15" s="24" t="n">
        <v>0</v>
      </c>
      <c r="J15" s="24" t="n">
        <f aca="false">H15+I15</f>
        <v>90.3563218390805</v>
      </c>
      <c r="K15" s="25" t="n">
        <f aca="false">RANK(J15,$J$4:$J$209)</f>
        <v>12</v>
      </c>
      <c r="L15" s="24" t="n">
        <v>95.5</v>
      </c>
      <c r="M15" s="24" t="n">
        <v>96.392</v>
      </c>
      <c r="N15" s="24" t="n">
        <f aca="false">L15*0.7+M15*0.3</f>
        <v>95.7676</v>
      </c>
      <c r="O15" s="24" t="n">
        <f aca="false">F15*0.25+J15*0.6+N15*0.15</f>
        <v>90.6543831034483</v>
      </c>
      <c r="P15" s="25" t="n">
        <f aca="false">RANK(O15,$O$4:$O$209)</f>
        <v>10</v>
      </c>
      <c r="Q15" s="56" t="n">
        <v>36.4</v>
      </c>
      <c r="R15" s="56" t="n">
        <v>15</v>
      </c>
      <c r="S15" s="56" t="n">
        <v>0</v>
      </c>
      <c r="T15" s="56" t="n">
        <v>0</v>
      </c>
      <c r="U15" s="56" t="n">
        <v>14</v>
      </c>
      <c r="V15" s="26" t="n">
        <f aca="false">75+Q15*0.3+R15*0.25+S15*0.15+T15*0.15+U15*0.15</f>
        <v>91.77</v>
      </c>
      <c r="W15" s="27" t="n">
        <f aca="false">RANK(V15,$V$4:$V$209)</f>
        <v>14</v>
      </c>
      <c r="X15" s="23" t="s">
        <v>55</v>
      </c>
      <c r="Y15" s="41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s="29" customFormat="true" ht="14.25" hidden="false" customHeight="true" outlineLevel="0" collapsed="false">
      <c r="A16" s="21" t="s">
        <v>56</v>
      </c>
      <c r="B16" s="22" t="s">
        <v>57</v>
      </c>
      <c r="C16" s="23" t="s">
        <v>27</v>
      </c>
      <c r="D16" s="24" t="n">
        <v>98.074</v>
      </c>
      <c r="E16" s="26" t="n">
        <v>74.2</v>
      </c>
      <c r="F16" s="24" t="n">
        <f aca="false">D16*0.7+E16*0.3</f>
        <v>90.9118</v>
      </c>
      <c r="G16" s="25" t="n">
        <f aca="false">RANK(F16,$F$4:$F$209)</f>
        <v>45</v>
      </c>
      <c r="H16" s="24" t="n">
        <v>90.1609195402299</v>
      </c>
      <c r="I16" s="24" t="n">
        <v>0</v>
      </c>
      <c r="J16" s="24" t="n">
        <f aca="false">H16</f>
        <v>90.1609195402299</v>
      </c>
      <c r="K16" s="25" t="n">
        <f aca="false">RANK(J16,$J$4:$J$209)</f>
        <v>13</v>
      </c>
      <c r="L16" s="24" t="n">
        <v>87</v>
      </c>
      <c r="M16" s="24" t="n">
        <v>98.074</v>
      </c>
      <c r="N16" s="24" t="n">
        <f aca="false">L16*0.7+M16*0.3</f>
        <v>90.3222</v>
      </c>
      <c r="O16" s="24" t="n">
        <f aca="false">F16*0.25+J16*0.6+N16*0.15</f>
        <v>90.3728317241379</v>
      </c>
      <c r="P16" s="25" t="n">
        <f aca="false">RANK(O16,$O$4:$O$209)</f>
        <v>12</v>
      </c>
      <c r="Q16" s="26" t="n">
        <v>0</v>
      </c>
      <c r="R16" s="26" t="n">
        <v>10</v>
      </c>
      <c r="S16" s="26" t="n">
        <v>15</v>
      </c>
      <c r="T16" s="26" t="n">
        <v>2</v>
      </c>
      <c r="U16" s="26" t="n">
        <v>7.6</v>
      </c>
      <c r="V16" s="26" t="n">
        <f aca="false">75+Q16*0.3+R16*0.25+S16*0.15+T16*0.15+U16*0.15</f>
        <v>81.19</v>
      </c>
      <c r="W16" s="27" t="n">
        <f aca="false">RANK(V16,$V$4:$V$209)</f>
        <v>87</v>
      </c>
      <c r="X16" s="23" t="s">
        <v>58</v>
      </c>
      <c r="Y16" s="4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</row>
    <row r="17" s="29" customFormat="true" ht="14.25" hidden="false" customHeight="true" outlineLevel="0" collapsed="false">
      <c r="A17" s="21" t="s">
        <v>59</v>
      </c>
      <c r="B17" s="22" t="s">
        <v>60</v>
      </c>
      <c r="C17" s="23" t="s">
        <v>27</v>
      </c>
      <c r="D17" s="24" t="n">
        <v>96.75</v>
      </c>
      <c r="E17" s="24" t="n">
        <v>64.2</v>
      </c>
      <c r="F17" s="24" t="n">
        <f aca="false">D17*0.7+E17*0.3</f>
        <v>86.985</v>
      </c>
      <c r="G17" s="25" t="n">
        <f aca="false">RANK(F17,$F$4:$F$209)</f>
        <v>138</v>
      </c>
      <c r="H17" s="24" t="n">
        <v>89.8965517241379</v>
      </c>
      <c r="I17" s="24" t="n">
        <v>0</v>
      </c>
      <c r="J17" s="24" t="n">
        <f aca="false">H17</f>
        <v>89.8965517241379</v>
      </c>
      <c r="K17" s="25" t="n">
        <f aca="false">RANK(J17,$J$4:$J$209)</f>
        <v>14</v>
      </c>
      <c r="L17" s="24" t="n">
        <v>90</v>
      </c>
      <c r="M17" s="24" t="n">
        <v>96.75</v>
      </c>
      <c r="N17" s="24" t="n">
        <f aca="false">L17*0.7+M17*0.3</f>
        <v>92.025</v>
      </c>
      <c r="O17" s="24" t="n">
        <f aca="false">F17*0.25+J17*0.6+N17*0.15</f>
        <v>89.4879310344828</v>
      </c>
      <c r="P17" s="25" t="n">
        <f aca="false">RANK(O17,$O$4:$O$209)</f>
        <v>19</v>
      </c>
      <c r="Q17" s="26" t="n">
        <v>0</v>
      </c>
      <c r="R17" s="26" t="n">
        <v>16</v>
      </c>
      <c r="S17" s="26" t="n">
        <v>10</v>
      </c>
      <c r="T17" s="26" t="n">
        <v>1</v>
      </c>
      <c r="U17" s="26" t="n">
        <v>3</v>
      </c>
      <c r="V17" s="26" t="n">
        <f aca="false">75+Q17*0.3+R17*0.25+S17*0.15+T17*0.15+U17*0.15</f>
        <v>81.1</v>
      </c>
      <c r="W17" s="27" t="n">
        <f aca="false">RANK(V17,$V$4:$V$209)</f>
        <v>89</v>
      </c>
      <c r="X17" s="23" t="s">
        <v>61</v>
      </c>
      <c r="Y17" s="41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s="29" customFormat="true" ht="14.25" hidden="false" customHeight="true" outlineLevel="0" collapsed="false">
      <c r="A18" s="38" t="s">
        <v>62</v>
      </c>
      <c r="B18" s="39" t="s">
        <v>63</v>
      </c>
      <c r="C18" s="23" t="s">
        <v>43</v>
      </c>
      <c r="D18" s="24" t="n">
        <v>99.1615384615385</v>
      </c>
      <c r="E18" s="26" t="n">
        <v>78</v>
      </c>
      <c r="F18" s="24" t="n">
        <f aca="false">D18*0.7+E18*0.3</f>
        <v>92.8130769230769</v>
      </c>
      <c r="G18" s="25" t="n">
        <f aca="false">RANK(F18,$F$4:$F$209)</f>
        <v>17</v>
      </c>
      <c r="H18" s="24" t="n">
        <v>89.8620689655172</v>
      </c>
      <c r="I18" s="24" t="n">
        <v>0</v>
      </c>
      <c r="J18" s="24" t="n">
        <f aca="false">H18</f>
        <v>89.8620689655172</v>
      </c>
      <c r="K18" s="25" t="n">
        <f aca="false">RANK(J18,$J$4:$J$209)</f>
        <v>15</v>
      </c>
      <c r="L18" s="24" t="n">
        <v>89.5</v>
      </c>
      <c r="M18" s="24" t="n">
        <v>99.2346153846154</v>
      </c>
      <c r="N18" s="24" t="n">
        <f aca="false">L18*0.7+M18*0.3</f>
        <v>92.4203846153846</v>
      </c>
      <c r="O18" s="24" t="n">
        <f aca="false">F18*0.25+J18*0.6+N18*0.15</f>
        <v>90.9835683023873</v>
      </c>
      <c r="P18" s="25" t="n">
        <f aca="false">RANK(O18,$O$4:$O$209)</f>
        <v>8</v>
      </c>
      <c r="Q18" s="26" t="n">
        <v>15.25</v>
      </c>
      <c r="R18" s="26" t="n">
        <v>12</v>
      </c>
      <c r="S18" s="26" t="n">
        <v>25</v>
      </c>
      <c r="T18" s="26" t="n">
        <v>49.8</v>
      </c>
      <c r="U18" s="26" t="n">
        <v>34.4</v>
      </c>
      <c r="V18" s="26" t="n">
        <f aca="false">75+Q18*0.3+R18*0.25+S18*0.15+T18*0.15+U18*0.15</f>
        <v>98.955</v>
      </c>
      <c r="W18" s="27" t="n">
        <f aca="false">RANK(V18,$V$4:$V$209)</f>
        <v>3</v>
      </c>
      <c r="X18" s="23" t="s">
        <v>64</v>
      </c>
      <c r="Y18" s="7" t="s">
        <v>6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9" customFormat="true" ht="14.25" hidden="false" customHeight="true" outlineLevel="0" collapsed="false">
      <c r="A19" s="57" t="n">
        <v>1804080536</v>
      </c>
      <c r="B19" s="42" t="s">
        <v>66</v>
      </c>
      <c r="C19" s="43" t="s">
        <v>27</v>
      </c>
      <c r="D19" s="24" t="n">
        <v>97.5214285714286</v>
      </c>
      <c r="E19" s="24" t="n">
        <v>69</v>
      </c>
      <c r="F19" s="24" t="n">
        <f aca="false">D19*0.7+E19*0.3</f>
        <v>88.965</v>
      </c>
      <c r="G19" s="25" t="n">
        <f aca="false">RANK(F19,$F$4:$F$209)</f>
        <v>74</v>
      </c>
      <c r="H19" s="24" t="n">
        <v>89.8315789473684</v>
      </c>
      <c r="I19" s="24" t="n">
        <v>0</v>
      </c>
      <c r="J19" s="24" t="n">
        <v>89.8315789473684</v>
      </c>
      <c r="K19" s="25" t="n">
        <f aca="false">RANK(J19,$J$4:$J$209)</f>
        <v>16</v>
      </c>
      <c r="L19" s="24" t="n">
        <v>93.5</v>
      </c>
      <c r="M19" s="24" t="n">
        <v>97.6961538461539</v>
      </c>
      <c r="N19" s="24" t="n">
        <f aca="false">L19*0.7+M19*0.3</f>
        <v>94.7588461538462</v>
      </c>
      <c r="O19" s="24" t="n">
        <f aca="false">F19*0.25+J19*0.6+N19*0.15</f>
        <v>90.354024291498</v>
      </c>
      <c r="P19" s="25" t="n">
        <f aca="false">RANK(O19,$O$4:$O$209)</f>
        <v>13</v>
      </c>
      <c r="Q19" s="26" t="n">
        <v>5.8</v>
      </c>
      <c r="R19" s="26" t="n">
        <v>16</v>
      </c>
      <c r="S19" s="26" t="n">
        <v>10</v>
      </c>
      <c r="T19" s="26" t="n">
        <v>0</v>
      </c>
      <c r="U19" s="26" t="n">
        <v>6.2</v>
      </c>
      <c r="V19" s="26" t="n">
        <v>83.17</v>
      </c>
      <c r="W19" s="27" t="n">
        <f aca="false">RANK(V19,$V$4:$V$209)</f>
        <v>56</v>
      </c>
      <c r="X19" s="23" t="s">
        <v>67</v>
      </c>
      <c r="Y19" s="41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s="29" customFormat="true" ht="14.25" hidden="false" customHeight="true" outlineLevel="0" collapsed="false">
      <c r="A20" s="21" t="s">
        <v>68</v>
      </c>
      <c r="B20" s="22" t="s">
        <v>69</v>
      </c>
      <c r="C20" s="23" t="s">
        <v>27</v>
      </c>
      <c r="D20" s="24" t="n">
        <v>98.148</v>
      </c>
      <c r="E20" s="26" t="n">
        <v>76.2</v>
      </c>
      <c r="F20" s="24" t="n">
        <f aca="false">D20*0.7+E20*0.3</f>
        <v>91.5636</v>
      </c>
      <c r="G20" s="25" t="n">
        <f aca="false">RANK(F20,$F$4:$F$209)</f>
        <v>32</v>
      </c>
      <c r="H20" s="24" t="n">
        <v>89.8247422680412</v>
      </c>
      <c r="I20" s="24" t="n">
        <v>0</v>
      </c>
      <c r="J20" s="24" t="n">
        <f aca="false">H20</f>
        <v>89.8247422680412</v>
      </c>
      <c r="K20" s="25" t="n">
        <f aca="false">RANK(J20,$J$4:$J$209)</f>
        <v>17</v>
      </c>
      <c r="L20" s="24" t="n">
        <v>96</v>
      </c>
      <c r="M20" s="24" t="n">
        <v>98.148</v>
      </c>
      <c r="N20" s="24" t="n">
        <f aca="false">L20*0.7+M20*0.3</f>
        <v>96.6444</v>
      </c>
      <c r="O20" s="24" t="n">
        <f aca="false">F20*0.25+J20*0.6+N20*0.15</f>
        <v>91.2824053608247</v>
      </c>
      <c r="P20" s="25" t="n">
        <f aca="false">RANK(O20,$O$4:$O$209)</f>
        <v>5</v>
      </c>
      <c r="Q20" s="26" t="n">
        <v>7</v>
      </c>
      <c r="R20" s="26" t="n">
        <v>6</v>
      </c>
      <c r="S20" s="26" t="n">
        <v>15</v>
      </c>
      <c r="T20" s="26" t="n">
        <v>21.5</v>
      </c>
      <c r="U20" s="26" t="n">
        <v>73.2</v>
      </c>
      <c r="V20" s="26" t="n">
        <f aca="false">75+Q20*0.3+R20*0.25+S20*0.15+T20*0.15+U20*0.15</f>
        <v>95.055</v>
      </c>
      <c r="W20" s="27" t="n">
        <f aca="false">RANK(V20,$V$4:$V$209)</f>
        <v>10</v>
      </c>
      <c r="X20" s="23" t="s">
        <v>70</v>
      </c>
      <c r="Y20" s="7" t="s">
        <v>29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s="29" customFormat="true" ht="14.25" hidden="false" customHeight="true" outlineLevel="0" collapsed="false">
      <c r="A21" s="41" t="n">
        <v>1804080534</v>
      </c>
      <c r="B21" s="42" t="s">
        <v>71</v>
      </c>
      <c r="C21" s="43" t="s">
        <v>43</v>
      </c>
      <c r="D21" s="24" t="n">
        <v>95.1285714285714</v>
      </c>
      <c r="E21" s="26" t="n">
        <v>65</v>
      </c>
      <c r="F21" s="24" t="n">
        <f aca="false">D21*0.7+E21*0.3</f>
        <v>86.09</v>
      </c>
      <c r="G21" s="25" t="n">
        <f aca="false">RANK(F21,$F$4:$F$209)</f>
        <v>171</v>
      </c>
      <c r="H21" s="24" t="n">
        <v>89.7578947368421</v>
      </c>
      <c r="I21" s="24" t="n">
        <v>0</v>
      </c>
      <c r="J21" s="24" t="n">
        <v>89.7578947368421</v>
      </c>
      <c r="K21" s="25" t="n">
        <f aca="false">RANK(J21,$J$4:$J$209)</f>
        <v>18</v>
      </c>
      <c r="L21" s="24" t="n">
        <v>80</v>
      </c>
      <c r="M21" s="24" t="n">
        <v>95.3461538461539</v>
      </c>
      <c r="N21" s="24" t="n">
        <f aca="false">L21*0.7+M21*0.3</f>
        <v>84.6038461538462</v>
      </c>
      <c r="O21" s="24" t="n">
        <f aca="false">F21*0.25+J21*0.6+N21*0.15</f>
        <v>88.0678137651822</v>
      </c>
      <c r="P21" s="25" t="n">
        <f aca="false">RANK(O21,$O$4:$O$209)</f>
        <v>43</v>
      </c>
      <c r="Q21" s="26" t="n">
        <v>0</v>
      </c>
      <c r="R21" s="26" t="n">
        <v>23</v>
      </c>
      <c r="S21" s="26" t="n">
        <v>0</v>
      </c>
      <c r="T21" s="26" t="n">
        <v>0</v>
      </c>
      <c r="U21" s="26" t="n">
        <v>8.4</v>
      </c>
      <c r="V21" s="26" t="n">
        <v>82.01</v>
      </c>
      <c r="W21" s="27" t="n">
        <f aca="false">RANK(V21,$V$4:$V$209)</f>
        <v>75</v>
      </c>
      <c r="X21" s="23" t="s">
        <v>72</v>
      </c>
      <c r="Y21" s="4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s="29" customFormat="true" ht="14.25" hidden="false" customHeight="true" outlineLevel="0" collapsed="false">
      <c r="A22" s="38" t="s">
        <v>73</v>
      </c>
      <c r="B22" s="39" t="s">
        <v>74</v>
      </c>
      <c r="C22" s="23" t="s">
        <v>27</v>
      </c>
      <c r="D22" s="24" t="n">
        <v>99.3730769230769</v>
      </c>
      <c r="E22" s="24" t="n">
        <v>72</v>
      </c>
      <c r="F22" s="24" t="n">
        <f aca="false">D22*0.7+E22*0.3</f>
        <v>91.1611538461538</v>
      </c>
      <c r="G22" s="25" t="n">
        <f aca="false">RANK(F22,$F$4:$F$209)</f>
        <v>40</v>
      </c>
      <c r="H22" s="24" t="n">
        <v>89.5172413793104</v>
      </c>
      <c r="I22" s="24" t="n">
        <v>0</v>
      </c>
      <c r="J22" s="24" t="n">
        <f aca="false">H22</f>
        <v>89.5172413793104</v>
      </c>
      <c r="K22" s="25" t="n">
        <f aca="false">RANK(J22,$J$4:$J$209)</f>
        <v>19</v>
      </c>
      <c r="L22" s="24" t="n">
        <v>82.5</v>
      </c>
      <c r="M22" s="24" t="n">
        <v>99.3269230769231</v>
      </c>
      <c r="N22" s="24" t="n">
        <f aca="false">L22*0.7+M22*0.3</f>
        <v>87.5480769230769</v>
      </c>
      <c r="O22" s="24" t="n">
        <f aca="false">F22*0.25+J22*0.6+N22*0.15</f>
        <v>89.6328448275862</v>
      </c>
      <c r="P22" s="25" t="n">
        <f aca="false">RANK(O22,$O$4:$O$209)</f>
        <v>18</v>
      </c>
      <c r="Q22" s="26" t="n">
        <v>5</v>
      </c>
      <c r="R22" s="26" t="n">
        <v>12</v>
      </c>
      <c r="S22" s="26" t="n">
        <v>25</v>
      </c>
      <c r="T22" s="26" t="n">
        <v>0</v>
      </c>
      <c r="U22" s="26" t="n">
        <v>10.8</v>
      </c>
      <c r="V22" s="26" t="n">
        <f aca="false">75+Q22*0.3+R22*0.25+S22*0.15+T22*0.15+U22*0.15</f>
        <v>84.87</v>
      </c>
      <c r="W22" s="27" t="n">
        <f aca="false">RANK(V22,$V$4:$V$209)</f>
        <v>39</v>
      </c>
      <c r="X22" s="23" t="s">
        <v>75</v>
      </c>
      <c r="Y22" s="7" t="s">
        <v>29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s="29" customFormat="true" ht="14.25" hidden="false" customHeight="true" outlineLevel="0" collapsed="false">
      <c r="A23" s="38" t="s">
        <v>76</v>
      </c>
      <c r="B23" s="39" t="s">
        <v>77</v>
      </c>
      <c r="C23" s="23" t="s">
        <v>27</v>
      </c>
      <c r="D23" s="24" t="n">
        <v>97.9538461538461</v>
      </c>
      <c r="E23" s="26" t="n">
        <v>76</v>
      </c>
      <c r="F23" s="24" t="n">
        <f aca="false">D23*0.7+E23*0.3</f>
        <v>91.3676923076923</v>
      </c>
      <c r="G23" s="25" t="n">
        <f aca="false">RANK(F23,$F$4:$F$209)</f>
        <v>37</v>
      </c>
      <c r="H23" s="24" t="n">
        <v>89.3563218390805</v>
      </c>
      <c r="I23" s="24" t="n">
        <v>0</v>
      </c>
      <c r="J23" s="24" t="n">
        <f aca="false">H23</f>
        <v>89.3563218390805</v>
      </c>
      <c r="K23" s="25" t="n">
        <f aca="false">RANK(J23,$J$4:$J$209)</f>
        <v>20</v>
      </c>
      <c r="L23" s="24" t="n">
        <v>87.5</v>
      </c>
      <c r="M23" s="24" t="n">
        <v>98.0076923076923</v>
      </c>
      <c r="N23" s="24" t="n">
        <f aca="false">L23*0.7+M23*0.3</f>
        <v>90.6523076923077</v>
      </c>
      <c r="O23" s="24" t="n">
        <f aca="false">F23*0.25+J23*0.6+N23*0.15</f>
        <v>90.0535623342175</v>
      </c>
      <c r="P23" s="25" t="n">
        <f aca="false">RANK(O23,$O$4:$O$209)</f>
        <v>15</v>
      </c>
      <c r="Q23" s="26" t="n">
        <v>8</v>
      </c>
      <c r="R23" s="26" t="n">
        <v>10</v>
      </c>
      <c r="S23" s="26" t="n">
        <v>10</v>
      </c>
      <c r="T23" s="26" t="n">
        <v>20</v>
      </c>
      <c r="U23" s="26" t="n">
        <v>3.72</v>
      </c>
      <c r="V23" s="26" t="n">
        <f aca="false">75+Q23*0.3+R23*0.25+S23*0.15+T23*0.15+U23*0.15</f>
        <v>84.958</v>
      </c>
      <c r="W23" s="27" t="n">
        <f aca="false">RANK(V23,$V$4:$V$209)</f>
        <v>38</v>
      </c>
      <c r="X23" s="23" t="s">
        <v>78</v>
      </c>
      <c r="Y23" s="7" t="s">
        <v>29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s="29" customFormat="true" ht="14.25" hidden="false" customHeight="true" outlineLevel="0" collapsed="false">
      <c r="A24" s="41" t="n">
        <v>1804080324</v>
      </c>
      <c r="B24" s="42" t="s">
        <v>79</v>
      </c>
      <c r="C24" s="43" t="s">
        <v>27</v>
      </c>
      <c r="D24" s="24" t="n">
        <v>95.1285714285714</v>
      </c>
      <c r="E24" s="26" t="n">
        <v>62</v>
      </c>
      <c r="F24" s="24" t="n">
        <f aca="false">D24*0.7+E24*0.3</f>
        <v>85.19</v>
      </c>
      <c r="G24" s="25" t="n">
        <f aca="false">RANK(F24,$F$4:$F$209)</f>
        <v>198</v>
      </c>
      <c r="H24" s="24" t="n">
        <v>89.3473684210526</v>
      </c>
      <c r="I24" s="24" t="n">
        <v>0</v>
      </c>
      <c r="J24" s="24" t="n">
        <v>89.3473684210526</v>
      </c>
      <c r="K24" s="25" t="n">
        <f aca="false">RANK(J24,$J$4:$J$209)</f>
        <v>21</v>
      </c>
      <c r="L24" s="24" t="n">
        <v>86</v>
      </c>
      <c r="M24" s="24" t="n">
        <v>95.5769230769231</v>
      </c>
      <c r="N24" s="24" t="n">
        <f aca="false">L24*0.7+M24*0.3</f>
        <v>88.8730769230769</v>
      </c>
      <c r="O24" s="24" t="n">
        <f aca="false">F24*0.25+J24*0.6+N24*0.15</f>
        <v>88.2368825910931</v>
      </c>
      <c r="P24" s="25" t="n">
        <f aca="false">RANK(O24,$O$4:$O$209)</f>
        <v>39</v>
      </c>
      <c r="Q24" s="26" t="n">
        <v>5.625</v>
      </c>
      <c r="R24" s="26" t="n">
        <v>16</v>
      </c>
      <c r="S24" s="26" t="n">
        <v>15</v>
      </c>
      <c r="T24" s="26" t="n">
        <v>16.8</v>
      </c>
      <c r="U24" s="26" t="n">
        <v>14.24</v>
      </c>
      <c r="V24" s="26" t="n">
        <v>87.5935</v>
      </c>
      <c r="W24" s="27" t="n">
        <f aca="false">RANK(V24,$V$4:$V$209)</f>
        <v>25</v>
      </c>
      <c r="X24" s="23" t="s">
        <v>80</v>
      </c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s="29" customFormat="true" ht="14.25" hidden="false" customHeight="true" outlineLevel="0" collapsed="false">
      <c r="A25" s="38" t="s">
        <v>81</v>
      </c>
      <c r="B25" s="39" t="s">
        <v>82</v>
      </c>
      <c r="C25" s="23" t="s">
        <v>27</v>
      </c>
      <c r="D25" s="24" t="n">
        <v>98.3423076923077</v>
      </c>
      <c r="E25" s="26" t="n">
        <v>63</v>
      </c>
      <c r="F25" s="24" t="n">
        <f aca="false">D25*0.7+E25*0.3</f>
        <v>87.7396153846154</v>
      </c>
      <c r="G25" s="25" t="n">
        <f aca="false">RANK(F25,$F$4:$F$209)</f>
        <v>109</v>
      </c>
      <c r="H25" s="24" t="n">
        <v>89.1494252873563</v>
      </c>
      <c r="I25" s="24" t="n">
        <v>0</v>
      </c>
      <c r="J25" s="24" t="n">
        <f aca="false">H25</f>
        <v>89.1494252873563</v>
      </c>
      <c r="K25" s="25" t="n">
        <f aca="false">RANK(J25,$J$4:$J$209)</f>
        <v>22</v>
      </c>
      <c r="L25" s="24" t="n">
        <v>76.5</v>
      </c>
      <c r="M25" s="24" t="n">
        <v>98.6461538461539</v>
      </c>
      <c r="N25" s="24" t="n">
        <f aca="false">L25*0.7+M25*0.3</f>
        <v>83.1438461538462</v>
      </c>
      <c r="O25" s="24" t="n">
        <f aca="false">F25*0.25+J25*0.6+N25*0.15</f>
        <v>87.8961359416446</v>
      </c>
      <c r="P25" s="25" t="n">
        <f aca="false">RANK(O25,$O$4:$O$209)</f>
        <v>46</v>
      </c>
      <c r="Q25" s="26" t="n">
        <v>8</v>
      </c>
      <c r="R25" s="26" t="n">
        <v>13</v>
      </c>
      <c r="S25" s="26" t="n">
        <v>0</v>
      </c>
      <c r="T25" s="26" t="n">
        <v>16.8</v>
      </c>
      <c r="U25" s="26" t="n">
        <v>0</v>
      </c>
      <c r="V25" s="26" t="n">
        <f aca="false">75+Q25*0.3+R25*0.25+S25*0.15+T25*0.15+U25*0.15</f>
        <v>83.17</v>
      </c>
      <c r="W25" s="27" t="n">
        <f aca="false">RANK(V25,$V$4:$V$209)</f>
        <v>56</v>
      </c>
      <c r="X25" s="23" t="s">
        <v>83</v>
      </c>
      <c r="Y25" s="31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s="29" customFormat="true" ht="14.25" hidden="false" customHeight="true" outlineLevel="0" collapsed="false">
      <c r="A26" s="58" t="s">
        <v>84</v>
      </c>
      <c r="B26" s="59" t="s">
        <v>85</v>
      </c>
      <c r="C26" s="23" t="s">
        <v>27</v>
      </c>
      <c r="D26" s="60" t="n">
        <v>98.25</v>
      </c>
      <c r="E26" s="56" t="n">
        <v>81</v>
      </c>
      <c r="F26" s="24" t="n">
        <f aca="false">D26*0.7+E26*0.3</f>
        <v>93.075</v>
      </c>
      <c r="G26" s="25" t="n">
        <f aca="false">RANK(F26,$F$4:$F$209)</f>
        <v>14</v>
      </c>
      <c r="H26" s="24" t="n">
        <v>89.1290322580645</v>
      </c>
      <c r="I26" s="24" t="n">
        <v>0</v>
      </c>
      <c r="J26" s="24" t="n">
        <f aca="false">H26+I26</f>
        <v>89.1290322580645</v>
      </c>
      <c r="K26" s="25" t="n">
        <f aca="false">RANK(J26,$J$4:$J$209)</f>
        <v>23</v>
      </c>
      <c r="L26" s="60" t="n">
        <v>78.5</v>
      </c>
      <c r="M26" s="60" t="n">
        <v>98.6</v>
      </c>
      <c r="N26" s="24" t="n">
        <f aca="false">L26*0.7+M26*0.3</f>
        <v>84.53</v>
      </c>
      <c r="O26" s="24" t="n">
        <f aca="false">F26*0.25+J26*0.6+N26*0.15</f>
        <v>89.4256693548387</v>
      </c>
      <c r="P26" s="25" t="n">
        <f aca="false">RANK(O26,$O$4:$O$209)</f>
        <v>21</v>
      </c>
      <c r="Q26" s="56" t="n">
        <v>12</v>
      </c>
      <c r="R26" s="56" t="n">
        <v>46</v>
      </c>
      <c r="S26" s="56" t="n">
        <v>10</v>
      </c>
      <c r="T26" s="56" t="n">
        <v>19.7</v>
      </c>
      <c r="U26" s="56" t="n">
        <v>9</v>
      </c>
      <c r="V26" s="56" t="n">
        <v>95.905</v>
      </c>
      <c r="W26" s="27" t="n">
        <f aca="false">RANK(V26,$V$4:$V$209)</f>
        <v>6</v>
      </c>
      <c r="X26" s="42" t="s">
        <v>86</v>
      </c>
      <c r="Y26" s="7" t="s">
        <v>29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s="29" customFormat="true" ht="14.25" hidden="false" customHeight="true" outlineLevel="0" collapsed="false">
      <c r="A27" s="41" t="n">
        <v>1804080330</v>
      </c>
      <c r="B27" s="42" t="s">
        <v>87</v>
      </c>
      <c r="C27" s="43" t="s">
        <v>27</v>
      </c>
      <c r="D27" s="24" t="n">
        <v>94.9571428571428</v>
      </c>
      <c r="E27" s="26" t="n">
        <v>62</v>
      </c>
      <c r="F27" s="24" t="n">
        <f aca="false">D27*0.7+E27*0.3</f>
        <v>85.07</v>
      </c>
      <c r="G27" s="25" t="n">
        <f aca="false">RANK(F27,$F$4:$F$209)</f>
        <v>200</v>
      </c>
      <c r="H27" s="24" t="n">
        <v>89.1263157894737</v>
      </c>
      <c r="I27" s="24" t="n">
        <v>0</v>
      </c>
      <c r="J27" s="24" t="n">
        <v>89.1263157894737</v>
      </c>
      <c r="K27" s="25" t="n">
        <f aca="false">RANK(J27,$J$4:$J$209)</f>
        <v>24</v>
      </c>
      <c r="L27" s="24" t="n">
        <v>81</v>
      </c>
      <c r="M27" s="24" t="n">
        <v>95.3461538461539</v>
      </c>
      <c r="N27" s="24" t="n">
        <f aca="false">L27*0.7+M27*0.3</f>
        <v>85.3038461538462</v>
      </c>
      <c r="O27" s="24" t="n">
        <f aca="false">F27*0.25+J27*0.6+N27*0.15</f>
        <v>87.5388663967611</v>
      </c>
      <c r="P27" s="25" t="n">
        <f aca="false">RANK(O27,$O$4:$O$209)</f>
        <v>56</v>
      </c>
      <c r="Q27" s="26" t="n">
        <v>8.625</v>
      </c>
      <c r="R27" s="26" t="n">
        <v>12</v>
      </c>
      <c r="S27" s="26" t="n">
        <v>0</v>
      </c>
      <c r="T27" s="26" t="n">
        <v>0</v>
      </c>
      <c r="U27" s="26" t="n">
        <v>0</v>
      </c>
      <c r="V27" s="26" t="n">
        <v>80.5875</v>
      </c>
      <c r="W27" s="27" t="n">
        <f aca="false">RANK(V27,$V$4:$V$209)</f>
        <v>97</v>
      </c>
      <c r="X27" s="23" t="s">
        <v>88</v>
      </c>
      <c r="Y27" s="41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s="29" customFormat="true" ht="14.25" hidden="false" customHeight="true" outlineLevel="0" collapsed="false">
      <c r="A28" s="45" t="n">
        <v>1804080527</v>
      </c>
      <c r="B28" s="46" t="s">
        <v>89</v>
      </c>
      <c r="C28" s="47" t="s">
        <v>27</v>
      </c>
      <c r="D28" s="48" t="n">
        <v>95.6</v>
      </c>
      <c r="E28" s="48" t="n">
        <v>71</v>
      </c>
      <c r="F28" s="48" t="n">
        <f aca="false">D28*0.7+E28*0.3</f>
        <v>88.22</v>
      </c>
      <c r="G28" s="50" t="n">
        <f aca="false">RANK(F28,$F$4:$F$209)</f>
        <v>100</v>
      </c>
      <c r="H28" s="48" t="n">
        <v>89.1157894736842</v>
      </c>
      <c r="I28" s="48" t="n">
        <v>0</v>
      </c>
      <c r="J28" s="48" t="n">
        <v>89.1157894736842</v>
      </c>
      <c r="K28" s="50" t="n">
        <f aca="false">RANK(J28,$J$4:$J$209)</f>
        <v>25</v>
      </c>
      <c r="L28" s="48" t="n">
        <v>88.5</v>
      </c>
      <c r="M28" s="48" t="n">
        <v>95.7153846153846</v>
      </c>
      <c r="N28" s="48" t="n">
        <f aca="false">L28*0.7+M28*0.3</f>
        <v>90.6646153846154</v>
      </c>
      <c r="O28" s="48" t="n">
        <f aca="false">F28*0.25+J28*0.6+N28*0.15</f>
        <v>89.1241659919028</v>
      </c>
      <c r="P28" s="50" t="n">
        <f aca="false">RANK(O28,$O$4:$O$209)</f>
        <v>28</v>
      </c>
      <c r="Q28" s="49" t="n">
        <v>6.625</v>
      </c>
      <c r="R28" s="49" t="n">
        <v>10</v>
      </c>
      <c r="S28" s="49" t="n">
        <v>0</v>
      </c>
      <c r="T28" s="49" t="n">
        <v>0</v>
      </c>
      <c r="U28" s="49" t="n">
        <v>2.64</v>
      </c>
      <c r="V28" s="49" t="n">
        <v>79.8835</v>
      </c>
      <c r="W28" s="51" t="n">
        <f aca="false">RANK(V28,$V$4:$V$209)</f>
        <v>114</v>
      </c>
      <c r="X28" s="52"/>
      <c r="Y28" s="45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29" customFormat="true" ht="14.25" hidden="false" customHeight="true" outlineLevel="0" collapsed="false">
      <c r="A29" s="58" t="s">
        <v>90</v>
      </c>
      <c r="B29" s="59" t="s">
        <v>91</v>
      </c>
      <c r="C29" s="23" t="s">
        <v>27</v>
      </c>
      <c r="D29" s="60" t="n">
        <v>98.95</v>
      </c>
      <c r="E29" s="56" t="n">
        <v>69</v>
      </c>
      <c r="F29" s="24" t="n">
        <f aca="false">D29*0.7+E29*0.3</f>
        <v>89.965</v>
      </c>
      <c r="G29" s="25" t="n">
        <f aca="false">RANK(F29,$F$4:$F$209)</f>
        <v>55</v>
      </c>
      <c r="H29" s="24" t="n">
        <v>89.0229885057471</v>
      </c>
      <c r="I29" s="24" t="n">
        <v>0</v>
      </c>
      <c r="J29" s="24" t="n">
        <f aca="false">H29+I29</f>
        <v>89.0229885057471</v>
      </c>
      <c r="K29" s="25" t="n">
        <f aca="false">RANK(J29,$J$4:$J$209)</f>
        <v>26</v>
      </c>
      <c r="L29" s="60" t="n">
        <v>84</v>
      </c>
      <c r="M29" s="60" t="n">
        <v>98.6</v>
      </c>
      <c r="N29" s="24" t="n">
        <f aca="false">L29*0.7+M29*0.3</f>
        <v>88.38</v>
      </c>
      <c r="O29" s="24" t="n">
        <f aca="false">F29*0.25+J29*0.6+N29*0.15</f>
        <v>89.1620431034483</v>
      </c>
      <c r="P29" s="25" t="n">
        <f aca="false">RANK(O29,$O$4:$O$209)</f>
        <v>26</v>
      </c>
      <c r="Q29" s="56" t="n">
        <v>0</v>
      </c>
      <c r="R29" s="56" t="n">
        <v>16</v>
      </c>
      <c r="S29" s="56" t="n">
        <v>0</v>
      </c>
      <c r="T29" s="56" t="n">
        <v>7.92</v>
      </c>
      <c r="U29" s="56" t="n">
        <v>4</v>
      </c>
      <c r="V29" s="56" t="n">
        <v>80.788</v>
      </c>
      <c r="W29" s="27" t="n">
        <f aca="false">RANK(V29,$V$4:$V$209)</f>
        <v>92</v>
      </c>
      <c r="X29" s="61" t="s">
        <v>92</v>
      </c>
      <c r="Y29" s="41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s="29" customFormat="true" ht="14.25" hidden="false" customHeight="true" outlineLevel="0" collapsed="false">
      <c r="A30" s="41" t="n">
        <v>1804080719</v>
      </c>
      <c r="B30" s="42" t="s">
        <v>93</v>
      </c>
      <c r="C30" s="43" t="s">
        <v>27</v>
      </c>
      <c r="D30" s="24" t="n">
        <v>97.35</v>
      </c>
      <c r="E30" s="24" t="n">
        <v>68</v>
      </c>
      <c r="F30" s="24" t="n">
        <f aca="false">D30*0.7+E30*0.3</f>
        <v>88.545</v>
      </c>
      <c r="G30" s="25" t="n">
        <f aca="false">RANK(F30,$F$4:$F$209)</f>
        <v>83</v>
      </c>
      <c r="H30" s="24" t="n">
        <v>88.9052631578947</v>
      </c>
      <c r="I30" s="24" t="n">
        <v>0</v>
      </c>
      <c r="J30" s="24" t="n">
        <v>88.9052631578947</v>
      </c>
      <c r="K30" s="25" t="n">
        <f aca="false">RANK(J30,$J$4:$J$209)</f>
        <v>27</v>
      </c>
      <c r="L30" s="24" t="n">
        <v>90.5</v>
      </c>
      <c r="M30" s="24" t="n">
        <v>97.4192307692308</v>
      </c>
      <c r="N30" s="24" t="n">
        <f aca="false">L30*0.7+M30*0.3</f>
        <v>92.5757692307692</v>
      </c>
      <c r="O30" s="24" t="n">
        <f aca="false">F30*0.25+J30*0.6+N30*0.15</f>
        <v>89.3657732793522</v>
      </c>
      <c r="P30" s="25" t="n">
        <f aca="false">RANK(O30,$O$4:$O$209)</f>
        <v>24</v>
      </c>
      <c r="Q30" s="26" t="n">
        <v>6.8</v>
      </c>
      <c r="R30" s="26" t="n">
        <v>6</v>
      </c>
      <c r="S30" s="26" t="n">
        <v>10</v>
      </c>
      <c r="T30" s="26" t="n">
        <v>13.8</v>
      </c>
      <c r="U30" s="26" t="n">
        <v>1.8</v>
      </c>
      <c r="V30" s="26" t="n">
        <v>82.38</v>
      </c>
      <c r="W30" s="27" t="n">
        <f aca="false">RANK(V30,$V$4:$V$209)</f>
        <v>68</v>
      </c>
      <c r="X30" s="23" t="s">
        <v>94</v>
      </c>
      <c r="Y30" s="41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s="29" customFormat="true" ht="14.25" hidden="false" customHeight="true" outlineLevel="0" collapsed="false">
      <c r="A31" s="62" t="s">
        <v>95</v>
      </c>
      <c r="B31" s="63" t="s">
        <v>96</v>
      </c>
      <c r="C31" s="23" t="s">
        <v>43</v>
      </c>
      <c r="D31" s="24" t="n">
        <v>96.5</v>
      </c>
      <c r="E31" s="24" t="n">
        <v>70</v>
      </c>
      <c r="F31" s="24" t="n">
        <f aca="false">D31*0.7+E31*0.3</f>
        <v>88.55</v>
      </c>
      <c r="G31" s="25" t="n">
        <f aca="false">RANK(F31,$F$4:$F$209)</f>
        <v>82</v>
      </c>
      <c r="H31" s="55" t="n">
        <v>88.5402298850575</v>
      </c>
      <c r="I31" s="24" t="n">
        <v>0</v>
      </c>
      <c r="J31" s="24" t="n">
        <f aca="false">H31+I31</f>
        <v>88.5402298850575</v>
      </c>
      <c r="K31" s="25" t="n">
        <f aca="false">RANK(J31,$J$4:$J$209)</f>
        <v>28</v>
      </c>
      <c r="L31" s="24" t="n">
        <v>87</v>
      </c>
      <c r="M31" s="24" t="n">
        <v>96.626</v>
      </c>
      <c r="N31" s="24" t="n">
        <f aca="false">L31*0.7+M31*0.3</f>
        <v>89.8878</v>
      </c>
      <c r="O31" s="24" t="n">
        <f aca="false">F31*0.25+J31*0.6+N31*0.15</f>
        <v>88.7448079310345</v>
      </c>
      <c r="P31" s="25" t="n">
        <f aca="false">RANK(O31,$O$4:$O$209)</f>
        <v>33</v>
      </c>
      <c r="Q31" s="56" t="n">
        <v>1</v>
      </c>
      <c r="R31" s="56" t="n">
        <v>12</v>
      </c>
      <c r="S31" s="56" t="n">
        <v>7.5</v>
      </c>
      <c r="T31" s="56" t="n">
        <v>6</v>
      </c>
      <c r="U31" s="56" t="n">
        <v>3</v>
      </c>
      <c r="V31" s="26" t="n">
        <f aca="false">75+Q31*0.3+R31*0.25+S31*0.15+T31*0.15+U31*0.15</f>
        <v>80.775</v>
      </c>
      <c r="W31" s="27" t="n">
        <f aca="false">RANK(V31,$V$4:$V$209)</f>
        <v>93</v>
      </c>
      <c r="X31" s="64" t="s">
        <v>92</v>
      </c>
      <c r="Y31" s="31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</row>
    <row r="32" s="29" customFormat="true" ht="14.25" hidden="false" customHeight="true" outlineLevel="0" collapsed="false">
      <c r="A32" s="58" t="s">
        <v>97</v>
      </c>
      <c r="B32" s="59" t="s">
        <v>98</v>
      </c>
      <c r="C32" s="23" t="s">
        <v>43</v>
      </c>
      <c r="D32" s="60" t="n">
        <v>100</v>
      </c>
      <c r="E32" s="56" t="n">
        <v>81</v>
      </c>
      <c r="F32" s="24" t="n">
        <f aca="false">D32*0.7+E32*0.3</f>
        <v>94.3</v>
      </c>
      <c r="G32" s="25" t="n">
        <f aca="false">RANK(F32,$F$4:$F$209)</f>
        <v>3</v>
      </c>
      <c r="H32" s="24" t="n">
        <v>88.5172413793104</v>
      </c>
      <c r="I32" s="24" t="n">
        <v>0</v>
      </c>
      <c r="J32" s="24" t="n">
        <f aca="false">H32+I32</f>
        <v>88.5172413793104</v>
      </c>
      <c r="K32" s="25" t="n">
        <f aca="false">RANK(J32,$J$4:$J$209)</f>
        <v>29</v>
      </c>
      <c r="L32" s="60" t="n">
        <v>98</v>
      </c>
      <c r="M32" s="60" t="n">
        <v>100</v>
      </c>
      <c r="N32" s="24" t="n">
        <f aca="false">L32*0.7+M32*0.3</f>
        <v>98.6</v>
      </c>
      <c r="O32" s="24" t="n">
        <f aca="false">F32*0.25+J32*0.6+N32*0.15</f>
        <v>91.4753448275862</v>
      </c>
      <c r="P32" s="25" t="n">
        <f aca="false">RANK(O32,$O$4:$O$209)</f>
        <v>4</v>
      </c>
      <c r="Q32" s="56" t="n">
        <v>36.6</v>
      </c>
      <c r="R32" s="56" t="n">
        <v>12</v>
      </c>
      <c r="S32" s="56" t="n">
        <v>27.5</v>
      </c>
      <c r="T32" s="56" t="n">
        <v>20.2</v>
      </c>
      <c r="U32" s="56" t="n">
        <v>75.2</v>
      </c>
      <c r="V32" s="56" t="n">
        <v>107.415</v>
      </c>
      <c r="W32" s="27" t="n">
        <f aca="false">RANK(V32,$V$4:$V$209)</f>
        <v>2</v>
      </c>
      <c r="X32" s="23" t="s">
        <v>99</v>
      </c>
      <c r="Y32" s="7" t="s">
        <v>29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29" customFormat="true" ht="14.25" hidden="false" customHeight="true" outlineLevel="0" collapsed="false">
      <c r="A33" s="41" t="n">
        <v>1804080218</v>
      </c>
      <c r="B33" s="42" t="s">
        <v>100</v>
      </c>
      <c r="C33" s="43" t="s">
        <v>27</v>
      </c>
      <c r="D33" s="24" t="n">
        <v>95.2142857142857</v>
      </c>
      <c r="E33" s="26" t="n">
        <v>72</v>
      </c>
      <c r="F33" s="24" t="n">
        <f aca="false">D33*0.7+E33*0.3</f>
        <v>88.25</v>
      </c>
      <c r="G33" s="25" t="n">
        <f aca="false">RANK(F33,$F$4:$F$209)</f>
        <v>97</v>
      </c>
      <c r="H33" s="24" t="n">
        <v>88.3263157894737</v>
      </c>
      <c r="I33" s="24" t="n">
        <v>0</v>
      </c>
      <c r="J33" s="24" t="n">
        <v>88.3263157894737</v>
      </c>
      <c r="K33" s="25" t="n">
        <f aca="false">RANK(J33,$J$4:$J$209)</f>
        <v>30</v>
      </c>
      <c r="L33" s="24" t="n">
        <v>87.5</v>
      </c>
      <c r="M33" s="24" t="n">
        <v>95.3</v>
      </c>
      <c r="N33" s="24" t="n">
        <f aca="false">L33*0.7+M33*0.3</f>
        <v>89.84</v>
      </c>
      <c r="O33" s="24" t="n">
        <f aca="false">F33*0.25+J33*0.6+N33*0.15</f>
        <v>88.5342894736842</v>
      </c>
      <c r="P33" s="25" t="n">
        <f aca="false">RANK(O33,$O$4:$O$209)</f>
        <v>35</v>
      </c>
      <c r="Q33" s="26" t="n">
        <v>8.8</v>
      </c>
      <c r="R33" s="26" t="n">
        <v>12</v>
      </c>
      <c r="S33" s="26" t="n">
        <v>0</v>
      </c>
      <c r="T33" s="26" t="n">
        <v>10</v>
      </c>
      <c r="U33" s="26" t="n">
        <v>1.2</v>
      </c>
      <c r="V33" s="26" t="n">
        <v>82.32</v>
      </c>
      <c r="W33" s="27" t="n">
        <f aca="false">RANK(V33,$V$4:$V$209)</f>
        <v>70</v>
      </c>
      <c r="X33" s="23" t="s">
        <v>101</v>
      </c>
      <c r="Y33" s="41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s="29" customFormat="true" ht="14.25" hidden="false" customHeight="true" outlineLevel="0" collapsed="false">
      <c r="A34" s="57" t="n">
        <v>1804080501</v>
      </c>
      <c r="B34" s="42" t="s">
        <v>102</v>
      </c>
      <c r="C34" s="43" t="s">
        <v>27</v>
      </c>
      <c r="D34" s="24" t="n">
        <v>96.7785714285714</v>
      </c>
      <c r="E34" s="24" t="n">
        <v>65</v>
      </c>
      <c r="F34" s="24" t="n">
        <f aca="false">D34*0.7+E34*0.3</f>
        <v>87.245</v>
      </c>
      <c r="G34" s="25" t="n">
        <f aca="false">RANK(F34,$F$4:$F$209)</f>
        <v>126</v>
      </c>
      <c r="H34" s="24" t="n">
        <v>88.2842105263158</v>
      </c>
      <c r="I34" s="24" t="n">
        <v>0</v>
      </c>
      <c r="J34" s="24" t="n">
        <v>88.2842105263158</v>
      </c>
      <c r="K34" s="25" t="n">
        <f aca="false">RANK(J34,$J$4:$J$209)</f>
        <v>31</v>
      </c>
      <c r="L34" s="24" t="n">
        <v>84.5</v>
      </c>
      <c r="M34" s="24" t="n">
        <v>96.8115384615385</v>
      </c>
      <c r="N34" s="24" t="n">
        <f aca="false">L34*0.7+M34*0.3</f>
        <v>88.1934615384616</v>
      </c>
      <c r="O34" s="24" t="n">
        <f aca="false">F34*0.25+J34*0.6+N34*0.15</f>
        <v>88.0107955465587</v>
      </c>
      <c r="P34" s="25" t="n">
        <f aca="false">RANK(O34,$O$4:$O$209)</f>
        <v>44</v>
      </c>
      <c r="Q34" s="26" t="n">
        <v>5.425</v>
      </c>
      <c r="R34" s="26" t="n">
        <v>16</v>
      </c>
      <c r="S34" s="26" t="n">
        <v>7.5</v>
      </c>
      <c r="T34" s="26" t="n">
        <v>0</v>
      </c>
      <c r="U34" s="26" t="n">
        <v>3</v>
      </c>
      <c r="V34" s="26" t="n">
        <v>82.2025</v>
      </c>
      <c r="W34" s="27" t="n">
        <f aca="false">RANK(V34,$V$4:$V$209)</f>
        <v>71</v>
      </c>
      <c r="X34" s="23" t="s">
        <v>103</v>
      </c>
      <c r="Y34" s="41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s="29" customFormat="true" ht="14.25" hidden="false" customHeight="true" outlineLevel="0" collapsed="false">
      <c r="A35" s="53" t="n">
        <v>1804080417</v>
      </c>
      <c r="B35" s="54" t="s">
        <v>104</v>
      </c>
      <c r="C35" s="23" t="s">
        <v>27</v>
      </c>
      <c r="D35" s="24" t="n">
        <v>96.658</v>
      </c>
      <c r="E35" s="26" t="n">
        <v>79.2</v>
      </c>
      <c r="F35" s="24" t="n">
        <f aca="false">D35*0.7+E35*0.3</f>
        <v>91.4206</v>
      </c>
      <c r="G35" s="25" t="n">
        <f aca="false">RANK(F35,$F$4:$F$209)</f>
        <v>35</v>
      </c>
      <c r="H35" s="55" t="n">
        <v>88.264367816092</v>
      </c>
      <c r="I35" s="24" t="n">
        <v>0</v>
      </c>
      <c r="J35" s="24" t="n">
        <f aca="false">H35+I35</f>
        <v>88.264367816092</v>
      </c>
      <c r="K35" s="25" t="n">
        <f aca="false">RANK(J35,$J$4:$J$209)</f>
        <v>32</v>
      </c>
      <c r="L35" s="24" t="n">
        <v>83.5</v>
      </c>
      <c r="M35" s="24" t="n">
        <v>96.176</v>
      </c>
      <c r="N35" s="24" t="n">
        <f aca="false">L35*0.7+M35*0.3</f>
        <v>87.3028</v>
      </c>
      <c r="O35" s="24" t="n">
        <f aca="false">F35*0.25+J35*0.6+N35*0.15</f>
        <v>88.9091906896552</v>
      </c>
      <c r="P35" s="25" t="n">
        <f aca="false">RANK(O35,$O$4:$O$209)</f>
        <v>31</v>
      </c>
      <c r="Q35" s="56" t="n">
        <v>6.25</v>
      </c>
      <c r="R35" s="56" t="n">
        <v>12</v>
      </c>
      <c r="S35" s="56" t="n">
        <v>17.5</v>
      </c>
      <c r="T35" s="56" t="n">
        <v>19.2</v>
      </c>
      <c r="U35" s="56" t="n">
        <v>6</v>
      </c>
      <c r="V35" s="26" t="n">
        <f aca="false">75+Q35*0.3+R35*0.25+S35*0.15+T35*0.15+U35*0.15</f>
        <v>86.28</v>
      </c>
      <c r="W35" s="27" t="n">
        <f aca="false">RANK(V35,$V$4:$V$209)</f>
        <v>30</v>
      </c>
      <c r="X35" s="23" t="s">
        <v>105</v>
      </c>
      <c r="Y35" s="4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s="29" customFormat="true" ht="14.25" hidden="false" customHeight="true" outlineLevel="0" collapsed="false">
      <c r="A36" s="21" t="s">
        <v>106</v>
      </c>
      <c r="B36" s="22" t="s">
        <v>107</v>
      </c>
      <c r="C36" s="23" t="s">
        <v>27</v>
      </c>
      <c r="D36" s="24" t="n">
        <v>95.477</v>
      </c>
      <c r="E36" s="24" t="n">
        <v>65.2</v>
      </c>
      <c r="F36" s="24" t="n">
        <f aca="false">D36*0.7+E36*0.3</f>
        <v>86.3939</v>
      </c>
      <c r="G36" s="25" t="n">
        <f aca="false">RANK(F36,$F$4:$F$209)</f>
        <v>160</v>
      </c>
      <c r="H36" s="24" t="n">
        <v>88.0571428571429</v>
      </c>
      <c r="I36" s="24" t="n">
        <v>0</v>
      </c>
      <c r="J36" s="24" t="n">
        <f aca="false">H36</f>
        <v>88.0571428571429</v>
      </c>
      <c r="K36" s="25" t="n">
        <f aca="false">RANK(J36,$J$4:$J$209)</f>
        <v>33</v>
      </c>
      <c r="L36" s="24" t="n">
        <v>84</v>
      </c>
      <c r="M36" s="24" t="n">
        <v>95.477</v>
      </c>
      <c r="N36" s="24" t="n">
        <f aca="false">L36*0.7+M36*0.3</f>
        <v>87.4431</v>
      </c>
      <c r="O36" s="24" t="n">
        <f aca="false">F36*0.25+J36*0.6+N36*0.15</f>
        <v>87.5492257142857</v>
      </c>
      <c r="P36" s="25" t="n">
        <f aca="false">RANK(O36,$O$4:$O$209)</f>
        <v>55</v>
      </c>
      <c r="Q36" s="56" t="n">
        <v>12.5</v>
      </c>
      <c r="R36" s="56" t="n">
        <v>16</v>
      </c>
      <c r="S36" s="56" t="n">
        <v>0</v>
      </c>
      <c r="T36" s="56" t="n">
        <v>6</v>
      </c>
      <c r="U36" s="56" t="n">
        <v>0</v>
      </c>
      <c r="V36" s="26" t="n">
        <f aca="false">75+Q36*0.3+R36*0.25+S36*0.15+T36*0.15+U36*0.15</f>
        <v>83.65</v>
      </c>
      <c r="W36" s="27" t="n">
        <f aca="false">RANK(V36,$V$4:$V$209)</f>
        <v>50</v>
      </c>
      <c r="X36" s="23" t="s">
        <v>108</v>
      </c>
      <c r="Y36" s="41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</row>
    <row r="37" s="29" customFormat="true" ht="14.25" hidden="false" customHeight="true" outlineLevel="0" collapsed="false">
      <c r="A37" s="41" t="n">
        <v>1804080303</v>
      </c>
      <c r="B37" s="42" t="s">
        <v>109</v>
      </c>
      <c r="C37" s="43" t="s">
        <v>27</v>
      </c>
      <c r="D37" s="24" t="n">
        <v>95.2142857142857</v>
      </c>
      <c r="E37" s="24" t="n">
        <v>62</v>
      </c>
      <c r="F37" s="24" t="n">
        <f aca="false">D37*0.7+E37*0.3</f>
        <v>85.25</v>
      </c>
      <c r="G37" s="25" t="n">
        <f aca="false">RANK(F37,$F$4:$F$209)</f>
        <v>196</v>
      </c>
      <c r="H37" s="24" t="n">
        <v>87.8947368421053</v>
      </c>
      <c r="I37" s="24" t="n">
        <v>0</v>
      </c>
      <c r="J37" s="24" t="n">
        <v>87.8947368421053</v>
      </c>
      <c r="K37" s="25" t="n">
        <f aca="false">RANK(J37,$J$4:$J$209)</f>
        <v>34</v>
      </c>
      <c r="L37" s="24" t="n">
        <v>81</v>
      </c>
      <c r="M37" s="24" t="n">
        <v>95.0230769230769</v>
      </c>
      <c r="N37" s="24" t="n">
        <f aca="false">L37*0.7+M37*0.3</f>
        <v>85.2069230769231</v>
      </c>
      <c r="O37" s="24" t="n">
        <f aca="false">F37*0.25+J37*0.6+N37*0.15</f>
        <v>86.8303805668016</v>
      </c>
      <c r="P37" s="25" t="n">
        <f aca="false">RANK(O37,$O$4:$O$209)</f>
        <v>70</v>
      </c>
      <c r="Q37" s="26" t="n">
        <v>5.625</v>
      </c>
      <c r="R37" s="26" t="n">
        <v>16</v>
      </c>
      <c r="S37" s="26" t="n">
        <v>0</v>
      </c>
      <c r="T37" s="26" t="n">
        <v>0</v>
      </c>
      <c r="U37" s="26" t="n">
        <v>8.24</v>
      </c>
      <c r="V37" s="26" t="n">
        <v>81.9235</v>
      </c>
      <c r="W37" s="27" t="n">
        <f aca="false">RANK(V37,$V$4:$V$209)</f>
        <v>82</v>
      </c>
      <c r="X37" s="64" t="s">
        <v>110</v>
      </c>
      <c r="Y37" s="4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</row>
    <row r="38" s="29" customFormat="true" ht="14.25" hidden="false" customHeight="true" outlineLevel="0" collapsed="false">
      <c r="A38" s="41" t="n">
        <v>1804080308</v>
      </c>
      <c r="B38" s="42" t="s">
        <v>111</v>
      </c>
      <c r="C38" s="43" t="s">
        <v>27</v>
      </c>
      <c r="D38" s="24" t="n">
        <v>95.1714285714286</v>
      </c>
      <c r="E38" s="24" t="n">
        <v>62</v>
      </c>
      <c r="F38" s="24" t="n">
        <f aca="false">D38*0.7+E38*0.3</f>
        <v>85.22</v>
      </c>
      <c r="G38" s="25" t="n">
        <f aca="false">RANK(F38,$F$4:$F$209)</f>
        <v>197</v>
      </c>
      <c r="H38" s="24" t="n">
        <v>87.8315789473684</v>
      </c>
      <c r="I38" s="24" t="n">
        <v>0</v>
      </c>
      <c r="J38" s="24" t="n">
        <v>87.8315789473684</v>
      </c>
      <c r="K38" s="25" t="n">
        <f aca="false">RANK(J38,$J$4:$J$209)</f>
        <v>35</v>
      </c>
      <c r="L38" s="24" t="n">
        <v>84.5</v>
      </c>
      <c r="M38" s="24" t="n">
        <v>95.2076923076923</v>
      </c>
      <c r="N38" s="24" t="n">
        <f aca="false">L38*0.7+M38*0.3</f>
        <v>87.7123076923077</v>
      </c>
      <c r="O38" s="24" t="n">
        <f aca="false">F38*0.25+J38*0.6+N38*0.15</f>
        <v>87.1607935222672</v>
      </c>
      <c r="P38" s="25" t="n">
        <f aca="false">RANK(O38,$O$4:$O$209)</f>
        <v>64</v>
      </c>
      <c r="Q38" s="26" t="n">
        <v>6</v>
      </c>
      <c r="R38" s="26" t="n">
        <v>12</v>
      </c>
      <c r="S38" s="26" t="n">
        <v>0</v>
      </c>
      <c r="T38" s="26" t="n">
        <v>0</v>
      </c>
      <c r="U38" s="26" t="n">
        <v>3</v>
      </c>
      <c r="V38" s="26" t="n">
        <v>80.25</v>
      </c>
      <c r="W38" s="27" t="n">
        <f aca="false">RANK(V38,$V$4:$V$209)</f>
        <v>105</v>
      </c>
      <c r="X38" s="64" t="s">
        <v>110</v>
      </c>
      <c r="Y38" s="3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</row>
    <row r="39" s="29" customFormat="true" ht="14.25" hidden="false" customHeight="true" outlineLevel="0" collapsed="false">
      <c r="A39" s="41" t="n">
        <v>1804080305</v>
      </c>
      <c r="B39" s="42" t="s">
        <v>112</v>
      </c>
      <c r="C39" s="43" t="s">
        <v>27</v>
      </c>
      <c r="D39" s="24" t="n">
        <v>95.3</v>
      </c>
      <c r="E39" s="24" t="n">
        <v>62</v>
      </c>
      <c r="F39" s="24" t="n">
        <f aca="false">D39*0.7+E39*0.3</f>
        <v>85.31</v>
      </c>
      <c r="G39" s="25" t="n">
        <f aca="false">RANK(F39,$F$4:$F$209)</f>
        <v>195</v>
      </c>
      <c r="H39" s="24" t="n">
        <v>87.7578947368421</v>
      </c>
      <c r="I39" s="24" t="n">
        <v>0</v>
      </c>
      <c r="J39" s="24" t="n">
        <v>87.7578947368421</v>
      </c>
      <c r="K39" s="25" t="n">
        <f aca="false">RANK(J39,$J$4:$J$209)</f>
        <v>36</v>
      </c>
      <c r="L39" s="24" t="n">
        <v>89</v>
      </c>
      <c r="M39" s="24" t="n">
        <v>95.4384615384615</v>
      </c>
      <c r="N39" s="24" t="n">
        <f aca="false">L39*0.7+M39*0.3</f>
        <v>90.9315384615385</v>
      </c>
      <c r="O39" s="24" t="n">
        <f aca="false">F39*0.25+J39*0.6+N39*0.15</f>
        <v>87.621967611336</v>
      </c>
      <c r="P39" s="25" t="n">
        <f aca="false">RANK(O39,$O$4:$O$209)</f>
        <v>53</v>
      </c>
      <c r="Q39" s="26" t="n">
        <v>4</v>
      </c>
      <c r="R39" s="26" t="n">
        <v>16</v>
      </c>
      <c r="S39" s="26" t="n">
        <v>0</v>
      </c>
      <c r="T39" s="26" t="n">
        <v>0</v>
      </c>
      <c r="U39" s="26" t="n">
        <v>4.8</v>
      </c>
      <c r="V39" s="26" t="n">
        <v>80.92</v>
      </c>
      <c r="W39" s="27" t="n">
        <f aca="false">RANK(V39,$V$4:$V$209)</f>
        <v>90</v>
      </c>
      <c r="X39" s="64" t="s">
        <v>110</v>
      </c>
      <c r="Y39" s="31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s="29" customFormat="true" ht="14.25" hidden="false" customHeight="true" outlineLevel="0" collapsed="false">
      <c r="A40" s="62" t="s">
        <v>113</v>
      </c>
      <c r="B40" s="63" t="s">
        <v>114</v>
      </c>
      <c r="C40" s="23" t="s">
        <v>27</v>
      </c>
      <c r="D40" s="24" t="n">
        <v>96.658</v>
      </c>
      <c r="E40" s="26" t="n">
        <v>64</v>
      </c>
      <c r="F40" s="24" t="n">
        <f aca="false">D40*0.7+E40*0.3</f>
        <v>86.8606</v>
      </c>
      <c r="G40" s="25" t="n">
        <f aca="false">RANK(F40,$F$4:$F$209)</f>
        <v>144</v>
      </c>
      <c r="H40" s="55" t="n">
        <v>87.6551724137931</v>
      </c>
      <c r="I40" s="24" t="n">
        <v>0</v>
      </c>
      <c r="J40" s="24" t="n">
        <f aca="false">H40+I40</f>
        <v>87.6551724137931</v>
      </c>
      <c r="K40" s="25" t="n">
        <f aca="false">RANK(J40,$J$4:$J$209)</f>
        <v>37</v>
      </c>
      <c r="L40" s="24" t="n">
        <v>81</v>
      </c>
      <c r="M40" s="24" t="n">
        <v>96.784</v>
      </c>
      <c r="N40" s="24" t="n">
        <f aca="false">L40*0.7+M40*0.3</f>
        <v>85.7352</v>
      </c>
      <c r="O40" s="24" t="n">
        <f aca="false">F40*0.25+J40*0.6+N40*0.15</f>
        <v>87.1685334482759</v>
      </c>
      <c r="P40" s="25" t="n">
        <f aca="false">RANK(O40,$O$4:$O$209)</f>
        <v>63</v>
      </c>
      <c r="Q40" s="56" t="n">
        <v>0</v>
      </c>
      <c r="R40" s="56" t="n">
        <v>16</v>
      </c>
      <c r="S40" s="56" t="n">
        <v>0</v>
      </c>
      <c r="T40" s="56" t="n">
        <v>0</v>
      </c>
      <c r="U40" s="56" t="n">
        <v>7</v>
      </c>
      <c r="V40" s="26" t="n">
        <f aca="false">75+Q40*0.3+R40*0.25+S40*0.15+T40*0.15+U40*0.15</f>
        <v>80.05</v>
      </c>
      <c r="W40" s="27" t="n">
        <f aca="false">RANK(V40,$V$4:$V$209)</f>
        <v>109</v>
      </c>
      <c r="X40" s="64" t="s">
        <v>92</v>
      </c>
      <c r="Y40" s="3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</row>
    <row r="41" s="29" customFormat="true" ht="14.25" hidden="false" customHeight="true" outlineLevel="0" collapsed="false">
      <c r="A41" s="58" t="n">
        <v>1804080320</v>
      </c>
      <c r="B41" s="59" t="s">
        <v>115</v>
      </c>
      <c r="C41" s="23" t="s">
        <v>43</v>
      </c>
      <c r="D41" s="60" t="n">
        <v>98.5</v>
      </c>
      <c r="E41" s="56" t="n">
        <v>63</v>
      </c>
      <c r="F41" s="24" t="n">
        <f aca="false">D41*0.7+E41*0.3</f>
        <v>87.85</v>
      </c>
      <c r="G41" s="25" t="n">
        <f aca="false">RANK(F41,$F$4:$F$209)</f>
        <v>107</v>
      </c>
      <c r="H41" s="24" t="n">
        <v>87.5977011494253</v>
      </c>
      <c r="I41" s="24" t="n">
        <v>0</v>
      </c>
      <c r="J41" s="24" t="n">
        <f aca="false">H41+I41</f>
        <v>87.5977011494253</v>
      </c>
      <c r="K41" s="25" t="n">
        <f aca="false">RANK(J41,$J$4:$J$209)</f>
        <v>38</v>
      </c>
      <c r="L41" s="60" t="n">
        <v>84</v>
      </c>
      <c r="M41" s="60" t="n">
        <v>98.85</v>
      </c>
      <c r="N41" s="24" t="n">
        <f aca="false">L41*0.7+M41*0.3</f>
        <v>88.455</v>
      </c>
      <c r="O41" s="24" t="n">
        <f aca="false">F41*0.25+J41*0.6+N41*0.15</f>
        <v>87.7893706896552</v>
      </c>
      <c r="P41" s="25" t="n">
        <f aca="false">RANK(O41,$O$4:$O$209)</f>
        <v>49</v>
      </c>
      <c r="Q41" s="56" t="n">
        <v>8</v>
      </c>
      <c r="R41" s="56" t="n">
        <v>12</v>
      </c>
      <c r="S41" s="56" t="n">
        <v>0</v>
      </c>
      <c r="T41" s="56" t="n">
        <v>0</v>
      </c>
      <c r="U41" s="56" t="n">
        <v>0</v>
      </c>
      <c r="V41" s="56" t="n">
        <v>80.4</v>
      </c>
      <c r="W41" s="27" t="n">
        <f aca="false">RANK(V41,$V$4:$V$209)</f>
        <v>104</v>
      </c>
      <c r="X41" s="65" t="s">
        <v>92</v>
      </c>
      <c r="Y41" s="31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</row>
    <row r="42" s="29" customFormat="true" ht="14.25" hidden="false" customHeight="true" outlineLevel="0" collapsed="false">
      <c r="A42" s="38" t="s">
        <v>116</v>
      </c>
      <c r="B42" s="42" t="s">
        <v>117</v>
      </c>
      <c r="C42" s="23" t="s">
        <v>27</v>
      </c>
      <c r="D42" s="24" t="n">
        <v>97.1884615384615</v>
      </c>
      <c r="E42" s="24" t="n">
        <v>75</v>
      </c>
      <c r="F42" s="24" t="n">
        <f aca="false">D42*0.7+E42*0.3</f>
        <v>90.5319230769231</v>
      </c>
      <c r="G42" s="25" t="n">
        <f aca="false">RANK(F42,$F$4:$F$209)</f>
        <v>49</v>
      </c>
      <c r="H42" s="24" t="n">
        <v>87.5862068965517</v>
      </c>
      <c r="I42" s="24" t="n">
        <v>0</v>
      </c>
      <c r="J42" s="24" t="n">
        <f aca="false">H42</f>
        <v>87.5862068965517</v>
      </c>
      <c r="K42" s="25" t="n">
        <f aca="false">RANK(J42,$J$4:$J$209)</f>
        <v>39</v>
      </c>
      <c r="L42" s="24" t="n">
        <v>98</v>
      </c>
      <c r="M42" s="24" t="n">
        <v>96.7461538461539</v>
      </c>
      <c r="N42" s="24" t="n">
        <f aca="false">L42*0.7+M42*0.3</f>
        <v>97.6238461538462</v>
      </c>
      <c r="O42" s="24" t="n">
        <f aca="false">F42*0.25+J42*0.6+N42*0.15</f>
        <v>89.8282818302387</v>
      </c>
      <c r="P42" s="25" t="n">
        <f aca="false">RANK(O42,$O$4:$O$209)</f>
        <v>16</v>
      </c>
      <c r="Q42" s="26" t="n">
        <v>2</v>
      </c>
      <c r="R42" s="26" t="n">
        <v>10</v>
      </c>
      <c r="S42" s="26" t="n">
        <v>20</v>
      </c>
      <c r="T42" s="26" t="n">
        <v>1.2</v>
      </c>
      <c r="U42" s="26" t="n">
        <v>21.6</v>
      </c>
      <c r="V42" s="26" t="n">
        <f aca="false">75+Q42*0.3+R42*0.25+S42*0.15+T42*0.15+U42*0.15</f>
        <v>84.52</v>
      </c>
      <c r="W42" s="27" t="n">
        <f aca="false">RANK(V42,$V$4:$V$209)</f>
        <v>41</v>
      </c>
      <c r="X42" s="23" t="s">
        <v>118</v>
      </c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</row>
    <row r="43" s="29" customFormat="true" ht="14.25" hidden="false" customHeight="true" outlineLevel="0" collapsed="false">
      <c r="A43" s="21" t="s">
        <v>119</v>
      </c>
      <c r="B43" s="22" t="s">
        <v>120</v>
      </c>
      <c r="C43" s="23" t="s">
        <v>27</v>
      </c>
      <c r="D43" s="24" t="n">
        <v>96.65</v>
      </c>
      <c r="E43" s="24" t="n">
        <v>61.2</v>
      </c>
      <c r="F43" s="24" t="n">
        <f aca="false">D43*0.7+E43*0.3</f>
        <v>86.015</v>
      </c>
      <c r="G43" s="25" t="n">
        <f aca="false">RANK(F43,$F$4:$F$209)</f>
        <v>174</v>
      </c>
      <c r="H43" s="24" t="n">
        <v>87.5402298850575</v>
      </c>
      <c r="I43" s="24" t="n">
        <v>0</v>
      </c>
      <c r="J43" s="24" t="n">
        <f aca="false">H43</f>
        <v>87.5402298850575</v>
      </c>
      <c r="K43" s="25" t="n">
        <f aca="false">RANK(J43,$J$4:$J$209)</f>
        <v>40</v>
      </c>
      <c r="L43" s="24" t="n">
        <v>93.5</v>
      </c>
      <c r="M43" s="24" t="n">
        <v>96.65</v>
      </c>
      <c r="N43" s="24" t="n">
        <f aca="false">L43*0.7+M43*0.3</f>
        <v>94.445</v>
      </c>
      <c r="O43" s="24" t="n">
        <f aca="false">F43*0.25+J43*0.6+N43*0.15</f>
        <v>88.1946379310345</v>
      </c>
      <c r="P43" s="25" t="n">
        <f aca="false">RANK(O43,$O$4:$O$209)</f>
        <v>41</v>
      </c>
      <c r="Q43" s="26" t="n">
        <v>0</v>
      </c>
      <c r="R43" s="26" t="n">
        <v>12</v>
      </c>
      <c r="S43" s="26" t="n">
        <v>4</v>
      </c>
      <c r="T43" s="26" t="n">
        <v>10.8</v>
      </c>
      <c r="U43" s="26" t="n">
        <v>4</v>
      </c>
      <c r="V43" s="26" t="n">
        <f aca="false">75+Q43*0.3+R43*0.25+S43*0.15+T43*0.15+U43*0.15</f>
        <v>80.82</v>
      </c>
      <c r="W43" s="27" t="n">
        <f aca="false">RANK(V43,$V$4:$V$209)</f>
        <v>91</v>
      </c>
      <c r="X43" s="23"/>
      <c r="Y43" s="41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</row>
    <row r="44" s="29" customFormat="true" ht="14.25" hidden="false" customHeight="true" outlineLevel="0" collapsed="false">
      <c r="A44" s="41" t="n">
        <v>1805100339</v>
      </c>
      <c r="B44" s="42" t="s">
        <v>121</v>
      </c>
      <c r="C44" s="43" t="s">
        <v>27</v>
      </c>
      <c r="D44" s="24" t="n">
        <v>95.2142857142857</v>
      </c>
      <c r="E44" s="26" t="n">
        <v>66</v>
      </c>
      <c r="F44" s="24" t="n">
        <f aca="false">D44*0.7+E44*0.3</f>
        <v>86.45</v>
      </c>
      <c r="G44" s="25" t="n">
        <f aca="false">RANK(F44,$F$4:$F$209)</f>
        <v>153</v>
      </c>
      <c r="H44" s="24" t="n">
        <v>87.4653465346535</v>
      </c>
      <c r="I44" s="24" t="n">
        <v>0</v>
      </c>
      <c r="J44" s="24" t="n">
        <v>87.4653465346535</v>
      </c>
      <c r="K44" s="25" t="n">
        <f aca="false">RANK(J44,$J$4:$J$209)</f>
        <v>41</v>
      </c>
      <c r="L44" s="24" t="n">
        <v>87</v>
      </c>
      <c r="M44" s="24" t="n">
        <v>95.5307692307692</v>
      </c>
      <c r="N44" s="24" t="n">
        <f aca="false">L44*0.7+M44*0.3</f>
        <v>89.5592307692308</v>
      </c>
      <c r="O44" s="24" t="n">
        <f aca="false">F44*0.25+J44*0.6+N44*0.15</f>
        <v>87.5255925361767</v>
      </c>
      <c r="P44" s="25" t="n">
        <f aca="false">RANK(O44,$O$4:$O$209)</f>
        <v>57</v>
      </c>
      <c r="Q44" s="26" t="n">
        <v>6.25</v>
      </c>
      <c r="R44" s="26" t="n">
        <v>6</v>
      </c>
      <c r="S44" s="26" t="n">
        <v>15</v>
      </c>
      <c r="T44" s="26" t="n">
        <v>10</v>
      </c>
      <c r="U44" s="26" t="n">
        <v>6</v>
      </c>
      <c r="V44" s="26" t="n">
        <v>83.025</v>
      </c>
      <c r="W44" s="27" t="n">
        <f aca="false">RANK(V44,$V$4:$V$209)</f>
        <v>59</v>
      </c>
      <c r="X44" s="23" t="s">
        <v>122</v>
      </c>
      <c r="Y44" s="4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</row>
    <row r="45" s="29" customFormat="true" ht="14.25" hidden="false" customHeight="true" outlineLevel="0" collapsed="false">
      <c r="A45" s="38" t="s">
        <v>123</v>
      </c>
      <c r="B45" s="42" t="s">
        <v>124</v>
      </c>
      <c r="C45" s="23" t="s">
        <v>43</v>
      </c>
      <c r="D45" s="24" t="n">
        <v>98.1192307692308</v>
      </c>
      <c r="E45" s="24" t="n">
        <v>63</v>
      </c>
      <c r="F45" s="24" t="n">
        <f aca="false">D45*0.7+E45*0.3</f>
        <v>87.5834615384615</v>
      </c>
      <c r="G45" s="25" t="n">
        <f aca="false">RANK(F45,$F$4:$F$209)</f>
        <v>116</v>
      </c>
      <c r="H45" s="24" t="n">
        <v>87.4252873563219</v>
      </c>
      <c r="I45" s="24" t="n">
        <v>0</v>
      </c>
      <c r="J45" s="24" t="n">
        <f aca="false">H45</f>
        <v>87.4252873563219</v>
      </c>
      <c r="K45" s="25" t="n">
        <f aca="false">RANK(J45,$J$4:$J$209)</f>
        <v>42</v>
      </c>
      <c r="L45" s="24" t="n">
        <v>90</v>
      </c>
      <c r="M45" s="24" t="n">
        <v>98.5153846153846</v>
      </c>
      <c r="N45" s="24" t="n">
        <f aca="false">L45*0.7+M45*0.3</f>
        <v>92.5546153846154</v>
      </c>
      <c r="O45" s="24" t="n">
        <f aca="false">F45*0.25+J45*0.6+N45*0.15</f>
        <v>88.2342301061008</v>
      </c>
      <c r="P45" s="25" t="n">
        <f aca="false">RANK(O45,$O$4:$O$209)</f>
        <v>40</v>
      </c>
      <c r="Q45" s="26" t="n">
        <v>8.8</v>
      </c>
      <c r="R45" s="26" t="n">
        <v>16</v>
      </c>
      <c r="S45" s="26" t="n">
        <v>3</v>
      </c>
      <c r="T45" s="26" t="n">
        <v>19.2</v>
      </c>
      <c r="U45" s="26" t="n">
        <v>0</v>
      </c>
      <c r="V45" s="26" t="n">
        <f aca="false">75+Q45*0.3+R45*0.25+S45*0.15+T45*0.15+U45*0.15</f>
        <v>84.97</v>
      </c>
      <c r="W45" s="27" t="n">
        <f aca="false">RANK(V45,$V$4:$V$209)</f>
        <v>37</v>
      </c>
      <c r="X45" s="23" t="s">
        <v>125</v>
      </c>
      <c r="Y45" s="41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</row>
    <row r="46" s="29" customFormat="true" ht="14.25" hidden="false" customHeight="true" outlineLevel="0" collapsed="false">
      <c r="A46" s="38" t="s">
        <v>126</v>
      </c>
      <c r="B46" s="39" t="s">
        <v>127</v>
      </c>
      <c r="C46" s="23" t="s">
        <v>27</v>
      </c>
      <c r="D46" s="24" t="n">
        <v>99.4653846153846</v>
      </c>
      <c r="E46" s="24" t="n">
        <v>82</v>
      </c>
      <c r="F46" s="24" t="n">
        <f aca="false">D46*0.7+E46*0.3</f>
        <v>94.2257692307692</v>
      </c>
      <c r="G46" s="25" t="n">
        <f aca="false">RANK(F46,$F$4:$F$209)</f>
        <v>4</v>
      </c>
      <c r="H46" s="24" t="n">
        <v>87.4022988505747</v>
      </c>
      <c r="I46" s="24" t="n">
        <v>0</v>
      </c>
      <c r="J46" s="24" t="n">
        <f aca="false">H46</f>
        <v>87.4022988505747</v>
      </c>
      <c r="K46" s="25" t="n">
        <f aca="false">RANK(J46,$J$4:$J$209)</f>
        <v>43</v>
      </c>
      <c r="L46" s="24" t="n">
        <v>88</v>
      </c>
      <c r="M46" s="24" t="n">
        <v>99.3269230769231</v>
      </c>
      <c r="N46" s="24" t="n">
        <f aca="false">L46*0.7+M46*0.3</f>
        <v>91.3980769230769</v>
      </c>
      <c r="O46" s="24" t="n">
        <f aca="false">F46*0.25+J46*0.6+N46*0.15</f>
        <v>89.7075331564987</v>
      </c>
      <c r="P46" s="25" t="n">
        <f aca="false">RANK(O46,$O$4:$O$209)</f>
        <v>17</v>
      </c>
      <c r="Q46" s="26" t="n">
        <v>15.4</v>
      </c>
      <c r="R46" s="26" t="n">
        <v>12</v>
      </c>
      <c r="S46" s="26" t="n">
        <v>20</v>
      </c>
      <c r="T46" s="26" t="n">
        <v>31.7</v>
      </c>
      <c r="U46" s="26" t="n">
        <v>36</v>
      </c>
      <c r="V46" s="26" t="n">
        <f aca="false">75+Q46*0.3+R46*0.25+S46*0.15+T46*0.15+U46*0.15</f>
        <v>95.775</v>
      </c>
      <c r="W46" s="27" t="n">
        <f aca="false">RANK(V46,$V$4:$V$209)</f>
        <v>8</v>
      </c>
      <c r="X46" s="23" t="s">
        <v>128</v>
      </c>
      <c r="Y46" s="7" t="s">
        <v>65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</row>
    <row r="47" s="29" customFormat="true" ht="14.25" hidden="false" customHeight="true" outlineLevel="0" collapsed="false">
      <c r="A47" s="38" t="s">
        <v>129</v>
      </c>
      <c r="B47" s="39" t="s">
        <v>130</v>
      </c>
      <c r="C47" s="23" t="s">
        <v>43</v>
      </c>
      <c r="D47" s="24" t="n">
        <v>98.6269230769231</v>
      </c>
      <c r="E47" s="24" t="n">
        <v>70</v>
      </c>
      <c r="F47" s="24" t="n">
        <f aca="false">D47*0.7+E47*0.3</f>
        <v>90.0388461538462</v>
      </c>
      <c r="G47" s="25" t="n">
        <f aca="false">RANK(F47,$F$4:$F$209)</f>
        <v>53</v>
      </c>
      <c r="H47" s="24" t="n">
        <v>87.1724137931034</v>
      </c>
      <c r="I47" s="24" t="n">
        <v>0</v>
      </c>
      <c r="J47" s="24" t="n">
        <f aca="false">H47</f>
        <v>87.1724137931034</v>
      </c>
      <c r="K47" s="25" t="n">
        <f aca="false">RANK(J47,$J$4:$J$209)</f>
        <v>44</v>
      </c>
      <c r="L47" s="24" t="n">
        <v>96.5</v>
      </c>
      <c r="M47" s="24" t="n">
        <v>98.4884615384615</v>
      </c>
      <c r="N47" s="24" t="n">
        <f aca="false">L47*0.7+M47*0.3</f>
        <v>97.0965384615385</v>
      </c>
      <c r="O47" s="24" t="n">
        <f aca="false">F47*0.25+J47*0.6+N47*0.15</f>
        <v>89.3776405835544</v>
      </c>
      <c r="P47" s="25" t="n">
        <f aca="false">RANK(O47,$O$4:$O$209)</f>
        <v>23</v>
      </c>
      <c r="Q47" s="26" t="n">
        <v>16.55</v>
      </c>
      <c r="R47" s="26" t="n">
        <v>12</v>
      </c>
      <c r="S47" s="26" t="n">
        <v>7.5</v>
      </c>
      <c r="T47" s="26" t="n">
        <v>0</v>
      </c>
      <c r="U47" s="26" t="n">
        <v>89</v>
      </c>
      <c r="V47" s="26" t="n">
        <f aca="false">75+Q47*0.3+R47*0.25+S47*0.15+T47*0.15+U47*0.15</f>
        <v>97.44</v>
      </c>
      <c r="W47" s="27" t="n">
        <f aca="false">RANK(V47,$V$4:$V$209)</f>
        <v>4</v>
      </c>
      <c r="X47" s="23" t="s">
        <v>131</v>
      </c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</row>
    <row r="48" s="40" customFormat="true" ht="14.25" hidden="false" customHeight="true" outlineLevel="0" collapsed="false">
      <c r="A48" s="58" t="s">
        <v>132</v>
      </c>
      <c r="B48" s="59" t="s">
        <v>133</v>
      </c>
      <c r="C48" s="23" t="s">
        <v>27</v>
      </c>
      <c r="D48" s="60" t="n">
        <v>100</v>
      </c>
      <c r="E48" s="56" t="n">
        <v>76</v>
      </c>
      <c r="F48" s="24" t="n">
        <f aca="false">D48*0.7+E48*0.3</f>
        <v>92.8</v>
      </c>
      <c r="G48" s="25" t="n">
        <f aca="false">RANK(F48,$F$4:$F$209)</f>
        <v>19</v>
      </c>
      <c r="H48" s="24" t="n">
        <v>87.1494252873563</v>
      </c>
      <c r="I48" s="24" t="n">
        <v>0</v>
      </c>
      <c r="J48" s="24" t="n">
        <f aca="false">H48+I48</f>
        <v>87.1494252873563</v>
      </c>
      <c r="K48" s="25" t="n">
        <f aca="false">RANK(J48,$J$4:$J$209)</f>
        <v>45</v>
      </c>
      <c r="L48" s="60" t="n">
        <v>81</v>
      </c>
      <c r="M48" s="60" t="n">
        <v>100</v>
      </c>
      <c r="N48" s="24" t="n">
        <f aca="false">L48*0.7+M48*0.3</f>
        <v>86.7</v>
      </c>
      <c r="O48" s="24" t="n">
        <f aca="false">F48*0.25+J48*0.6+N48*0.15</f>
        <v>88.4946551724138</v>
      </c>
      <c r="P48" s="25" t="n">
        <f aca="false">RANK(O48,$O$4:$O$209)</f>
        <v>36</v>
      </c>
      <c r="Q48" s="56" t="n">
        <v>30.225</v>
      </c>
      <c r="R48" s="56" t="n">
        <v>15</v>
      </c>
      <c r="S48" s="56" t="n">
        <v>10</v>
      </c>
      <c r="T48" s="56" t="n">
        <v>8.2</v>
      </c>
      <c r="U48" s="56" t="n">
        <v>16</v>
      </c>
      <c r="V48" s="56" t="n">
        <v>92.9475</v>
      </c>
      <c r="W48" s="27" t="n">
        <f aca="false">RANK(V48,$V$4:$V$209)</f>
        <v>11</v>
      </c>
      <c r="X48" s="31" t="s">
        <v>134</v>
      </c>
      <c r="Y48" s="7" t="s">
        <v>6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s="66" customFormat="true" ht="14.25" hidden="false" customHeight="true" outlineLevel="0" collapsed="false">
      <c r="A49" s="30" t="n">
        <v>1804080520</v>
      </c>
      <c r="B49" s="31" t="s">
        <v>135</v>
      </c>
      <c r="C49" s="32" t="s">
        <v>43</v>
      </c>
      <c r="D49" s="33" t="n">
        <v>97</v>
      </c>
      <c r="E49" s="34" t="n">
        <v>80</v>
      </c>
      <c r="F49" s="33" t="n">
        <f aca="false">D49*0.7+E49*0.3</f>
        <v>91.9</v>
      </c>
      <c r="G49" s="25" t="n">
        <f aca="false">RANK(F49,$F$4:$F$209)</f>
        <v>29</v>
      </c>
      <c r="H49" s="33" t="n">
        <v>87.0526315789474</v>
      </c>
      <c r="I49" s="33" t="n">
        <v>0</v>
      </c>
      <c r="J49" s="33" t="n">
        <v>87.0526315789474</v>
      </c>
      <c r="K49" s="25" t="n">
        <f aca="false">RANK(J49,$J$4:$J$209)</f>
        <v>46</v>
      </c>
      <c r="L49" s="33" t="n">
        <v>93</v>
      </c>
      <c r="M49" s="33" t="n">
        <v>96.9769230769231</v>
      </c>
      <c r="N49" s="33" t="n">
        <f aca="false">L49*0.7+M49*0.3</f>
        <v>94.1930769230769</v>
      </c>
      <c r="O49" s="33" t="n">
        <f aca="false">F49*0.25+J49*0.6+N49*0.15</f>
        <v>89.33554048583</v>
      </c>
      <c r="P49" s="25" t="n">
        <f aca="false">RANK(O49,$O$4:$O$209)</f>
        <v>25</v>
      </c>
      <c r="Q49" s="34" t="n">
        <v>5</v>
      </c>
      <c r="R49" s="34" t="n">
        <v>12</v>
      </c>
      <c r="S49" s="34" t="n">
        <v>10</v>
      </c>
      <c r="T49" s="34" t="n">
        <v>31.7</v>
      </c>
      <c r="U49" s="34" t="n">
        <v>6.2</v>
      </c>
      <c r="V49" s="34" t="n">
        <v>86.685</v>
      </c>
      <c r="W49" s="27" t="n">
        <f aca="false">RANK(V49,$V$4:$V$209)</f>
        <v>29</v>
      </c>
      <c r="X49" s="35" t="s">
        <v>136</v>
      </c>
      <c r="Y49" s="7" t="s">
        <v>65</v>
      </c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40" customFormat="true" ht="14.25" hidden="false" customHeight="true" outlineLevel="0" collapsed="false">
      <c r="A50" s="38" t="s">
        <v>137</v>
      </c>
      <c r="B50" s="39" t="s">
        <v>138</v>
      </c>
      <c r="C50" s="23" t="s">
        <v>27</v>
      </c>
      <c r="D50" s="24" t="n">
        <v>98.35</v>
      </c>
      <c r="E50" s="24" t="n">
        <v>65</v>
      </c>
      <c r="F50" s="24" t="n">
        <f aca="false">D50*0.7+E50*0.3</f>
        <v>88.345</v>
      </c>
      <c r="G50" s="25" t="n">
        <f aca="false">RANK(F50,$F$4:$F$209)</f>
        <v>93</v>
      </c>
      <c r="H50" s="24" t="n">
        <v>86.8735632183908</v>
      </c>
      <c r="I50" s="24" t="n">
        <v>0</v>
      </c>
      <c r="J50" s="24" t="n">
        <f aca="false">H50</f>
        <v>86.8735632183908</v>
      </c>
      <c r="K50" s="25" t="n">
        <f aca="false">RANK(J50,$J$4:$J$209)</f>
        <v>47</v>
      </c>
      <c r="L50" s="24" t="n">
        <v>87</v>
      </c>
      <c r="M50" s="24" t="n">
        <v>99.1423076923077</v>
      </c>
      <c r="N50" s="24" t="n">
        <f aca="false">L50*0.7+M50*0.3</f>
        <v>90.6426923076923</v>
      </c>
      <c r="O50" s="24" t="n">
        <f aca="false">F50*0.25+J50*0.6+N50*0.15</f>
        <v>87.8067917771883</v>
      </c>
      <c r="P50" s="25" t="n">
        <f aca="false">RANK(O50,$O$4:$O$209)</f>
        <v>48</v>
      </c>
      <c r="Q50" s="26" t="n">
        <v>8.5</v>
      </c>
      <c r="R50" s="26" t="n">
        <v>12</v>
      </c>
      <c r="S50" s="26" t="n">
        <v>4</v>
      </c>
      <c r="T50" s="26" t="n">
        <v>1</v>
      </c>
      <c r="U50" s="26" t="n">
        <v>13.2</v>
      </c>
      <c r="V50" s="26" t="n">
        <f aca="false">75+Q50*0.3+R50*0.25+S50*0.15+T50*0.15+U50*0.15</f>
        <v>83.28</v>
      </c>
      <c r="W50" s="27" t="n">
        <f aca="false">RANK(V50,$V$4:$V$209)</f>
        <v>54</v>
      </c>
      <c r="X50" s="23" t="s">
        <v>139</v>
      </c>
      <c r="Y50" s="41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s="40" customFormat="true" ht="14.25" hidden="false" customHeight="true" outlineLevel="0" collapsed="false">
      <c r="A51" s="67" t="s">
        <v>140</v>
      </c>
      <c r="B51" s="68" t="s">
        <v>141</v>
      </c>
      <c r="C51" s="69" t="s">
        <v>43</v>
      </c>
      <c r="D51" s="70" t="n">
        <v>98.118</v>
      </c>
      <c r="E51" s="70" t="n">
        <v>79.2</v>
      </c>
      <c r="F51" s="70" t="n">
        <f aca="false">D51*0.7+E51*0.3</f>
        <v>92.4426</v>
      </c>
      <c r="G51" s="71" t="n">
        <f aca="false">RANK(F51,$F$4:$F$209)</f>
        <v>22</v>
      </c>
      <c r="H51" s="70" t="n">
        <v>86.7816091954023</v>
      </c>
      <c r="I51" s="70" t="n">
        <v>0</v>
      </c>
      <c r="J51" s="70" t="n">
        <f aca="false">H51</f>
        <v>86.7816091954023</v>
      </c>
      <c r="K51" s="71" t="n">
        <f aca="false">RANK(J51,$J$4:$J$209)</f>
        <v>48</v>
      </c>
      <c r="L51" s="70" t="n">
        <v>89.5</v>
      </c>
      <c r="M51" s="70" t="n">
        <v>98.118</v>
      </c>
      <c r="N51" s="70" t="n">
        <f aca="false">L51*0.7+M51*0.3</f>
        <v>92.0854</v>
      </c>
      <c r="O51" s="70" t="n">
        <f aca="false">F51*0.25+J51*0.6+N51*0.15</f>
        <v>88.9924255172414</v>
      </c>
      <c r="P51" s="71" t="n">
        <f aca="false">RANK(O51,$O$4:$O$209)</f>
        <v>30</v>
      </c>
      <c r="Q51" s="72" t="n">
        <v>7.2</v>
      </c>
      <c r="R51" s="72" t="n">
        <v>6</v>
      </c>
      <c r="S51" s="72" t="n">
        <v>27.5</v>
      </c>
      <c r="T51" s="72" t="n">
        <v>13</v>
      </c>
      <c r="U51" s="72" t="n">
        <v>32.2</v>
      </c>
      <c r="V51" s="72" t="n">
        <f aca="false">75+Q51*0.3+R51*0.25+S51*0.15+T51*0.15+U51*0.15</f>
        <v>89.565</v>
      </c>
      <c r="W51" s="73" t="n">
        <f aca="false">RANK(V51,$V$4:$V$209)</f>
        <v>19</v>
      </c>
      <c r="X51" s="69" t="s">
        <v>142</v>
      </c>
      <c r="Y51" s="7" t="s">
        <v>65</v>
      </c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</row>
    <row r="52" s="40" customFormat="true" ht="14.25" hidden="false" customHeight="true" outlineLevel="0" collapsed="false">
      <c r="A52" s="58" t="n">
        <v>1804080336</v>
      </c>
      <c r="B52" s="59" t="s">
        <v>143</v>
      </c>
      <c r="C52" s="23" t="s">
        <v>27</v>
      </c>
      <c r="D52" s="60" t="n">
        <v>99.65</v>
      </c>
      <c r="E52" s="56" t="n">
        <v>82</v>
      </c>
      <c r="F52" s="24" t="n">
        <f aca="false">D52*0.7+E52*0.3</f>
        <v>94.355</v>
      </c>
      <c r="G52" s="25" t="n">
        <f aca="false">RANK(F52,$F$4:$F$209)</f>
        <v>2</v>
      </c>
      <c r="H52" s="24" t="n">
        <v>86.5862068965517</v>
      </c>
      <c r="I52" s="24" t="n">
        <v>0</v>
      </c>
      <c r="J52" s="24" t="n">
        <f aca="false">H52+I52</f>
        <v>86.5862068965517</v>
      </c>
      <c r="K52" s="25" t="n">
        <f aca="false">RANK(J52,$J$4:$J$209)</f>
        <v>49</v>
      </c>
      <c r="L52" s="60" t="n">
        <v>84.5</v>
      </c>
      <c r="M52" s="60" t="n">
        <v>99.65</v>
      </c>
      <c r="N52" s="24" t="n">
        <f aca="false">L52*0.7+M52*0.3</f>
        <v>89.045</v>
      </c>
      <c r="O52" s="24" t="n">
        <f aca="false">F52*0.25+J52*0.6+N52*0.15</f>
        <v>88.897224137931</v>
      </c>
      <c r="P52" s="25" t="n">
        <f aca="false">RANK(O52,$O$4:$O$209)</f>
        <v>32</v>
      </c>
      <c r="Q52" s="56" t="n">
        <v>9.5</v>
      </c>
      <c r="R52" s="56" t="n">
        <v>12</v>
      </c>
      <c r="S52" s="56" t="n">
        <v>20</v>
      </c>
      <c r="T52" s="56" t="n">
        <v>1.2</v>
      </c>
      <c r="U52" s="56" t="n">
        <v>7.8</v>
      </c>
      <c r="V52" s="56" t="n">
        <v>85.2</v>
      </c>
      <c r="W52" s="27" t="n">
        <f aca="false">RANK(V52,$V$4:$V$209)</f>
        <v>35</v>
      </c>
      <c r="X52" s="23" t="s">
        <v>144</v>
      </c>
      <c r="Y52" s="7" t="s">
        <v>65</v>
      </c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s="40" customFormat="true" ht="14.25" hidden="false" customHeight="true" outlineLevel="0" collapsed="false">
      <c r="A53" s="21" t="s">
        <v>145</v>
      </c>
      <c r="B53" s="22" t="s">
        <v>146</v>
      </c>
      <c r="C53" s="23" t="s">
        <v>27</v>
      </c>
      <c r="D53" s="24" t="n">
        <v>96.6</v>
      </c>
      <c r="E53" s="24" t="n">
        <v>63.2</v>
      </c>
      <c r="F53" s="24" t="n">
        <f aca="false">D53*0.7+E53*0.3</f>
        <v>86.58</v>
      </c>
      <c r="G53" s="25" t="n">
        <f aca="false">RANK(F53,$F$4:$F$209)</f>
        <v>150</v>
      </c>
      <c r="H53" s="24" t="n">
        <v>86.5172413793104</v>
      </c>
      <c r="I53" s="24" t="n">
        <v>0</v>
      </c>
      <c r="J53" s="24" t="n">
        <f aca="false">H53</f>
        <v>86.5172413793104</v>
      </c>
      <c r="K53" s="25" t="n">
        <f aca="false">RANK(J53,$J$4:$J$209)</f>
        <v>50</v>
      </c>
      <c r="L53" s="24" t="n">
        <v>85.5</v>
      </c>
      <c r="M53" s="24" t="n">
        <v>96.6</v>
      </c>
      <c r="N53" s="24" t="n">
        <f aca="false">L53*0.7+M53*0.3</f>
        <v>88.83</v>
      </c>
      <c r="O53" s="24" t="n">
        <f aca="false">F53*0.25+J53*0.6+N53*0.15</f>
        <v>86.8798448275862</v>
      </c>
      <c r="P53" s="25" t="n">
        <f aca="false">RANK(O53,$O$4:$O$209)</f>
        <v>69</v>
      </c>
      <c r="Q53" s="26" t="n">
        <v>0</v>
      </c>
      <c r="R53" s="26" t="n">
        <v>6</v>
      </c>
      <c r="S53" s="26" t="n">
        <v>10</v>
      </c>
      <c r="T53" s="26" t="n">
        <v>0</v>
      </c>
      <c r="U53" s="26" t="n">
        <v>3</v>
      </c>
      <c r="V53" s="26" t="n">
        <f aca="false">75+Q53*0.3+R53*0.25+S53*0.15+T53*0.15+U53*0.15</f>
        <v>78.45</v>
      </c>
      <c r="W53" s="27" t="n">
        <f aca="false">RANK(V53,$V$4:$V$209)</f>
        <v>146</v>
      </c>
      <c r="X53" s="74" t="s">
        <v>92</v>
      </c>
      <c r="Y53" s="41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s="40" customFormat="true" ht="14.25" hidden="false" customHeight="true" outlineLevel="0" collapsed="false">
      <c r="A54" s="53" t="n">
        <v>1804080419</v>
      </c>
      <c r="B54" s="54" t="s">
        <v>147</v>
      </c>
      <c r="C54" s="23" t="s">
        <v>27</v>
      </c>
      <c r="D54" s="24" t="n">
        <v>97.274</v>
      </c>
      <c r="E54" s="24" t="n">
        <v>73</v>
      </c>
      <c r="F54" s="24" t="n">
        <f aca="false">D54*0.7+E54*0.3</f>
        <v>89.9918</v>
      </c>
      <c r="G54" s="25" t="n">
        <f aca="false">RANK(F54,$F$4:$F$209)</f>
        <v>54</v>
      </c>
      <c r="H54" s="55" t="n">
        <v>86.5057471264368</v>
      </c>
      <c r="I54" s="24" t="n">
        <v>0</v>
      </c>
      <c r="J54" s="24" t="n">
        <f aca="false">H54+I54</f>
        <v>86.5057471264368</v>
      </c>
      <c r="K54" s="25" t="n">
        <f aca="false">RANK(J54,$J$4:$J$209)</f>
        <v>51</v>
      </c>
      <c r="L54" s="24" t="n">
        <v>86.5</v>
      </c>
      <c r="M54" s="24" t="n">
        <v>96.876</v>
      </c>
      <c r="N54" s="24" t="n">
        <f aca="false">L54*0.7+M54*0.3</f>
        <v>89.6128</v>
      </c>
      <c r="O54" s="24" t="n">
        <f aca="false">F54*0.25+J54*0.6+N54*0.15</f>
        <v>87.8433182758621</v>
      </c>
      <c r="P54" s="25" t="n">
        <f aca="false">RANK(O54,$O$4:$O$209)</f>
        <v>47</v>
      </c>
      <c r="Q54" s="56" t="n">
        <v>18.25</v>
      </c>
      <c r="R54" s="56" t="n">
        <v>13</v>
      </c>
      <c r="S54" s="56" t="n">
        <v>7.5</v>
      </c>
      <c r="T54" s="56" t="n">
        <v>19.7</v>
      </c>
      <c r="U54" s="56" t="n">
        <v>6.6</v>
      </c>
      <c r="V54" s="26" t="n">
        <f aca="false">75+Q54*0.3+R54*0.25+S54*0.15+T54*0.15+U54*0.15</f>
        <v>88.795</v>
      </c>
      <c r="W54" s="27" t="n">
        <f aca="false">RANK(V54,$V$4:$V$209)</f>
        <v>21</v>
      </c>
      <c r="X54" s="23" t="s">
        <v>148</v>
      </c>
      <c r="Y54" s="7" t="s">
        <v>65</v>
      </c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s="40" customFormat="true" ht="14.25" hidden="false" customHeight="true" outlineLevel="0" collapsed="false">
      <c r="A55" s="58" t="s">
        <v>149</v>
      </c>
      <c r="B55" s="59" t="s">
        <v>150</v>
      </c>
      <c r="C55" s="23" t="s">
        <v>27</v>
      </c>
      <c r="D55" s="60" t="n">
        <v>99.3</v>
      </c>
      <c r="E55" s="56" t="n">
        <v>84</v>
      </c>
      <c r="F55" s="24" t="n">
        <f aca="false">D55*0.7+E55*0.3</f>
        <v>94.71</v>
      </c>
      <c r="G55" s="25" t="n">
        <f aca="false">RANK(F55,$F$4:$F$209)</f>
        <v>1</v>
      </c>
      <c r="H55" s="24" t="n">
        <v>86.4137931034483</v>
      </c>
      <c r="I55" s="24" t="n">
        <v>0</v>
      </c>
      <c r="J55" s="24" t="n">
        <f aca="false">H55+I55</f>
        <v>86.4137931034483</v>
      </c>
      <c r="K55" s="25" t="n">
        <f aca="false">RANK(J55,$J$4:$J$209)</f>
        <v>52</v>
      </c>
      <c r="L55" s="60" t="n">
        <v>89.5</v>
      </c>
      <c r="M55" s="60" t="n">
        <v>99.65</v>
      </c>
      <c r="N55" s="24" t="n">
        <f aca="false">L55*0.7+M55*0.3</f>
        <v>92.545</v>
      </c>
      <c r="O55" s="24" t="n">
        <f aca="false">F55*0.25+J55*0.6+N55*0.15</f>
        <v>89.407525862069</v>
      </c>
      <c r="P55" s="25" t="n">
        <f aca="false">RANK(O55,$O$4:$O$209)</f>
        <v>22</v>
      </c>
      <c r="Q55" s="56" t="n">
        <v>12.5</v>
      </c>
      <c r="R55" s="56" t="n">
        <v>8</v>
      </c>
      <c r="S55" s="56" t="n">
        <v>7.5</v>
      </c>
      <c r="T55" s="56" t="n">
        <v>13.5</v>
      </c>
      <c r="U55" s="56" t="n">
        <v>19.2</v>
      </c>
      <c r="V55" s="56" t="n">
        <v>86.78</v>
      </c>
      <c r="W55" s="27" t="n">
        <f aca="false">RANK(V55,$V$4:$V$209)</f>
        <v>26</v>
      </c>
      <c r="X55" s="23" t="s">
        <v>136</v>
      </c>
      <c r="Y55" s="41"/>
    </row>
    <row r="56" s="40" customFormat="true" ht="14.25" hidden="false" customHeight="true" outlineLevel="0" collapsed="false">
      <c r="A56" s="21" t="s">
        <v>151</v>
      </c>
      <c r="B56" s="22" t="s">
        <v>152</v>
      </c>
      <c r="C56" s="23" t="s">
        <v>27</v>
      </c>
      <c r="D56" s="24" t="n">
        <v>96.975</v>
      </c>
      <c r="E56" s="26" t="n">
        <v>71.2</v>
      </c>
      <c r="F56" s="24" t="n">
        <f aca="false">D56*0.7+E56*0.3</f>
        <v>89.2425</v>
      </c>
      <c r="G56" s="25" t="n">
        <f aca="false">RANK(F56,$F$4:$F$209)</f>
        <v>68</v>
      </c>
      <c r="H56" s="24" t="n">
        <v>86.3793103448276</v>
      </c>
      <c r="I56" s="24" t="n">
        <v>0</v>
      </c>
      <c r="J56" s="24" t="n">
        <f aca="false">H56</f>
        <v>86.3793103448276</v>
      </c>
      <c r="K56" s="25" t="n">
        <f aca="false">RANK(J56,$J$4:$J$209)</f>
        <v>53</v>
      </c>
      <c r="L56" s="24" t="n">
        <v>85</v>
      </c>
      <c r="M56" s="24" t="n">
        <v>96.975</v>
      </c>
      <c r="N56" s="24" t="n">
        <f aca="false">L56*0.7+M56*0.3</f>
        <v>88.5925</v>
      </c>
      <c r="O56" s="24" t="n">
        <f aca="false">F56*0.25+J56*0.6+N56*0.15</f>
        <v>87.4270862068966</v>
      </c>
      <c r="P56" s="25" t="n">
        <f aca="false">RANK(O56,$O$4:$O$209)</f>
        <v>59</v>
      </c>
      <c r="Q56" s="26" t="n">
        <v>0</v>
      </c>
      <c r="R56" s="26" t="n">
        <v>6</v>
      </c>
      <c r="S56" s="26" t="n">
        <v>20</v>
      </c>
      <c r="T56" s="26" t="n">
        <v>0.72</v>
      </c>
      <c r="U56" s="26" t="n">
        <v>3</v>
      </c>
      <c r="V56" s="26" t="n">
        <f aca="false">75+Q56*0.3+R56*0.25+S56*0.15+T56*0.15+U56*0.15</f>
        <v>80.058</v>
      </c>
      <c r="W56" s="27" t="n">
        <f aca="false">RANK(V56,$V$4:$V$209)</f>
        <v>108</v>
      </c>
      <c r="X56" s="74" t="s">
        <v>92</v>
      </c>
      <c r="Y56" s="41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s="40" customFormat="true" ht="14.25" hidden="false" customHeight="true" outlineLevel="0" collapsed="false">
      <c r="A57" s="21" t="s">
        <v>153</v>
      </c>
      <c r="B57" s="75" t="s">
        <v>154</v>
      </c>
      <c r="C57" s="23" t="s">
        <v>43</v>
      </c>
      <c r="D57" s="24" t="n">
        <v>97.908</v>
      </c>
      <c r="E57" s="26" t="n">
        <v>84.2</v>
      </c>
      <c r="F57" s="24" t="n">
        <f aca="false">D57*0.7+E57*0.3</f>
        <v>93.7956</v>
      </c>
      <c r="G57" s="25" t="n">
        <f aca="false">RANK(F57,$F$4:$F$209)</f>
        <v>8</v>
      </c>
      <c r="H57" s="76" t="n">
        <v>86.33</v>
      </c>
      <c r="I57" s="24" t="n">
        <v>0</v>
      </c>
      <c r="J57" s="76" t="n">
        <f aca="false">H57</f>
        <v>86.33</v>
      </c>
      <c r="K57" s="25" t="n">
        <f aca="false">RANK(J57,$J$4:$J$209)</f>
        <v>54</v>
      </c>
      <c r="L57" s="24" t="n">
        <v>93.5</v>
      </c>
      <c r="M57" s="24" t="n">
        <v>97.908</v>
      </c>
      <c r="N57" s="24" t="n">
        <f aca="false">L57*0.7+M57*0.3</f>
        <v>94.8224</v>
      </c>
      <c r="O57" s="24" t="n">
        <f aca="false">F57*0.25+J57*0.6+N57*0.15</f>
        <v>89.47026</v>
      </c>
      <c r="P57" s="25" t="n">
        <f aca="false">RANK(O57,$O$4:$O$209)</f>
        <v>20</v>
      </c>
      <c r="Q57" s="26" t="n">
        <v>0</v>
      </c>
      <c r="R57" s="26" t="n">
        <v>16</v>
      </c>
      <c r="S57" s="26" t="n">
        <v>10</v>
      </c>
      <c r="T57" s="26" t="n">
        <v>9</v>
      </c>
      <c r="U57" s="26" t="n">
        <v>47.6</v>
      </c>
      <c r="V57" s="26" t="n">
        <f aca="false">75+Q57*0.3+R57*0.25+S57*0.15+T57*0.15+U57*0.15</f>
        <v>88.99</v>
      </c>
      <c r="W57" s="27" t="n">
        <f aca="false">RANK(V57,$V$4:$V$209)</f>
        <v>20</v>
      </c>
      <c r="X57" s="23" t="s">
        <v>155</v>
      </c>
      <c r="Y57" s="7" t="s">
        <v>65</v>
      </c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s="40" customFormat="true" ht="14.25" hidden="false" customHeight="true" outlineLevel="0" collapsed="false">
      <c r="A58" s="21" t="s">
        <v>156</v>
      </c>
      <c r="B58" s="22" t="s">
        <v>157</v>
      </c>
      <c r="C58" s="23" t="s">
        <v>27</v>
      </c>
      <c r="D58" s="24" t="n">
        <v>97.075</v>
      </c>
      <c r="E58" s="24" t="n">
        <v>63.2</v>
      </c>
      <c r="F58" s="24" t="n">
        <f aca="false">D58*0.7+E58*0.3</f>
        <v>86.9125</v>
      </c>
      <c r="G58" s="25" t="n">
        <f aca="false">RANK(F58,$F$4:$F$209)</f>
        <v>142</v>
      </c>
      <c r="H58" s="24" t="n">
        <v>86.264367816092</v>
      </c>
      <c r="I58" s="24" t="n">
        <v>0</v>
      </c>
      <c r="J58" s="24" t="n">
        <f aca="false">H58</f>
        <v>86.264367816092</v>
      </c>
      <c r="K58" s="25" t="n">
        <f aca="false">RANK(J58,$J$4:$J$209)</f>
        <v>55</v>
      </c>
      <c r="L58" s="24" t="n">
        <v>92.5</v>
      </c>
      <c r="M58" s="24" t="n">
        <v>97.075</v>
      </c>
      <c r="N58" s="24" t="n">
        <f aca="false">L58*0.7+M58*0.3</f>
        <v>93.8725</v>
      </c>
      <c r="O58" s="24" t="n">
        <f aca="false">F58*0.25+J58*0.6+N58*0.15</f>
        <v>87.5676206896552</v>
      </c>
      <c r="P58" s="25" t="n">
        <f aca="false">RANK(O58,$O$4:$O$209)</f>
        <v>54</v>
      </c>
      <c r="Q58" s="26" t="n">
        <v>1.25</v>
      </c>
      <c r="R58" s="26" t="n">
        <v>6</v>
      </c>
      <c r="S58" s="26" t="n">
        <v>5</v>
      </c>
      <c r="T58" s="26" t="n">
        <v>10.8</v>
      </c>
      <c r="U58" s="26" t="n">
        <v>7.8</v>
      </c>
      <c r="V58" s="26" t="n">
        <f aca="false">75+Q58*0.3+R58*0.25+S58*0.15+T58*0.15+U58*0.15</f>
        <v>80.415</v>
      </c>
      <c r="W58" s="27" t="n">
        <f aca="false">RANK(V58,$V$4:$V$209)</f>
        <v>103</v>
      </c>
      <c r="X58" s="23"/>
      <c r="Y58" s="41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s="40" customFormat="true" ht="14.25" hidden="false" customHeight="true" outlineLevel="0" collapsed="false">
      <c r="A59" s="58" t="s">
        <v>158</v>
      </c>
      <c r="B59" s="59" t="s">
        <v>159</v>
      </c>
      <c r="C59" s="23" t="s">
        <v>27</v>
      </c>
      <c r="D59" s="60" t="n">
        <v>99.65</v>
      </c>
      <c r="E59" s="56" t="n">
        <v>81</v>
      </c>
      <c r="F59" s="24" t="n">
        <f aca="false">D59*0.7+E59*0.3</f>
        <v>94.055</v>
      </c>
      <c r="G59" s="25" t="n">
        <f aca="false">RANK(F59,$F$4:$F$209)</f>
        <v>5</v>
      </c>
      <c r="H59" s="24" t="n">
        <v>86.145</v>
      </c>
      <c r="I59" s="24" t="n">
        <v>0</v>
      </c>
      <c r="J59" s="24" t="n">
        <f aca="false">H59+I59</f>
        <v>86.145</v>
      </c>
      <c r="K59" s="25" t="n">
        <f aca="false">RANK(J59,$J$4:$J$209)</f>
        <v>56</v>
      </c>
      <c r="L59" s="60" t="n">
        <v>90</v>
      </c>
      <c r="M59" s="60" t="n">
        <v>99.65</v>
      </c>
      <c r="N59" s="24" t="n">
        <f aca="false">L59*0.7+M59*0.3</f>
        <v>92.895</v>
      </c>
      <c r="O59" s="24" t="n">
        <f aca="false">F59*0.25+J59*0.6+N59*0.15</f>
        <v>89.135</v>
      </c>
      <c r="P59" s="25" t="n">
        <f aca="false">RANK(O59,$O$4:$O$209)</f>
        <v>27</v>
      </c>
      <c r="Q59" s="56" t="n">
        <v>4.8</v>
      </c>
      <c r="R59" s="56" t="n">
        <v>12</v>
      </c>
      <c r="S59" s="56" t="n">
        <v>7.5</v>
      </c>
      <c r="T59" s="56" t="n">
        <v>8.88</v>
      </c>
      <c r="U59" s="56" t="n">
        <v>13.8</v>
      </c>
      <c r="V59" s="56" t="n">
        <v>83.967</v>
      </c>
      <c r="W59" s="27" t="n">
        <f aca="false">RANK(V59,$V$4:$V$209)</f>
        <v>45</v>
      </c>
      <c r="X59" s="23" t="s">
        <v>160</v>
      </c>
      <c r="Y59" s="41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</row>
    <row r="60" s="40" customFormat="true" ht="14.25" hidden="false" customHeight="true" outlineLevel="0" collapsed="false">
      <c r="A60" s="38" t="s">
        <v>161</v>
      </c>
      <c r="B60" s="39" t="s">
        <v>162</v>
      </c>
      <c r="C60" s="23" t="s">
        <v>43</v>
      </c>
      <c r="D60" s="24" t="n">
        <v>98.3961538461539</v>
      </c>
      <c r="E60" s="24" t="n">
        <v>63</v>
      </c>
      <c r="F60" s="24" t="n">
        <f aca="false">D60*0.7+E60*0.3</f>
        <v>87.7773076923077</v>
      </c>
      <c r="G60" s="25" t="n">
        <f aca="false">RANK(F60,$F$4:$F$209)</f>
        <v>108</v>
      </c>
      <c r="H60" s="24" t="n">
        <v>86.1034482758621</v>
      </c>
      <c r="I60" s="24" t="n">
        <v>0</v>
      </c>
      <c r="J60" s="24" t="n">
        <f aca="false">H60</f>
        <v>86.1034482758621</v>
      </c>
      <c r="K60" s="25" t="n">
        <f aca="false">RANK(J60,$J$4:$J$209)</f>
        <v>57</v>
      </c>
      <c r="L60" s="24" t="n">
        <v>97.5</v>
      </c>
      <c r="M60" s="24" t="n">
        <v>98.35</v>
      </c>
      <c r="N60" s="24" t="n">
        <f aca="false">L60*0.7+M60*0.3</f>
        <v>97.755</v>
      </c>
      <c r="O60" s="24" t="n">
        <f aca="false">F60*0.25+J60*0.6+N60*0.15</f>
        <v>88.2696458885942</v>
      </c>
      <c r="P60" s="25" t="n">
        <f aca="false">RANK(O60,$O$4:$O$209)</f>
        <v>38</v>
      </c>
      <c r="Q60" s="26" t="n">
        <v>0</v>
      </c>
      <c r="R60" s="26" t="n">
        <v>18</v>
      </c>
      <c r="S60" s="26" t="n">
        <v>0</v>
      </c>
      <c r="T60" s="26" t="n">
        <v>0</v>
      </c>
      <c r="U60" s="26" t="n">
        <v>0</v>
      </c>
      <c r="V60" s="26" t="n">
        <f aca="false">75+Q60*0.3+R60*0.25+S60*0.15+T60*0.15+U60*0.15</f>
        <v>79.5</v>
      </c>
      <c r="W60" s="27" t="n">
        <f aca="false">RANK(V60,$V$4:$V$209)</f>
        <v>119</v>
      </c>
      <c r="X60" s="64" t="s">
        <v>110</v>
      </c>
      <c r="Y60" s="41"/>
    </row>
    <row r="61" s="40" customFormat="true" ht="14.25" hidden="false" customHeight="true" outlineLevel="0" collapsed="false">
      <c r="A61" s="62" t="s">
        <v>163</v>
      </c>
      <c r="B61" s="63" t="s">
        <v>164</v>
      </c>
      <c r="C61" s="23" t="s">
        <v>43</v>
      </c>
      <c r="D61" s="24" t="n">
        <v>96.042</v>
      </c>
      <c r="E61" s="24" t="n">
        <v>68</v>
      </c>
      <c r="F61" s="24" t="n">
        <f aca="false">D61*0.7+E61*0.3</f>
        <v>87.6294</v>
      </c>
      <c r="G61" s="25" t="n">
        <f aca="false">RANK(F61,$F$4:$F$209)</f>
        <v>113</v>
      </c>
      <c r="H61" s="55" t="n">
        <v>85.9425287356322</v>
      </c>
      <c r="I61" s="24" t="n">
        <v>0</v>
      </c>
      <c r="J61" s="24" t="n">
        <f aca="false">H61+I61</f>
        <v>85.9425287356322</v>
      </c>
      <c r="K61" s="25" t="n">
        <f aca="false">RANK(J61,$J$4:$J$209)</f>
        <v>58</v>
      </c>
      <c r="L61" s="24" t="n">
        <v>79</v>
      </c>
      <c r="M61" s="24" t="n">
        <v>96</v>
      </c>
      <c r="N61" s="24" t="n">
        <f aca="false">L61*0.7+M61*0.3</f>
        <v>84.1</v>
      </c>
      <c r="O61" s="24" t="n">
        <f aca="false">F61*0.25+J61*0.6+N61*0.15</f>
        <v>86.0878672413793</v>
      </c>
      <c r="P61" s="25" t="n">
        <f aca="false">RANK(O61,$O$4:$O$209)</f>
        <v>79</v>
      </c>
      <c r="Q61" s="56" t="n">
        <v>4.4</v>
      </c>
      <c r="R61" s="56" t="n">
        <v>12</v>
      </c>
      <c r="S61" s="56" t="n">
        <v>0</v>
      </c>
      <c r="T61" s="56" t="n">
        <v>0</v>
      </c>
      <c r="U61" s="56" t="n">
        <v>2.4</v>
      </c>
      <c r="V61" s="26" t="n">
        <f aca="false">75+Q61*0.3+R61*0.25+S61*0.15+T61*0.15+U61*0.15</f>
        <v>79.68</v>
      </c>
      <c r="W61" s="27" t="n">
        <f aca="false">RANK(V61,$V$4:$V$209)</f>
        <v>118</v>
      </c>
      <c r="X61" s="64" t="s">
        <v>165</v>
      </c>
      <c r="Y61" s="41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</row>
    <row r="62" s="40" customFormat="true" ht="14.25" hidden="false" customHeight="true" outlineLevel="0" collapsed="false">
      <c r="A62" s="21" t="s">
        <v>166</v>
      </c>
      <c r="B62" s="22" t="s">
        <v>167</v>
      </c>
      <c r="C62" s="23" t="s">
        <v>27</v>
      </c>
      <c r="D62" s="24" t="n">
        <v>96.738</v>
      </c>
      <c r="E62" s="24" t="n">
        <v>61.2</v>
      </c>
      <c r="F62" s="24" t="n">
        <f aca="false">D62*0.7+E62*0.3</f>
        <v>86.0766</v>
      </c>
      <c r="G62" s="25" t="n">
        <f aca="false">RANK(F62,$F$4:$F$209)</f>
        <v>173</v>
      </c>
      <c r="H62" s="24" t="n">
        <v>85.9310344827586</v>
      </c>
      <c r="I62" s="24" t="n">
        <v>0</v>
      </c>
      <c r="J62" s="24" t="n">
        <f aca="false">H62</f>
        <v>85.9310344827586</v>
      </c>
      <c r="K62" s="25" t="n">
        <f aca="false">RANK(J62,$J$4:$J$209)</f>
        <v>59</v>
      </c>
      <c r="L62" s="24" t="n">
        <v>85.5</v>
      </c>
      <c r="M62" s="24" t="n">
        <v>96.738</v>
      </c>
      <c r="N62" s="24" t="n">
        <f aca="false">L62*0.7+M62*0.3</f>
        <v>88.8714</v>
      </c>
      <c r="O62" s="24" t="n">
        <f aca="false">F62*0.25+J62*0.6+N62*0.15</f>
        <v>86.4084806896552</v>
      </c>
      <c r="P62" s="25" t="n">
        <f aca="false">RANK(O62,$O$4:$O$209)</f>
        <v>75</v>
      </c>
      <c r="Q62" s="26" t="n">
        <v>3</v>
      </c>
      <c r="R62" s="26" t="n">
        <v>6</v>
      </c>
      <c r="S62" s="26" t="n">
        <v>0</v>
      </c>
      <c r="T62" s="26" t="n">
        <v>0</v>
      </c>
      <c r="U62" s="26" t="n">
        <v>3</v>
      </c>
      <c r="V62" s="26" t="n">
        <f aca="false">75+Q62*0.3+R62*0.25+S62*0.15+T62*0.15+U62*0.15</f>
        <v>77.85</v>
      </c>
      <c r="W62" s="27" t="n">
        <f aca="false">RANK(V62,$V$4:$V$209)</f>
        <v>165</v>
      </c>
      <c r="X62" s="74" t="s">
        <v>110</v>
      </c>
      <c r="Y62" s="41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</row>
    <row r="63" s="40" customFormat="true" ht="14.25" hidden="false" customHeight="true" outlineLevel="0" collapsed="false">
      <c r="A63" s="21" t="s">
        <v>168</v>
      </c>
      <c r="B63" s="22" t="s">
        <v>169</v>
      </c>
      <c r="C63" s="23" t="s">
        <v>43</v>
      </c>
      <c r="D63" s="24" t="n">
        <v>98.19</v>
      </c>
      <c r="E63" s="24" t="n">
        <v>74.2</v>
      </c>
      <c r="F63" s="24" t="n">
        <f aca="false">D63*0.7+E63*0.3</f>
        <v>90.993</v>
      </c>
      <c r="G63" s="25" t="n">
        <f aca="false">RANK(F63,$F$4:$F$209)</f>
        <v>44</v>
      </c>
      <c r="H63" s="24" t="n">
        <v>85.8045977011494</v>
      </c>
      <c r="I63" s="24" t="n">
        <v>0</v>
      </c>
      <c r="J63" s="24" t="n">
        <f aca="false">H63</f>
        <v>85.8045977011494</v>
      </c>
      <c r="K63" s="25" t="n">
        <f aca="false">RANK(J63,$J$4:$J$209)</f>
        <v>60</v>
      </c>
      <c r="L63" s="24" t="n">
        <v>84</v>
      </c>
      <c r="M63" s="24" t="n">
        <v>98.19</v>
      </c>
      <c r="N63" s="24" t="n">
        <f aca="false">L63*0.7+M63*0.3</f>
        <v>88.257</v>
      </c>
      <c r="O63" s="24" t="n">
        <f aca="false">F63*0.25+J63*0.6+N63*0.15</f>
        <v>87.4695586206897</v>
      </c>
      <c r="P63" s="25" t="n">
        <f aca="false">RANK(O63,$O$4:$O$209)</f>
        <v>58</v>
      </c>
      <c r="Q63" s="26" t="n">
        <v>31.2</v>
      </c>
      <c r="R63" s="26" t="n">
        <v>12</v>
      </c>
      <c r="S63" s="26" t="n">
        <v>17.5</v>
      </c>
      <c r="T63" s="26" t="n">
        <v>30.9</v>
      </c>
      <c r="U63" s="26" t="n">
        <v>7.8</v>
      </c>
      <c r="V63" s="26" t="n">
        <f aca="false">75+Q63*0.3+R63*0.25+S63*0.15+T63*0.15+U63*0.15</f>
        <v>95.79</v>
      </c>
      <c r="W63" s="27" t="n">
        <f aca="false">RANK(V63,$V$4:$V$209)</f>
        <v>7</v>
      </c>
      <c r="X63" s="23" t="s">
        <v>170</v>
      </c>
      <c r="Y63" s="7" t="s">
        <v>65</v>
      </c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</row>
    <row r="64" s="40" customFormat="true" ht="14.25" hidden="false" customHeight="true" outlineLevel="0" collapsed="false">
      <c r="A64" s="21" t="n">
        <v>1823040330</v>
      </c>
      <c r="B64" s="39" t="s">
        <v>171</v>
      </c>
      <c r="C64" s="23" t="s">
        <v>27</v>
      </c>
      <c r="D64" s="24" t="n">
        <v>95.058</v>
      </c>
      <c r="E64" s="24" t="n">
        <v>60</v>
      </c>
      <c r="F64" s="24" t="n">
        <f aca="false">D64*0.7+E64*0.3</f>
        <v>84.5406</v>
      </c>
      <c r="G64" s="25" t="n">
        <f aca="false">RANK(F64,$F$4:$F$209)</f>
        <v>206</v>
      </c>
      <c r="H64" s="24" t="n">
        <v>85.8</v>
      </c>
      <c r="I64" s="24" t="n">
        <v>0</v>
      </c>
      <c r="J64" s="24" t="n">
        <f aca="false">H64</f>
        <v>85.8</v>
      </c>
      <c r="K64" s="25" t="n">
        <f aca="false">RANK(J64,$J$4:$J$209)</f>
        <v>61</v>
      </c>
      <c r="L64" s="24" t="n">
        <v>79</v>
      </c>
      <c r="M64" s="24" t="n">
        <v>95.058</v>
      </c>
      <c r="N64" s="24" t="n">
        <f aca="false">L64*0.7+M64*0.3</f>
        <v>83.8174</v>
      </c>
      <c r="O64" s="24" t="n">
        <f aca="false">F64*0.25+J64*0.6+N64*0.15</f>
        <v>85.18776</v>
      </c>
      <c r="P64" s="25" t="n">
        <f aca="false">RANK(O64,$O$4:$O$209)</f>
        <v>95</v>
      </c>
      <c r="Q64" s="26" t="n">
        <v>5</v>
      </c>
      <c r="R64" s="26" t="n">
        <v>6</v>
      </c>
      <c r="S64" s="26" t="n">
        <v>5</v>
      </c>
      <c r="T64" s="26" t="n">
        <v>0</v>
      </c>
      <c r="U64" s="26" t="n">
        <v>0</v>
      </c>
      <c r="V64" s="26" t="n">
        <f aca="false">75+Q64*0.3+R64*0.25+S64*0.15+T64*0.15+U64*0.15</f>
        <v>78.75</v>
      </c>
      <c r="W64" s="27" t="n">
        <f aca="false">RANK(V64,$V$4:$V$209)</f>
        <v>138</v>
      </c>
      <c r="X64" s="23"/>
      <c r="Y64" s="7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</row>
    <row r="65" s="40" customFormat="true" ht="14.25" hidden="false" customHeight="true" outlineLevel="0" collapsed="false">
      <c r="A65" s="53" t="n">
        <v>1804080440</v>
      </c>
      <c r="B65" s="54" t="s">
        <v>172</v>
      </c>
      <c r="C65" s="23" t="s">
        <v>43</v>
      </c>
      <c r="D65" s="24" t="n">
        <v>96.05</v>
      </c>
      <c r="E65" s="24" t="n">
        <v>82</v>
      </c>
      <c r="F65" s="24" t="n">
        <f aca="false">D65*0.7+E65*0.3</f>
        <v>91.835</v>
      </c>
      <c r="G65" s="25" t="n">
        <f aca="false">RANK(F65,$F$4:$F$209)</f>
        <v>31</v>
      </c>
      <c r="H65" s="55" t="n">
        <v>85.7816091954023</v>
      </c>
      <c r="I65" s="24" t="n">
        <v>0</v>
      </c>
      <c r="J65" s="24" t="n">
        <f aca="false">H65+I65</f>
        <v>85.7816091954023</v>
      </c>
      <c r="K65" s="25" t="n">
        <f aca="false">RANK(J65,$J$4:$J$209)</f>
        <v>62</v>
      </c>
      <c r="L65" s="24" t="n">
        <v>80</v>
      </c>
      <c r="M65" s="24" t="n">
        <v>95.924</v>
      </c>
      <c r="N65" s="24" t="n">
        <f aca="false">L65*0.7+M65*0.3</f>
        <v>84.7772</v>
      </c>
      <c r="O65" s="24" t="n">
        <f aca="false">F65*0.25+J65*0.6+N65*0.15</f>
        <v>87.1442955172414</v>
      </c>
      <c r="P65" s="25" t="n">
        <f aca="false">RANK(O65,$O$4:$O$209)</f>
        <v>65</v>
      </c>
      <c r="Q65" s="56" t="n">
        <v>20.2</v>
      </c>
      <c r="R65" s="56" t="n">
        <v>6</v>
      </c>
      <c r="S65" s="56" t="n">
        <v>7.5</v>
      </c>
      <c r="T65" s="56" t="n">
        <v>12.5</v>
      </c>
      <c r="U65" s="56" t="n">
        <v>0</v>
      </c>
      <c r="V65" s="26" t="n">
        <f aca="false">75+Q65*0.3+R65*0.25+S65*0.15+T65*0.15+U65*0.15</f>
        <v>85.56</v>
      </c>
      <c r="W65" s="27" t="n">
        <f aca="false">RANK(V65,$V$4:$V$209)</f>
        <v>33</v>
      </c>
      <c r="X65" s="23"/>
      <c r="Y65" s="4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s="40" customFormat="true" ht="14.25" hidden="false" customHeight="true" outlineLevel="0" collapsed="false">
      <c r="A66" s="79" t="s">
        <v>173</v>
      </c>
      <c r="B66" s="80" t="s">
        <v>174</v>
      </c>
      <c r="C66" s="81" t="s">
        <v>43</v>
      </c>
      <c r="D66" s="82" t="n">
        <v>99.1423076923077</v>
      </c>
      <c r="E66" s="83" t="n">
        <v>76</v>
      </c>
      <c r="F66" s="82" t="n">
        <f aca="false">D66*0.7+E66*0.3</f>
        <v>92.1996153846154</v>
      </c>
      <c r="G66" s="84" t="n">
        <f aca="false">RANK(F66,$F$4:$F$209)</f>
        <v>25</v>
      </c>
      <c r="H66" s="76" t="n">
        <v>85.5747126436782</v>
      </c>
      <c r="I66" s="82" t="n">
        <v>0</v>
      </c>
      <c r="J66" s="76" t="n">
        <f aca="false">H66</f>
        <v>85.5747126436782</v>
      </c>
      <c r="K66" s="84" t="n">
        <f aca="false">RANK(J66,$J$4:$J$209)</f>
        <v>63</v>
      </c>
      <c r="L66" s="82" t="n">
        <v>80</v>
      </c>
      <c r="M66" s="82" t="n">
        <v>99.2807692307692</v>
      </c>
      <c r="N66" s="82" t="n">
        <f aca="false">L66*0.7+M66*0.3</f>
        <v>85.7842307692308</v>
      </c>
      <c r="O66" s="82" t="n">
        <f aca="false">F66*0.25+J66*0.6+N66*0.15</f>
        <v>87.2623660477454</v>
      </c>
      <c r="P66" s="84" t="n">
        <f aca="false">RANK(O66,$O$4:$O$209)</f>
        <v>61</v>
      </c>
      <c r="Q66" s="83" t="n">
        <v>9.9</v>
      </c>
      <c r="R66" s="83" t="n">
        <v>6</v>
      </c>
      <c r="S66" s="83" t="n">
        <v>15</v>
      </c>
      <c r="T66" s="83" t="n">
        <v>0</v>
      </c>
      <c r="U66" s="83" t="n">
        <v>1.8</v>
      </c>
      <c r="V66" s="83" t="n">
        <f aca="false">75+Q66*0.3+R66*0.25+S66*0.15+T66*0.15+U66*0.15</f>
        <v>81.99</v>
      </c>
      <c r="W66" s="85" t="n">
        <f aca="false">RANK(V66,$V$4:$V$209)</f>
        <v>77</v>
      </c>
      <c r="X66" s="86" t="s">
        <v>110</v>
      </c>
      <c r="Y66" s="41"/>
    </row>
    <row r="67" s="40" customFormat="true" ht="14.25" hidden="false" customHeight="true" outlineLevel="0" collapsed="false">
      <c r="A67" s="53" t="n">
        <v>1804080406</v>
      </c>
      <c r="B67" s="54" t="s">
        <v>175</v>
      </c>
      <c r="C67" s="23" t="s">
        <v>43</v>
      </c>
      <c r="D67" s="24" t="n">
        <v>96.442</v>
      </c>
      <c r="E67" s="26" t="n">
        <v>63</v>
      </c>
      <c r="F67" s="24" t="n">
        <f aca="false">D67*0.7+E67*0.3</f>
        <v>86.4094</v>
      </c>
      <c r="G67" s="25" t="n">
        <f aca="false">RANK(F67,$F$4:$F$209)</f>
        <v>157</v>
      </c>
      <c r="H67" s="55" t="n">
        <v>85.5402298850575</v>
      </c>
      <c r="I67" s="24" t="n">
        <v>0</v>
      </c>
      <c r="J67" s="24" t="n">
        <f aca="false">H67+I67</f>
        <v>85.5402298850575</v>
      </c>
      <c r="K67" s="25" t="n">
        <f aca="false">RANK(J67,$J$4:$J$209)</f>
        <v>64</v>
      </c>
      <c r="L67" s="24" t="n">
        <v>71.5</v>
      </c>
      <c r="M67" s="24" t="n">
        <v>96.526</v>
      </c>
      <c r="N67" s="24" t="n">
        <f aca="false">L67*0.7+M67*0.3</f>
        <v>79.0078</v>
      </c>
      <c r="O67" s="24" t="n">
        <f aca="false">F67*0.25+J67*0.6+N67*0.15</f>
        <v>84.7776579310345</v>
      </c>
      <c r="P67" s="25" t="n">
        <f aca="false">RANK(O67,$O$4:$O$209)</f>
        <v>111</v>
      </c>
      <c r="Q67" s="56" t="n">
        <v>0</v>
      </c>
      <c r="R67" s="56" t="n">
        <v>12</v>
      </c>
      <c r="S67" s="56" t="n">
        <v>0</v>
      </c>
      <c r="T67" s="56" t="n">
        <v>0</v>
      </c>
      <c r="U67" s="56" t="n">
        <v>3</v>
      </c>
      <c r="V67" s="26" t="n">
        <f aca="false">75+Q67*0.3+R67*0.25+S67*0.15+T67*0.15+U67*0.15</f>
        <v>78.45</v>
      </c>
      <c r="W67" s="27" t="n">
        <f aca="false">RANK(V67,$V$4:$V$209)</f>
        <v>146</v>
      </c>
      <c r="X67" s="23"/>
      <c r="Y67" s="41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</row>
    <row r="68" s="40" customFormat="true" ht="14.25" hidden="false" customHeight="true" outlineLevel="0" collapsed="false">
      <c r="A68" s="62" t="s">
        <v>176</v>
      </c>
      <c r="B68" s="63" t="s">
        <v>177</v>
      </c>
      <c r="C68" s="23" t="s">
        <v>27</v>
      </c>
      <c r="D68" s="24" t="n">
        <v>97.358</v>
      </c>
      <c r="E68" s="26" t="n">
        <v>75</v>
      </c>
      <c r="F68" s="24" t="n">
        <f aca="false">D68*0.7+E68*0.3</f>
        <v>90.6506</v>
      </c>
      <c r="G68" s="25" t="n">
        <f aca="false">RANK(F68,$F$4:$F$209)</f>
        <v>48</v>
      </c>
      <c r="H68" s="55" t="n">
        <v>85.5287356321839</v>
      </c>
      <c r="I68" s="24" t="n">
        <v>0</v>
      </c>
      <c r="J68" s="24" t="n">
        <f aca="false">H68+I68</f>
        <v>85.5287356321839</v>
      </c>
      <c r="K68" s="25" t="n">
        <f aca="false">RANK(J68,$J$4:$J$209)</f>
        <v>65</v>
      </c>
      <c r="L68" s="24" t="n">
        <v>85</v>
      </c>
      <c r="M68" s="24" t="n">
        <v>97.574</v>
      </c>
      <c r="N68" s="24" t="n">
        <f aca="false">L68*0.7+M68*0.3</f>
        <v>88.7722</v>
      </c>
      <c r="O68" s="24" t="n">
        <f aca="false">F68*0.25+J68*0.6+N68*0.15</f>
        <v>87.2957213793104</v>
      </c>
      <c r="P68" s="25" t="n">
        <f aca="false">RANK(O68,$O$4:$O$209)</f>
        <v>60</v>
      </c>
      <c r="Q68" s="56" t="n">
        <v>13.8</v>
      </c>
      <c r="R68" s="56" t="n">
        <v>16</v>
      </c>
      <c r="S68" s="56" t="n">
        <v>10</v>
      </c>
      <c r="T68" s="56" t="n">
        <v>31.7</v>
      </c>
      <c r="U68" s="56" t="n">
        <v>3</v>
      </c>
      <c r="V68" s="26" t="n">
        <f aca="false">75+Q68*0.3+R68*0.25+S68*0.15+T68*0.15+U68*0.15</f>
        <v>89.845</v>
      </c>
      <c r="W68" s="27" t="n">
        <f aca="false">RANK(V68,$V$4:$V$209)</f>
        <v>18</v>
      </c>
      <c r="X68" s="23" t="s">
        <v>178</v>
      </c>
      <c r="Y68" s="7" t="s">
        <v>65</v>
      </c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s="40" customFormat="true" ht="14.25" hidden="false" customHeight="true" outlineLevel="0" collapsed="false">
      <c r="A69" s="62" t="s">
        <v>179</v>
      </c>
      <c r="B69" s="63" t="s">
        <v>180</v>
      </c>
      <c r="C69" s="23" t="s">
        <v>27</v>
      </c>
      <c r="D69" s="24" t="n">
        <v>97.966</v>
      </c>
      <c r="E69" s="24" t="n">
        <v>75</v>
      </c>
      <c r="F69" s="24" t="n">
        <f aca="false">D69*0.7+E69*0.3</f>
        <v>91.0762</v>
      </c>
      <c r="G69" s="25" t="n">
        <f aca="false">RANK(F69,$F$4:$F$209)</f>
        <v>41</v>
      </c>
      <c r="H69" s="55" t="n">
        <v>85.5172413793104</v>
      </c>
      <c r="I69" s="24" t="n">
        <v>0</v>
      </c>
      <c r="J69" s="24" t="n">
        <f aca="false">H69+I69</f>
        <v>85.5172413793104</v>
      </c>
      <c r="K69" s="25" t="n">
        <f aca="false">RANK(J69,$J$4:$J$209)</f>
        <v>66</v>
      </c>
      <c r="L69" s="24" t="n">
        <v>88.5</v>
      </c>
      <c r="M69" s="24" t="n">
        <v>97.876</v>
      </c>
      <c r="N69" s="24" t="n">
        <f aca="false">L69*0.7+M69*0.3</f>
        <v>91.3128</v>
      </c>
      <c r="O69" s="24" t="n">
        <f aca="false">F69*0.25+J69*0.6+N69*0.15</f>
        <v>87.7763148275862</v>
      </c>
      <c r="P69" s="25" t="n">
        <f aca="false">RANK(O69,$O$4:$O$209)</f>
        <v>50</v>
      </c>
      <c r="Q69" s="56" t="n">
        <v>0</v>
      </c>
      <c r="R69" s="56" t="n">
        <v>10</v>
      </c>
      <c r="S69" s="56" t="n">
        <v>10</v>
      </c>
      <c r="T69" s="56" t="n">
        <v>33</v>
      </c>
      <c r="U69" s="56" t="n">
        <v>26</v>
      </c>
      <c r="V69" s="26" t="n">
        <f aca="false">75+Q69*0.3+R69*0.25+S69*0.15+T69*0.15+U69*0.15</f>
        <v>87.85</v>
      </c>
      <c r="W69" s="27" t="n">
        <f aca="false">RANK(V69,$V$4:$V$209)</f>
        <v>24</v>
      </c>
      <c r="X69" s="23" t="s">
        <v>181</v>
      </c>
      <c r="Y69" s="7" t="s">
        <v>65</v>
      </c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</row>
    <row r="70" s="40" customFormat="true" ht="14.25" hidden="false" customHeight="true" outlineLevel="0" collapsed="false">
      <c r="A70" s="21" t="s">
        <v>182</v>
      </c>
      <c r="B70" s="22" t="s">
        <v>183</v>
      </c>
      <c r="C70" s="23" t="s">
        <v>27</v>
      </c>
      <c r="D70" s="24" t="n">
        <v>96.64</v>
      </c>
      <c r="E70" s="26" t="n">
        <v>71.2</v>
      </c>
      <c r="F70" s="24" t="n">
        <f aca="false">D70*0.7+E70*0.3</f>
        <v>89.008</v>
      </c>
      <c r="G70" s="25" t="n">
        <f aca="false">RANK(F70,$F$4:$F$209)</f>
        <v>73</v>
      </c>
      <c r="H70" s="24" t="n">
        <v>85.4827586206897</v>
      </c>
      <c r="I70" s="24" t="n">
        <v>0</v>
      </c>
      <c r="J70" s="24" t="n">
        <f aca="false">H70</f>
        <v>85.4827586206897</v>
      </c>
      <c r="K70" s="25" t="n">
        <f aca="false">RANK(J70,$J$4:$J$209)</f>
        <v>67</v>
      </c>
      <c r="L70" s="24" t="n">
        <v>98</v>
      </c>
      <c r="M70" s="24" t="n">
        <v>96.64</v>
      </c>
      <c r="N70" s="24" t="n">
        <f aca="false">L70*0.7+M70*0.3</f>
        <v>97.592</v>
      </c>
      <c r="O70" s="24" t="n">
        <f aca="false">F70*0.25+J70*0.6+N70*0.15</f>
        <v>88.1804551724138</v>
      </c>
      <c r="P70" s="25" t="n">
        <f aca="false">RANK(O70,$O$4:$O$209)</f>
        <v>42</v>
      </c>
      <c r="Q70" s="26" t="n">
        <v>1.25</v>
      </c>
      <c r="R70" s="26" t="n">
        <v>6</v>
      </c>
      <c r="S70" s="26" t="n">
        <v>0</v>
      </c>
      <c r="T70" s="26" t="n">
        <v>10.8</v>
      </c>
      <c r="U70" s="26" t="n">
        <v>30.8</v>
      </c>
      <c r="V70" s="26" t="n">
        <f aca="false">75+Q70*0.3+R70*0.25+S70*0.15+T70*0.15+U70*0.15</f>
        <v>83.115</v>
      </c>
      <c r="W70" s="27" t="n">
        <f aca="false">RANK(V70,$V$4:$V$209)</f>
        <v>58</v>
      </c>
      <c r="X70" s="23" t="s">
        <v>184</v>
      </c>
      <c r="Y70" s="41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s="40" customFormat="true" ht="14.25" hidden="false" customHeight="true" outlineLevel="0" collapsed="false">
      <c r="A71" s="41" t="n">
        <v>1804080340</v>
      </c>
      <c r="B71" s="42" t="s">
        <v>185</v>
      </c>
      <c r="C71" s="43" t="s">
        <v>27</v>
      </c>
      <c r="D71" s="24" t="n">
        <v>93.2928571428572</v>
      </c>
      <c r="E71" s="24" t="n">
        <v>77</v>
      </c>
      <c r="F71" s="24" t="n">
        <f aca="false">D71*0.7+E71*0.3</f>
        <v>88.405</v>
      </c>
      <c r="G71" s="25" t="n">
        <f aca="false">RANK(F71,$F$4:$F$209)</f>
        <v>89</v>
      </c>
      <c r="H71" s="24" t="n">
        <v>85.4105263157895</v>
      </c>
      <c r="I71" s="24" t="n">
        <v>0</v>
      </c>
      <c r="J71" s="24" t="n">
        <v>85.4105263157895</v>
      </c>
      <c r="K71" s="25" t="n">
        <f aca="false">RANK(J71,$J$4:$J$209)</f>
        <v>68</v>
      </c>
      <c r="L71" s="24" t="n">
        <v>83</v>
      </c>
      <c r="M71" s="24" t="n">
        <v>93.55</v>
      </c>
      <c r="N71" s="24" t="n">
        <f aca="false">L71*0.7+M71*0.3</f>
        <v>86.165</v>
      </c>
      <c r="O71" s="24" t="n">
        <f aca="false">F71*0.25+J71*0.6+N71*0.15</f>
        <v>86.2723157894737</v>
      </c>
      <c r="P71" s="25" t="n">
        <f aca="false">RANK(O71,$O$4:$O$209)</f>
        <v>76</v>
      </c>
      <c r="Q71" s="26" t="n">
        <v>7</v>
      </c>
      <c r="R71" s="26" t="n">
        <v>6</v>
      </c>
      <c r="S71" s="26" t="n">
        <v>10</v>
      </c>
      <c r="T71" s="26" t="n">
        <v>0</v>
      </c>
      <c r="U71" s="26" t="n">
        <v>3</v>
      </c>
      <c r="V71" s="26" t="n">
        <v>80.55</v>
      </c>
      <c r="W71" s="27" t="n">
        <f aca="false">RANK(V71,$V$4:$V$209)</f>
        <v>100</v>
      </c>
      <c r="X71" s="64" t="s">
        <v>186</v>
      </c>
      <c r="Y71" s="41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s="40" customFormat="true" ht="14.25" hidden="false" customHeight="true" outlineLevel="0" collapsed="false">
      <c r="A72" s="38" t="s">
        <v>187</v>
      </c>
      <c r="B72" s="80" t="s">
        <v>188</v>
      </c>
      <c r="C72" s="23" t="s">
        <v>27</v>
      </c>
      <c r="D72" s="24" t="n">
        <v>98.4423076923077</v>
      </c>
      <c r="E72" s="24" t="n">
        <v>75</v>
      </c>
      <c r="F72" s="24" t="n">
        <f aca="false">D72*0.7+E72*0.3</f>
        <v>91.4096153846154</v>
      </c>
      <c r="G72" s="25" t="n">
        <f aca="false">RANK(F72,$F$4:$F$209)</f>
        <v>36</v>
      </c>
      <c r="H72" s="76" t="n">
        <v>85.38</v>
      </c>
      <c r="I72" s="24" t="n">
        <v>0</v>
      </c>
      <c r="J72" s="76" t="n">
        <f aca="false">H72</f>
        <v>85.38</v>
      </c>
      <c r="K72" s="25" t="n">
        <f aca="false">RANK(J72,$J$4:$J$209)</f>
        <v>69</v>
      </c>
      <c r="L72" s="76" t="n">
        <v>83</v>
      </c>
      <c r="M72" s="24" t="n">
        <v>98.6538461538462</v>
      </c>
      <c r="N72" s="24" t="n">
        <f aca="false">L72*0.7+M72*0.3</f>
        <v>87.6961538461538</v>
      </c>
      <c r="O72" s="24" t="n">
        <f aca="false">F72*0.25+J72*0.6+N72*0.15</f>
        <v>87.2348269230769</v>
      </c>
      <c r="P72" s="25" t="n">
        <f aca="false">RANK(O72,$O$4:$O$209)</f>
        <v>62</v>
      </c>
      <c r="Q72" s="26" t="n">
        <v>0</v>
      </c>
      <c r="R72" s="26" t="n">
        <v>12</v>
      </c>
      <c r="S72" s="26" t="n">
        <v>10</v>
      </c>
      <c r="T72" s="26" t="n">
        <v>19.7</v>
      </c>
      <c r="U72" s="26" t="n">
        <v>7.2</v>
      </c>
      <c r="V72" s="26" t="n">
        <f aca="false">75+Q72*0.3+R72*0.25+S72*0.15+T72*0.15+U72*0.15</f>
        <v>83.535</v>
      </c>
      <c r="W72" s="27" t="n">
        <f aca="false">RANK(V72,$V$4:$V$209)</f>
        <v>52</v>
      </c>
      <c r="X72" s="64" t="s">
        <v>186</v>
      </c>
      <c r="Y72" s="7" t="s">
        <v>65</v>
      </c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</row>
    <row r="73" s="40" customFormat="true" ht="14.25" hidden="false" customHeight="true" outlineLevel="0" collapsed="false">
      <c r="A73" s="38" t="s">
        <v>189</v>
      </c>
      <c r="B73" s="39" t="s">
        <v>190</v>
      </c>
      <c r="C73" s="23" t="s">
        <v>43</v>
      </c>
      <c r="D73" s="24" t="n">
        <v>97.7423076923077</v>
      </c>
      <c r="E73" s="26" t="n">
        <v>63</v>
      </c>
      <c r="F73" s="24" t="n">
        <f aca="false">D73*0.7+E73*0.3</f>
        <v>87.3196153846154</v>
      </c>
      <c r="G73" s="25" t="n">
        <f aca="false">RANK(F73,$F$4:$F$209)</f>
        <v>123</v>
      </c>
      <c r="H73" s="24" t="n">
        <v>85.3103448275862</v>
      </c>
      <c r="I73" s="24" t="n">
        <v>0</v>
      </c>
      <c r="J73" s="24" t="n">
        <f aca="false">H73</f>
        <v>85.3103448275862</v>
      </c>
      <c r="K73" s="25" t="n">
        <f aca="false">RANK(J73,$J$4:$J$209)</f>
        <v>70</v>
      </c>
      <c r="L73" s="24" t="n">
        <v>80.5</v>
      </c>
      <c r="M73" s="24" t="n">
        <v>97.5576923076923</v>
      </c>
      <c r="N73" s="24" t="n">
        <f aca="false">L73*0.7+M73*0.3</f>
        <v>85.6173076923077</v>
      </c>
      <c r="O73" s="24" t="n">
        <f aca="false">F73*0.25+J73*0.6+N73*0.15</f>
        <v>85.8587068965517</v>
      </c>
      <c r="P73" s="25" t="n">
        <f aca="false">RANK(O73,$O$4:$O$209)</f>
        <v>82</v>
      </c>
      <c r="Q73" s="26" t="n">
        <v>0</v>
      </c>
      <c r="R73" s="26" t="n">
        <v>18</v>
      </c>
      <c r="S73" s="26" t="n">
        <v>0</v>
      </c>
      <c r="T73" s="26" t="n">
        <v>0</v>
      </c>
      <c r="U73" s="26" t="n">
        <v>0</v>
      </c>
      <c r="V73" s="26" t="n">
        <f aca="false">75+Q73*0.3+R73*0.25+S73*0.15+T73*0.15+U73*0.15</f>
        <v>79.5</v>
      </c>
      <c r="W73" s="27" t="n">
        <f aca="false">RANK(V73,$V$4:$V$209)</f>
        <v>119</v>
      </c>
      <c r="X73" s="64" t="s">
        <v>191</v>
      </c>
      <c r="Y73" s="41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</row>
    <row r="74" s="40" customFormat="true" ht="14.25" hidden="false" customHeight="true" outlineLevel="0" collapsed="false">
      <c r="A74" s="38" t="s">
        <v>192</v>
      </c>
      <c r="B74" s="39" t="s">
        <v>193</v>
      </c>
      <c r="C74" s="23" t="s">
        <v>27</v>
      </c>
      <c r="D74" s="24" t="n">
        <v>98.35</v>
      </c>
      <c r="E74" s="24" t="n">
        <v>68</v>
      </c>
      <c r="F74" s="24" t="n">
        <f aca="false">D74*0.7+E74*0.3</f>
        <v>89.245</v>
      </c>
      <c r="G74" s="25" t="n">
        <f aca="false">RANK(F74,$F$4:$F$209)</f>
        <v>67</v>
      </c>
      <c r="H74" s="24" t="n">
        <v>85.2758620689655</v>
      </c>
      <c r="I74" s="24" t="n">
        <v>0</v>
      </c>
      <c r="J74" s="24" t="n">
        <f aca="false">H74</f>
        <v>85.2758620689655</v>
      </c>
      <c r="K74" s="25" t="n">
        <f aca="false">RANK(J74,$J$4:$J$209)</f>
        <v>71</v>
      </c>
      <c r="L74" s="24" t="n">
        <v>79.5</v>
      </c>
      <c r="M74" s="24" t="n">
        <v>98.6538461538462</v>
      </c>
      <c r="N74" s="24" t="n">
        <f aca="false">L74*0.7+M74*0.3</f>
        <v>85.2461538461539</v>
      </c>
      <c r="O74" s="24" t="n">
        <f aca="false">F74*0.25+J74*0.6+N74*0.15</f>
        <v>86.2636903183024</v>
      </c>
      <c r="P74" s="25" t="n">
        <f aca="false">RANK(O74,$O$4:$O$209)</f>
        <v>77</v>
      </c>
      <c r="Q74" s="26" t="n">
        <v>1.25</v>
      </c>
      <c r="R74" s="26" t="n">
        <v>12</v>
      </c>
      <c r="S74" s="26" t="n">
        <v>15</v>
      </c>
      <c r="T74" s="26" t="n">
        <v>0</v>
      </c>
      <c r="U74" s="26" t="n">
        <v>9.2</v>
      </c>
      <c r="V74" s="26" t="n">
        <f aca="false">75+Q74*0.3+R74*0.25+S74*0.15+T74*0.15+U74*0.15</f>
        <v>82.005</v>
      </c>
      <c r="W74" s="27" t="n">
        <f aca="false">RANK(V74,$V$4:$V$209)</f>
        <v>76</v>
      </c>
      <c r="X74" s="64" t="s">
        <v>110</v>
      </c>
      <c r="Y74" s="41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</row>
    <row r="75" s="40" customFormat="true" ht="14.25" hidden="false" customHeight="true" outlineLevel="0" collapsed="false">
      <c r="A75" s="62" t="s">
        <v>194</v>
      </c>
      <c r="B75" s="63" t="s">
        <v>195</v>
      </c>
      <c r="C75" s="23" t="s">
        <v>27</v>
      </c>
      <c r="D75" s="24" t="n">
        <v>96.75</v>
      </c>
      <c r="E75" s="24" t="n">
        <v>64</v>
      </c>
      <c r="F75" s="24" t="n">
        <f aca="false">D75*0.7+E75*0.3</f>
        <v>86.925</v>
      </c>
      <c r="G75" s="25" t="n">
        <f aca="false">RANK(F75,$F$4:$F$209)</f>
        <v>141</v>
      </c>
      <c r="H75" s="55" t="n">
        <v>85.264367816092</v>
      </c>
      <c r="I75" s="24" t="n">
        <v>0</v>
      </c>
      <c r="J75" s="24" t="n">
        <f aca="false">H75+I75</f>
        <v>85.264367816092</v>
      </c>
      <c r="K75" s="25" t="n">
        <f aca="false">RANK(J75,$J$4:$J$209)</f>
        <v>72</v>
      </c>
      <c r="L75" s="24" t="n">
        <v>78.5</v>
      </c>
      <c r="M75" s="24" t="n">
        <v>96.876</v>
      </c>
      <c r="N75" s="24" t="n">
        <f aca="false">L75*0.7+M75*0.3</f>
        <v>84.0128</v>
      </c>
      <c r="O75" s="24" t="n">
        <f aca="false">F75*0.25+J75*0.6+N75*0.15</f>
        <v>85.4917906896552</v>
      </c>
      <c r="P75" s="25" t="n">
        <f aca="false">RANK(O75,$O$4:$O$209)</f>
        <v>89</v>
      </c>
      <c r="Q75" s="56" t="n">
        <v>0.625</v>
      </c>
      <c r="R75" s="56" t="n">
        <v>16</v>
      </c>
      <c r="S75" s="56" t="n">
        <v>0</v>
      </c>
      <c r="T75" s="56" t="n">
        <v>2</v>
      </c>
      <c r="U75" s="56" t="n">
        <v>0</v>
      </c>
      <c r="V75" s="26" t="n">
        <f aca="false">75+Q75*0.3+R75*0.25+S75*0.15+T75*0.15+U75*0.15</f>
        <v>79.4875</v>
      </c>
      <c r="W75" s="27" t="n">
        <f aca="false">RANK(V75,$V$4:$V$209)</f>
        <v>124</v>
      </c>
      <c r="X75" s="64" t="s">
        <v>191</v>
      </c>
      <c r="Y75" s="41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</row>
    <row r="76" s="40" customFormat="true" ht="14.25" hidden="false" customHeight="true" outlineLevel="0" collapsed="false">
      <c r="A76" s="21" t="s">
        <v>196</v>
      </c>
      <c r="B76" s="22" t="s">
        <v>197</v>
      </c>
      <c r="C76" s="23" t="s">
        <v>27</v>
      </c>
      <c r="D76" s="24" t="n">
        <v>97.6</v>
      </c>
      <c r="E76" s="24" t="n">
        <v>69.2</v>
      </c>
      <c r="F76" s="24" t="n">
        <f aca="false">D76*0.7+E76*0.3</f>
        <v>89.08</v>
      </c>
      <c r="G76" s="25" t="n">
        <f aca="false">RANK(F76,$F$4:$F$209)</f>
        <v>71</v>
      </c>
      <c r="H76" s="24" t="n">
        <v>85.2528735632184</v>
      </c>
      <c r="I76" s="24" t="n">
        <v>0</v>
      </c>
      <c r="J76" s="24" t="n">
        <f aca="false">H76</f>
        <v>85.2528735632184</v>
      </c>
      <c r="K76" s="25" t="n">
        <f aca="false">RANK(J76,$J$4:$J$209)</f>
        <v>73</v>
      </c>
      <c r="L76" s="24" t="n">
        <v>88.5</v>
      </c>
      <c r="M76" s="24" t="n">
        <v>97.6</v>
      </c>
      <c r="N76" s="24" t="n">
        <f aca="false">L76*0.7+M76*0.3</f>
        <v>91.23</v>
      </c>
      <c r="O76" s="24" t="n">
        <f aca="false">F76*0.25+J76*0.6+N76*0.15</f>
        <v>87.106224137931</v>
      </c>
      <c r="P76" s="25" t="n">
        <f aca="false">RANK(O76,$O$4:$O$209)</f>
        <v>66</v>
      </c>
      <c r="Q76" s="26" t="n">
        <v>7</v>
      </c>
      <c r="R76" s="26" t="n">
        <v>6</v>
      </c>
      <c r="S76" s="26" t="n">
        <v>0</v>
      </c>
      <c r="T76" s="26" t="n">
        <v>13.8</v>
      </c>
      <c r="U76" s="26" t="n">
        <v>12.8</v>
      </c>
      <c r="V76" s="26" t="n">
        <f aca="false">75+Q76*0.3+R76*0.25+S76*0.15+T76*0.15+U76*0.15</f>
        <v>82.59</v>
      </c>
      <c r="W76" s="27" t="n">
        <f aca="false">RANK(V76,$V$4:$V$209)</f>
        <v>65</v>
      </c>
      <c r="X76" s="74" t="s">
        <v>110</v>
      </c>
      <c r="Y76" s="41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</row>
    <row r="77" s="40" customFormat="true" ht="14.25" hidden="false" customHeight="true" outlineLevel="0" collapsed="false">
      <c r="A77" s="58" t="n">
        <v>1804080322</v>
      </c>
      <c r="B77" s="59" t="s">
        <v>198</v>
      </c>
      <c r="C77" s="23" t="s">
        <v>27</v>
      </c>
      <c r="D77" s="60" t="n">
        <v>98.95</v>
      </c>
      <c r="E77" s="56" t="n">
        <v>82</v>
      </c>
      <c r="F77" s="24" t="n">
        <f aca="false">D77*0.7+E77*0.3</f>
        <v>93.865</v>
      </c>
      <c r="G77" s="25" t="n">
        <f aca="false">RANK(F77,$F$4:$F$209)</f>
        <v>6</v>
      </c>
      <c r="H77" s="24" t="n">
        <v>85.2183908045977</v>
      </c>
      <c r="I77" s="24" t="n">
        <v>0</v>
      </c>
      <c r="J77" s="24" t="n">
        <f aca="false">H77+I77</f>
        <v>85.2183908045977</v>
      </c>
      <c r="K77" s="25" t="n">
        <f aca="false">RANK(J77,$J$4:$J$209)</f>
        <v>74</v>
      </c>
      <c r="L77" s="60" t="n">
        <v>82</v>
      </c>
      <c r="M77" s="60" t="n">
        <v>99.3</v>
      </c>
      <c r="N77" s="24" t="n">
        <f aca="false">L77*0.7+M77*0.3</f>
        <v>87.19</v>
      </c>
      <c r="O77" s="24" t="n">
        <f aca="false">F77*0.25+J77*0.6+N77*0.15</f>
        <v>87.6757844827586</v>
      </c>
      <c r="P77" s="25" t="n">
        <f aca="false">RANK(O77,$O$4:$O$209)</f>
        <v>52</v>
      </c>
      <c r="Q77" s="56" t="n">
        <v>0</v>
      </c>
      <c r="R77" s="56" t="n">
        <v>12</v>
      </c>
      <c r="S77" s="56" t="n">
        <v>0</v>
      </c>
      <c r="T77" s="56" t="n">
        <v>0</v>
      </c>
      <c r="U77" s="56" t="n">
        <v>7.2</v>
      </c>
      <c r="V77" s="56" t="n">
        <v>79.08</v>
      </c>
      <c r="W77" s="27" t="n">
        <f aca="false">RANK(V77,$V$4:$V$209)</f>
        <v>133</v>
      </c>
      <c r="X77" s="87" t="s">
        <v>110</v>
      </c>
      <c r="Y77" s="41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</row>
    <row r="78" s="78" customFormat="true" ht="14.25" hidden="false" customHeight="true" outlineLevel="0" collapsed="false">
      <c r="A78" s="38" t="s">
        <v>199</v>
      </c>
      <c r="B78" s="39" t="s">
        <v>200</v>
      </c>
      <c r="C78" s="23" t="s">
        <v>27</v>
      </c>
      <c r="D78" s="24" t="n">
        <v>97.3153846153846</v>
      </c>
      <c r="E78" s="24" t="n">
        <v>67</v>
      </c>
      <c r="F78" s="24" t="n">
        <f aca="false">D78*0.7+E78*0.3</f>
        <v>88.2207692307692</v>
      </c>
      <c r="G78" s="25" t="n">
        <f aca="false">RANK(F78,$F$4:$F$209)</f>
        <v>99</v>
      </c>
      <c r="H78" s="24" t="n">
        <v>85.1264367816092</v>
      </c>
      <c r="I78" s="24" t="n">
        <v>0</v>
      </c>
      <c r="J78" s="24" t="n">
        <f aca="false">H78</f>
        <v>85.1264367816092</v>
      </c>
      <c r="K78" s="25" t="n">
        <f aca="false">RANK(J78,$J$4:$J$209)</f>
        <v>75</v>
      </c>
      <c r="L78" s="24" t="n">
        <v>69.5</v>
      </c>
      <c r="M78" s="24" t="n">
        <v>97.8961538461539</v>
      </c>
      <c r="N78" s="24" t="n">
        <f aca="false">L78*0.7+M78*0.3</f>
        <v>78.0188461538462</v>
      </c>
      <c r="O78" s="24" t="n">
        <f aca="false">F78*0.25+J78*0.6+N78*0.15</f>
        <v>84.8338812997348</v>
      </c>
      <c r="P78" s="25" t="n">
        <f aca="false">RANK(O78,$O$4:$O$209)</f>
        <v>107</v>
      </c>
      <c r="Q78" s="26" t="n">
        <v>0</v>
      </c>
      <c r="R78" s="26" t="n">
        <v>16</v>
      </c>
      <c r="S78" s="26" t="n">
        <v>0</v>
      </c>
      <c r="T78" s="26" t="n">
        <v>0</v>
      </c>
      <c r="U78" s="26" t="n">
        <v>0</v>
      </c>
      <c r="V78" s="26" t="n">
        <f aca="false">75+Q78*0.3+R78*0.25+S78*0.15+T78*0.15+U78*0.15</f>
        <v>79</v>
      </c>
      <c r="W78" s="27" t="n">
        <f aca="false">RANK(V78,$V$4:$V$209)</f>
        <v>136</v>
      </c>
      <c r="X78" s="64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88"/>
    </row>
    <row r="79" s="78" customFormat="true" ht="14.25" hidden="false" customHeight="true" outlineLevel="0" collapsed="false">
      <c r="A79" s="58" t="s">
        <v>201</v>
      </c>
      <c r="B79" s="59" t="s">
        <v>202</v>
      </c>
      <c r="C79" s="23" t="s">
        <v>27</v>
      </c>
      <c r="D79" s="60" t="n">
        <v>98.95</v>
      </c>
      <c r="E79" s="56" t="n">
        <v>67</v>
      </c>
      <c r="F79" s="24" t="n">
        <f aca="false">D79*0.7+E79*0.3</f>
        <v>89.365</v>
      </c>
      <c r="G79" s="25" t="n">
        <f aca="false">RANK(F79,$F$4:$F$209)</f>
        <v>61</v>
      </c>
      <c r="H79" s="24" t="n">
        <v>85.0412371134021</v>
      </c>
      <c r="I79" s="24" t="n">
        <v>0</v>
      </c>
      <c r="J79" s="24" t="n">
        <f aca="false">H79+I79</f>
        <v>85.0412371134021</v>
      </c>
      <c r="K79" s="25" t="n">
        <f aca="false">RANK(J79,$J$4:$J$209)</f>
        <v>76</v>
      </c>
      <c r="L79" s="60" t="n">
        <v>85</v>
      </c>
      <c r="M79" s="60" t="n">
        <v>98.6</v>
      </c>
      <c r="N79" s="24" t="n">
        <f aca="false">L79*0.7+M79*0.3</f>
        <v>89.08</v>
      </c>
      <c r="O79" s="24" t="n">
        <f aca="false">F79*0.25+J79*0.6+N79*0.15</f>
        <v>86.7279922680412</v>
      </c>
      <c r="P79" s="25" t="n">
        <f aca="false">RANK(O79,$O$4:$O$209)</f>
        <v>72</v>
      </c>
      <c r="Q79" s="56" t="n">
        <v>0</v>
      </c>
      <c r="R79" s="56" t="n">
        <v>12</v>
      </c>
      <c r="S79" s="56" t="n">
        <v>0</v>
      </c>
      <c r="T79" s="56" t="n">
        <v>30.6</v>
      </c>
      <c r="U79" s="56" t="n">
        <v>9</v>
      </c>
      <c r="V79" s="56" t="n">
        <v>83.94</v>
      </c>
      <c r="W79" s="27" t="n">
        <f aca="false">RANK(V79,$V$4:$V$209)</f>
        <v>46</v>
      </c>
      <c r="X79" s="89" t="s">
        <v>110</v>
      </c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90"/>
    </row>
    <row r="80" s="78" customFormat="true" ht="14.25" hidden="false" customHeight="true" outlineLevel="0" collapsed="false">
      <c r="A80" s="41" t="n">
        <v>1820100603</v>
      </c>
      <c r="B80" s="42" t="s">
        <v>203</v>
      </c>
      <c r="C80" s="43" t="s">
        <v>27</v>
      </c>
      <c r="D80" s="24" t="n">
        <v>95.1285714285714</v>
      </c>
      <c r="E80" s="24" t="n">
        <v>66</v>
      </c>
      <c r="F80" s="24" t="n">
        <f aca="false">D80*0.7+E80*0.3</f>
        <v>86.39</v>
      </c>
      <c r="G80" s="25" t="n">
        <f aca="false">RANK(F80,$F$4:$F$209)</f>
        <v>161</v>
      </c>
      <c r="H80" s="24" t="n">
        <v>84.9906542056075</v>
      </c>
      <c r="I80" s="24" t="n">
        <v>0</v>
      </c>
      <c r="J80" s="24" t="n">
        <v>84.9906542056075</v>
      </c>
      <c r="K80" s="25" t="n">
        <f aca="false">RANK(J80,$J$4:$J$209)</f>
        <v>77</v>
      </c>
      <c r="L80" s="24" t="n">
        <v>75</v>
      </c>
      <c r="M80" s="24" t="n">
        <v>95.3</v>
      </c>
      <c r="N80" s="24" t="n">
        <f aca="false">L80*0.7+M80*0.3</f>
        <v>81.09</v>
      </c>
      <c r="O80" s="24" t="n">
        <f aca="false">F80*0.25+J80*0.6+N80*0.15</f>
        <v>84.7553925233645</v>
      </c>
      <c r="P80" s="25" t="n">
        <f aca="false">RANK(O80,$O$4:$O$209)</f>
        <v>114</v>
      </c>
      <c r="Q80" s="26" t="n">
        <v>15.25</v>
      </c>
      <c r="R80" s="26" t="n">
        <v>6</v>
      </c>
      <c r="S80" s="26" t="n">
        <v>0</v>
      </c>
      <c r="T80" s="26" t="n">
        <v>1</v>
      </c>
      <c r="U80" s="26" t="n">
        <v>10.2</v>
      </c>
      <c r="V80" s="26" t="n">
        <v>82.755</v>
      </c>
      <c r="W80" s="27" t="n">
        <f aca="false">RANK(V80,$V$4:$V$209)</f>
        <v>64</v>
      </c>
      <c r="X80" s="64" t="s">
        <v>110</v>
      </c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90"/>
    </row>
    <row r="81" s="78" customFormat="true" ht="14.25" hidden="false" customHeight="true" outlineLevel="0" collapsed="false">
      <c r="A81" s="58" t="s">
        <v>204</v>
      </c>
      <c r="B81" s="59" t="s">
        <v>205</v>
      </c>
      <c r="C81" s="23" t="s">
        <v>27</v>
      </c>
      <c r="D81" s="60" t="n">
        <v>99.3</v>
      </c>
      <c r="E81" s="56" t="n">
        <v>81</v>
      </c>
      <c r="F81" s="24" t="n">
        <f aca="false">D81*0.7+E81*0.3</f>
        <v>93.81</v>
      </c>
      <c r="G81" s="25" t="n">
        <f aca="false">RANK(F81,$F$4:$F$209)</f>
        <v>7</v>
      </c>
      <c r="H81" s="24" t="n">
        <v>84.7356321839081</v>
      </c>
      <c r="I81" s="24" t="n">
        <v>0</v>
      </c>
      <c r="J81" s="24" t="n">
        <f aca="false">H81+I81</f>
        <v>84.7356321839081</v>
      </c>
      <c r="K81" s="25" t="n">
        <f aca="false">RANK(J81,$J$4:$J$209)</f>
        <v>78</v>
      </c>
      <c r="L81" s="60" t="n">
        <v>87.5</v>
      </c>
      <c r="M81" s="60" t="n">
        <v>99.3</v>
      </c>
      <c r="N81" s="24" t="n">
        <f aca="false">L81*0.7+M81*0.3</f>
        <v>91.04</v>
      </c>
      <c r="O81" s="24" t="n">
        <f aca="false">F81*0.25+J81*0.6+N81*0.15</f>
        <v>87.9498793103448</v>
      </c>
      <c r="P81" s="25" t="n">
        <f aca="false">RANK(O81,$O$4:$O$209)</f>
        <v>45</v>
      </c>
      <c r="Q81" s="56" t="n">
        <v>4.25</v>
      </c>
      <c r="R81" s="56" t="n">
        <v>15</v>
      </c>
      <c r="S81" s="56" t="n">
        <v>0</v>
      </c>
      <c r="T81" s="56" t="n">
        <v>9</v>
      </c>
      <c r="U81" s="56" t="n">
        <v>16.2</v>
      </c>
      <c r="V81" s="56" t="n">
        <v>83.805</v>
      </c>
      <c r="W81" s="27" t="n">
        <f aca="false">RANK(V81,$V$4:$V$209)</f>
        <v>47</v>
      </c>
      <c r="X81" s="42" t="s">
        <v>206</v>
      </c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91"/>
    </row>
    <row r="82" s="78" customFormat="true" ht="14.25" hidden="false" customHeight="true" outlineLevel="0" collapsed="false">
      <c r="A82" s="21" t="s">
        <v>207</v>
      </c>
      <c r="B82" s="75" t="s">
        <v>208</v>
      </c>
      <c r="C82" s="23" t="s">
        <v>27</v>
      </c>
      <c r="D82" s="24" t="n">
        <v>99.15</v>
      </c>
      <c r="E82" s="24" t="n">
        <v>76.2</v>
      </c>
      <c r="F82" s="24" t="n">
        <f aca="false">D82*0.7+E82*0.3</f>
        <v>92.265</v>
      </c>
      <c r="G82" s="25" t="n">
        <f aca="false">RANK(F82,$F$4:$F$209)</f>
        <v>24</v>
      </c>
      <c r="H82" s="76" t="n">
        <v>84.7</v>
      </c>
      <c r="I82" s="24" t="n">
        <v>0</v>
      </c>
      <c r="J82" s="76" t="n">
        <v>84.7</v>
      </c>
      <c r="K82" s="25" t="n">
        <f aca="false">RANK(J82,$J$4:$J$209)</f>
        <v>79</v>
      </c>
      <c r="L82" s="24" t="n">
        <v>89</v>
      </c>
      <c r="M82" s="24" t="n">
        <v>99.15</v>
      </c>
      <c r="N82" s="24" t="n">
        <f aca="false">L82*0.7+M82*0.3</f>
        <v>92.045</v>
      </c>
      <c r="O82" s="24" t="n">
        <f aca="false">F82*0.25+J82*0.6+N82*0.15</f>
        <v>87.693</v>
      </c>
      <c r="P82" s="25" t="n">
        <f aca="false">RANK(O82,$O$4:$O$209)</f>
        <v>51</v>
      </c>
      <c r="Q82" s="56" t="n">
        <v>3.05</v>
      </c>
      <c r="R82" s="56" t="n">
        <v>6</v>
      </c>
      <c r="S82" s="56" t="n">
        <v>10</v>
      </c>
      <c r="T82" s="56" t="n">
        <v>22.8</v>
      </c>
      <c r="U82" s="56" t="n">
        <v>3</v>
      </c>
      <c r="V82" s="26" t="n">
        <f aca="false">75+Q82*0.3+R82*0.25+S82*0.15+T82*0.15+U82*0.15</f>
        <v>82.785</v>
      </c>
      <c r="W82" s="27" t="n">
        <f aca="false">RANK(V82,$V$4:$V$209)</f>
        <v>63</v>
      </c>
      <c r="X82" s="92" t="s">
        <v>209</v>
      </c>
      <c r="Y82" s="7" t="s">
        <v>65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90"/>
    </row>
    <row r="83" s="78" customFormat="true" ht="14.25" hidden="false" customHeight="true" outlineLevel="0" collapsed="false">
      <c r="A83" s="58" t="s">
        <v>210</v>
      </c>
      <c r="B83" s="59" t="s">
        <v>211</v>
      </c>
      <c r="C83" s="23" t="s">
        <v>27</v>
      </c>
      <c r="D83" s="60" t="n">
        <v>98.6</v>
      </c>
      <c r="E83" s="56" t="n">
        <v>66</v>
      </c>
      <c r="F83" s="24" t="n">
        <f aca="false">D83*0.7+E83*0.3</f>
        <v>88.82</v>
      </c>
      <c r="G83" s="25" t="n">
        <f aca="false">RANK(F83,$F$4:$F$209)</f>
        <v>77</v>
      </c>
      <c r="H83" s="24" t="n">
        <v>84.6436781609195</v>
      </c>
      <c r="I83" s="24" t="n">
        <v>0</v>
      </c>
      <c r="J83" s="24" t="n">
        <f aca="false">H83+I83</f>
        <v>84.6436781609195</v>
      </c>
      <c r="K83" s="25" t="n">
        <f aca="false">RANK(J83,$J$4:$J$209)</f>
        <v>80</v>
      </c>
      <c r="L83" s="60" t="n">
        <v>88</v>
      </c>
      <c r="M83" s="60" t="n">
        <v>98.6</v>
      </c>
      <c r="N83" s="24" t="n">
        <f aca="false">L83*0.7+M83*0.3</f>
        <v>91.18</v>
      </c>
      <c r="O83" s="24" t="n">
        <f aca="false">F83*0.25+J83*0.6+N83*0.15</f>
        <v>86.6682068965517</v>
      </c>
      <c r="P83" s="25" t="n">
        <f aca="false">RANK(O83,$O$4:$O$209)</f>
        <v>73</v>
      </c>
      <c r="Q83" s="56" t="n">
        <v>0</v>
      </c>
      <c r="R83" s="56" t="n">
        <v>10</v>
      </c>
      <c r="S83" s="56" t="n">
        <v>0</v>
      </c>
      <c r="T83" s="56" t="n">
        <v>0</v>
      </c>
      <c r="U83" s="56" t="n">
        <v>0</v>
      </c>
      <c r="V83" s="56" t="n">
        <v>77.5</v>
      </c>
      <c r="W83" s="27" t="n">
        <f aca="false">RANK(V83,$V$4:$V$209)</f>
        <v>168</v>
      </c>
      <c r="X83" s="38"/>
      <c r="Y83" s="41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90"/>
    </row>
    <row r="84" s="78" customFormat="true" ht="14.25" hidden="false" customHeight="true" outlineLevel="0" collapsed="false">
      <c r="A84" s="62" t="s">
        <v>212</v>
      </c>
      <c r="B84" s="63" t="s">
        <v>213</v>
      </c>
      <c r="C84" s="23" t="s">
        <v>43</v>
      </c>
      <c r="D84" s="24" t="n">
        <v>96.308</v>
      </c>
      <c r="E84" s="24" t="n">
        <v>60</v>
      </c>
      <c r="F84" s="24" t="n">
        <f aca="false">D84*0.7+E84*0.3</f>
        <v>85.4156</v>
      </c>
      <c r="G84" s="25" t="n">
        <f aca="false">RANK(F84,$F$4:$F$209)</f>
        <v>192</v>
      </c>
      <c r="H84" s="55" t="n">
        <v>84.5402298850575</v>
      </c>
      <c r="I84" s="24" t="n">
        <v>0</v>
      </c>
      <c r="J84" s="24" t="n">
        <f aca="false">H84+I84</f>
        <v>84.5402298850575</v>
      </c>
      <c r="K84" s="25" t="n">
        <f aca="false">RANK(J84,$J$4:$J$209)</f>
        <v>81</v>
      </c>
      <c r="L84" s="24" t="n">
        <v>72.5</v>
      </c>
      <c r="M84" s="24" t="n">
        <v>96.392</v>
      </c>
      <c r="N84" s="24" t="n">
        <f aca="false">L84*0.7+M84*0.3</f>
        <v>79.6676</v>
      </c>
      <c r="O84" s="24" t="n">
        <f aca="false">F84*0.25+J84*0.6+N84*0.15</f>
        <v>84.0281779310345</v>
      </c>
      <c r="P84" s="25" t="n">
        <f aca="false">RANK(O84,$O$4:$O$209)</f>
        <v>134</v>
      </c>
      <c r="Q84" s="56" t="n">
        <v>2.75</v>
      </c>
      <c r="R84" s="56" t="n">
        <v>6</v>
      </c>
      <c r="S84" s="56" t="n">
        <v>15</v>
      </c>
      <c r="T84" s="56" t="n">
        <v>16</v>
      </c>
      <c r="U84" s="56" t="n">
        <v>0</v>
      </c>
      <c r="V84" s="26" t="n">
        <f aca="false">75+Q84*0.3+R84*0.25+S84*0.15+T84*0.15+U84*0.15</f>
        <v>81.975</v>
      </c>
      <c r="W84" s="27" t="n">
        <f aca="false">RANK(V84,$V$4:$V$209)</f>
        <v>78</v>
      </c>
      <c r="X84" s="64" t="s">
        <v>186</v>
      </c>
      <c r="Y84" s="77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90"/>
    </row>
    <row r="85" s="78" customFormat="true" ht="14.25" hidden="false" customHeight="true" outlineLevel="0" collapsed="false">
      <c r="A85" s="21" t="s">
        <v>214</v>
      </c>
      <c r="B85" s="22" t="s">
        <v>215</v>
      </c>
      <c r="C85" s="23" t="s">
        <v>43</v>
      </c>
      <c r="D85" s="24" t="n">
        <v>96.725</v>
      </c>
      <c r="E85" s="24" t="n">
        <v>70</v>
      </c>
      <c r="F85" s="24" t="n">
        <f aca="false">D85*0.7+E85*0.3</f>
        <v>88.7075</v>
      </c>
      <c r="G85" s="25" t="n">
        <f aca="false">RANK(F85,$F$4:$F$209)</f>
        <v>80</v>
      </c>
      <c r="H85" s="24" t="n">
        <v>84.4623655913979</v>
      </c>
      <c r="I85" s="24" t="n">
        <v>0</v>
      </c>
      <c r="J85" s="24" t="n">
        <f aca="false">H85</f>
        <v>84.4623655913979</v>
      </c>
      <c r="K85" s="25" t="n">
        <f aca="false">RANK(J85,$J$4:$J$209)</f>
        <v>82</v>
      </c>
      <c r="L85" s="24" t="n">
        <v>93</v>
      </c>
      <c r="M85" s="24" t="n">
        <v>96.725</v>
      </c>
      <c r="N85" s="24" t="n">
        <f aca="false">L85*0.7+M85*0.3</f>
        <v>94.1175</v>
      </c>
      <c r="O85" s="24" t="n">
        <f aca="false">F85*0.25+J85*0.6+N85*0.15</f>
        <v>86.9719193548387</v>
      </c>
      <c r="P85" s="25" t="n">
        <f aca="false">RANK(O85,$O$4:$O$209)</f>
        <v>68</v>
      </c>
      <c r="Q85" s="26" t="n">
        <v>0</v>
      </c>
      <c r="R85" s="26" t="n">
        <v>10</v>
      </c>
      <c r="S85" s="26" t="n">
        <v>0</v>
      </c>
      <c r="T85" s="26" t="n">
        <v>0</v>
      </c>
      <c r="U85" s="26" t="n">
        <v>29.8</v>
      </c>
      <c r="V85" s="26" t="n">
        <f aca="false">75+Q85*0.3+R85*0.25+S85*0.15+T85*0.15+U85*0.15</f>
        <v>81.97</v>
      </c>
      <c r="W85" s="27" t="n">
        <f aca="false">RANK(V85,$V$4:$V$209)</f>
        <v>79</v>
      </c>
      <c r="X85" s="74" t="s">
        <v>110</v>
      </c>
      <c r="Y85" s="77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90"/>
    </row>
    <row r="86" s="78" customFormat="true" ht="14.25" hidden="false" customHeight="true" outlineLevel="0" collapsed="false">
      <c r="A86" s="21" t="s">
        <v>216</v>
      </c>
      <c r="B86" s="22" t="s">
        <v>217</v>
      </c>
      <c r="C86" s="23" t="s">
        <v>27</v>
      </c>
      <c r="D86" s="24" t="n">
        <v>96.358</v>
      </c>
      <c r="E86" s="26" t="n">
        <v>64.2</v>
      </c>
      <c r="F86" s="24" t="n">
        <f aca="false">D86*0.7+E86*0.3</f>
        <v>86.7106</v>
      </c>
      <c r="G86" s="25" t="n">
        <f aca="false">RANK(F86,$F$4:$F$209)</f>
        <v>147</v>
      </c>
      <c r="H86" s="24" t="n">
        <v>84.3333333333333</v>
      </c>
      <c r="I86" s="24" t="n">
        <v>0</v>
      </c>
      <c r="J86" s="24" t="n">
        <f aca="false">H86</f>
        <v>84.3333333333333</v>
      </c>
      <c r="K86" s="25" t="n">
        <f aca="false">RANK(J86,$J$4:$J$209)</f>
        <v>83</v>
      </c>
      <c r="L86" s="24" t="n">
        <v>86.5</v>
      </c>
      <c r="M86" s="24" t="n">
        <v>96.358</v>
      </c>
      <c r="N86" s="24" t="n">
        <f aca="false">L86*0.7+M86*0.3</f>
        <v>89.4574</v>
      </c>
      <c r="O86" s="24" t="n">
        <f aca="false">F86*0.25+J86*0.6+N86*0.15</f>
        <v>85.69626</v>
      </c>
      <c r="P86" s="25" t="n">
        <f aca="false">RANK(O86,$O$4:$O$209)</f>
        <v>85</v>
      </c>
      <c r="Q86" s="56" t="n">
        <v>3</v>
      </c>
      <c r="R86" s="56" t="n">
        <v>6</v>
      </c>
      <c r="S86" s="56" t="n">
        <v>0</v>
      </c>
      <c r="T86" s="56" t="n">
        <v>2.5</v>
      </c>
      <c r="U86" s="56" t="n">
        <v>6</v>
      </c>
      <c r="V86" s="26" t="n">
        <f aca="false">75+Q86*0.3+R86*0.25+S86*0.15+T86*0.15+U86*0.15</f>
        <v>78.675</v>
      </c>
      <c r="W86" s="27" t="n">
        <f aca="false">RANK(V86,$V$4:$V$209)</f>
        <v>141</v>
      </c>
      <c r="X86" s="64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90"/>
    </row>
    <row r="87" s="78" customFormat="true" ht="14.25" hidden="false" customHeight="true" outlineLevel="0" collapsed="false">
      <c r="A87" s="21" t="s">
        <v>218</v>
      </c>
      <c r="B87" s="22" t="s">
        <v>219</v>
      </c>
      <c r="C87" s="23" t="s">
        <v>27</v>
      </c>
      <c r="D87" s="24" t="n">
        <v>97.426</v>
      </c>
      <c r="E87" s="26" t="n">
        <v>69.2</v>
      </c>
      <c r="F87" s="24" t="n">
        <f aca="false">D87*0.7+E87*0.3</f>
        <v>88.9582</v>
      </c>
      <c r="G87" s="25" t="n">
        <f aca="false">RANK(F87,$F$4:$F$209)</f>
        <v>75</v>
      </c>
      <c r="H87" s="24" t="n">
        <v>84.1954022988506</v>
      </c>
      <c r="I87" s="24" t="n">
        <v>0</v>
      </c>
      <c r="J87" s="24" t="n">
        <f aca="false">H87</f>
        <v>84.1954022988506</v>
      </c>
      <c r="K87" s="25" t="n">
        <f aca="false">RANK(J87,$J$4:$J$209)</f>
        <v>84</v>
      </c>
      <c r="L87" s="24" t="n">
        <v>75</v>
      </c>
      <c r="M87" s="24" t="n">
        <v>97.426</v>
      </c>
      <c r="N87" s="24" t="n">
        <f aca="false">L87*0.7+M87*0.3</f>
        <v>81.7278</v>
      </c>
      <c r="O87" s="24" t="n">
        <f aca="false">F87*0.25+J87*0.6+N87*0.15</f>
        <v>85.0159613793103</v>
      </c>
      <c r="P87" s="25" t="n">
        <f aca="false">RANK(O87,$O$4:$O$209)</f>
        <v>100</v>
      </c>
      <c r="Q87" s="26" t="n">
        <v>3</v>
      </c>
      <c r="R87" s="26" t="n">
        <v>6</v>
      </c>
      <c r="S87" s="26" t="n">
        <v>5</v>
      </c>
      <c r="T87" s="26" t="n">
        <v>25.8</v>
      </c>
      <c r="U87" s="26" t="n">
        <v>6</v>
      </c>
      <c r="V87" s="26" t="n">
        <f aca="false">75+Q87*0.3+R87*0.25+S87*0.15+T87*0.15+U87*0.15</f>
        <v>82.92</v>
      </c>
      <c r="W87" s="27" t="n">
        <f aca="false">RANK(V87,$V$4:$V$209)</f>
        <v>60</v>
      </c>
      <c r="X87" s="93" t="s">
        <v>220</v>
      </c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91"/>
    </row>
    <row r="88" s="78" customFormat="true" ht="14.25" hidden="false" customHeight="true" outlineLevel="0" collapsed="false">
      <c r="A88" s="38" t="s">
        <v>221</v>
      </c>
      <c r="B88" s="39" t="s">
        <v>222</v>
      </c>
      <c r="C88" s="23" t="s">
        <v>27</v>
      </c>
      <c r="D88" s="24" t="n">
        <v>98.1846153846154</v>
      </c>
      <c r="E88" s="24" t="n">
        <v>63</v>
      </c>
      <c r="F88" s="24" t="n">
        <f aca="false">D88*0.7+E88*0.3</f>
        <v>87.6292307692308</v>
      </c>
      <c r="G88" s="25" t="n">
        <f aca="false">RANK(F88,$F$4:$F$209)</f>
        <v>114</v>
      </c>
      <c r="H88" s="24" t="n">
        <v>84.1609195402299</v>
      </c>
      <c r="I88" s="24" t="n">
        <v>0</v>
      </c>
      <c r="J88" s="24" t="n">
        <f aca="false">H88</f>
        <v>84.1609195402299</v>
      </c>
      <c r="K88" s="25" t="n">
        <f aca="false">RANK(J88,$J$4:$J$209)</f>
        <v>85</v>
      </c>
      <c r="L88" s="24" t="n">
        <v>77.5</v>
      </c>
      <c r="M88" s="24" t="n">
        <v>98.4423076923077</v>
      </c>
      <c r="N88" s="24" t="n">
        <f aca="false">L88*0.7+M88*0.3</f>
        <v>83.7826923076923</v>
      </c>
      <c r="O88" s="24" t="n">
        <f aca="false">F88*0.25+J88*0.6+N88*0.15</f>
        <v>84.9712632625995</v>
      </c>
      <c r="P88" s="25" t="n">
        <f aca="false">RANK(O88,$O$4:$O$209)</f>
        <v>102</v>
      </c>
      <c r="Q88" s="26" t="n">
        <v>0</v>
      </c>
      <c r="R88" s="26" t="n">
        <v>12</v>
      </c>
      <c r="S88" s="26" t="n">
        <v>5</v>
      </c>
      <c r="T88" s="26" t="n">
        <v>0</v>
      </c>
      <c r="U88" s="26" t="n">
        <v>0</v>
      </c>
      <c r="V88" s="26" t="n">
        <f aca="false">75+Q88*0.3+R88*0.25+S88*0.15+T88*0.15+U88*0.15</f>
        <v>78.75</v>
      </c>
      <c r="W88" s="27" t="n">
        <f aca="false">RANK(V88,$V$4:$V$209)</f>
        <v>138</v>
      </c>
      <c r="X88" s="64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90"/>
    </row>
    <row r="89" s="78" customFormat="true" ht="14.25" hidden="false" customHeight="true" outlineLevel="0" collapsed="false">
      <c r="A89" s="53" t="n">
        <v>1804080412</v>
      </c>
      <c r="B89" s="54" t="s">
        <v>223</v>
      </c>
      <c r="C89" s="23" t="s">
        <v>27</v>
      </c>
      <c r="D89" s="24" t="n">
        <v>96.442</v>
      </c>
      <c r="E89" s="24" t="n">
        <v>63</v>
      </c>
      <c r="F89" s="24" t="n">
        <f aca="false">D89*0.7+E89*0.3</f>
        <v>86.4094</v>
      </c>
      <c r="G89" s="25" t="n">
        <f aca="false">RANK(F89,$F$4:$F$209)</f>
        <v>157</v>
      </c>
      <c r="H89" s="55" t="n">
        <v>84.1494252873563</v>
      </c>
      <c r="I89" s="24" t="n">
        <v>0</v>
      </c>
      <c r="J89" s="24" t="n">
        <f aca="false">H89+I89</f>
        <v>84.1494252873563</v>
      </c>
      <c r="K89" s="25" t="n">
        <f aca="false">RANK(J89,$J$4:$J$209)</f>
        <v>86</v>
      </c>
      <c r="L89" s="24" t="n">
        <v>76</v>
      </c>
      <c r="M89" s="24" t="n">
        <v>96.274</v>
      </c>
      <c r="N89" s="24" t="n">
        <f aca="false">L89*0.7+M89*0.3</f>
        <v>82.0822</v>
      </c>
      <c r="O89" s="24" t="n">
        <f aca="false">F89*0.25+J89*0.6+N89*0.15</f>
        <v>84.4043351724138</v>
      </c>
      <c r="P89" s="25" t="n">
        <f aca="false">RANK(O89,$O$4:$O$209)</f>
        <v>119</v>
      </c>
      <c r="Q89" s="56" t="n">
        <v>0</v>
      </c>
      <c r="R89" s="56" t="n">
        <v>6</v>
      </c>
      <c r="S89" s="56" t="n">
        <v>4</v>
      </c>
      <c r="T89" s="56" t="n">
        <v>0</v>
      </c>
      <c r="U89" s="56" t="n">
        <v>0</v>
      </c>
      <c r="V89" s="26" t="n">
        <f aca="false">75+Q89*0.3+R89*0.25+S89*0.15+T89*0.15+U89*0.15</f>
        <v>77.1</v>
      </c>
      <c r="W89" s="27" t="n">
        <f aca="false">RANK(V89,$V$4:$V$209)</f>
        <v>174</v>
      </c>
      <c r="X89" s="64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90"/>
    </row>
    <row r="90" s="78" customFormat="true" ht="14.25" hidden="false" customHeight="true" outlineLevel="0" collapsed="false">
      <c r="A90" s="58" t="n">
        <v>1823040128</v>
      </c>
      <c r="B90" s="59" t="s">
        <v>224</v>
      </c>
      <c r="C90" s="23" t="s">
        <v>27</v>
      </c>
      <c r="D90" s="60" t="n">
        <v>98.6</v>
      </c>
      <c r="E90" s="56" t="n">
        <v>67</v>
      </c>
      <c r="F90" s="24" t="n">
        <f aca="false">D90*0.7+E90*0.3</f>
        <v>89.12</v>
      </c>
      <c r="G90" s="25" t="n">
        <f aca="false">RANK(F90,$F$4:$F$209)</f>
        <v>69</v>
      </c>
      <c r="H90" s="24" t="n">
        <v>84.1047619047619</v>
      </c>
      <c r="I90" s="24" t="n">
        <v>0</v>
      </c>
      <c r="J90" s="24" t="n">
        <f aca="false">H90+I90</f>
        <v>84.1047619047619</v>
      </c>
      <c r="K90" s="25" t="n">
        <f aca="false">RANK(J90,$J$4:$J$209)</f>
        <v>87</v>
      </c>
      <c r="L90" s="60" t="n">
        <v>83.5</v>
      </c>
      <c r="M90" s="60" t="n">
        <v>98.6</v>
      </c>
      <c r="N90" s="24" t="n">
        <f aca="false">L90*0.7+M90*0.3</f>
        <v>88.03</v>
      </c>
      <c r="O90" s="24" t="n">
        <f aca="false">F90*0.25+J90*0.6+N90*0.15</f>
        <v>85.9473571428571</v>
      </c>
      <c r="P90" s="25" t="n">
        <f aca="false">RANK(O90,$O$4:$O$209)</f>
        <v>80</v>
      </c>
      <c r="Q90" s="56" t="n">
        <v>12.5</v>
      </c>
      <c r="R90" s="56" t="n">
        <v>12</v>
      </c>
      <c r="S90" s="56" t="n">
        <v>7.5</v>
      </c>
      <c r="T90" s="56" t="n">
        <v>0</v>
      </c>
      <c r="U90" s="56" t="n">
        <v>0</v>
      </c>
      <c r="V90" s="56" t="n">
        <v>82.875</v>
      </c>
      <c r="W90" s="27" t="n">
        <f aca="false">RANK(V90,$V$4:$V$209)</f>
        <v>61</v>
      </c>
      <c r="X90" s="89" t="s">
        <v>165</v>
      </c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91"/>
    </row>
    <row r="91" s="78" customFormat="true" ht="14.25" hidden="false" customHeight="true" outlineLevel="0" collapsed="false">
      <c r="A91" s="94" t="n">
        <v>1823040310</v>
      </c>
      <c r="B91" s="95" t="s">
        <v>225</v>
      </c>
      <c r="C91" s="23" t="s">
        <v>27</v>
      </c>
      <c r="D91" s="24" t="n">
        <v>97.392</v>
      </c>
      <c r="E91" s="24" t="n">
        <v>60</v>
      </c>
      <c r="F91" s="24" t="n">
        <f aca="false">D91*0.7+E91*0.3</f>
        <v>86.1744</v>
      </c>
      <c r="G91" s="25" t="n">
        <f aca="false">RANK(F91,$F$4:$F$209)</f>
        <v>169</v>
      </c>
      <c r="H91" s="55" t="n">
        <v>84.0309278350515</v>
      </c>
      <c r="I91" s="24" t="n">
        <v>0</v>
      </c>
      <c r="J91" s="24" t="n">
        <f aca="false">H91+I91</f>
        <v>84.0309278350515</v>
      </c>
      <c r="K91" s="25" t="n">
        <f aca="false">RANK(J91,$J$4:$J$209)</f>
        <v>88</v>
      </c>
      <c r="L91" s="24" t="n">
        <v>85</v>
      </c>
      <c r="M91" s="24" t="n">
        <v>97.176</v>
      </c>
      <c r="N91" s="24" t="n">
        <f aca="false">L91*0.7+M91*0.3</f>
        <v>88.6528</v>
      </c>
      <c r="O91" s="24" t="n">
        <f aca="false">F91*0.25+J91*0.6+N91*0.15</f>
        <v>85.2600767010309</v>
      </c>
      <c r="P91" s="25" t="n">
        <f aca="false">RANK(O91,$O$4:$O$209)</f>
        <v>92</v>
      </c>
      <c r="Q91" s="56" t="n">
        <v>13.2</v>
      </c>
      <c r="R91" s="56" t="n">
        <v>10</v>
      </c>
      <c r="S91" s="56" t="n">
        <v>7.5</v>
      </c>
      <c r="T91" s="56" t="n">
        <v>0</v>
      </c>
      <c r="U91" s="56" t="n">
        <v>7.8</v>
      </c>
      <c r="V91" s="26" t="n">
        <f aca="false">75+Q91*0.3+R91*0.25+S91*0.15+T91*0.15+U91*0.15</f>
        <v>83.755</v>
      </c>
      <c r="W91" s="27" t="n">
        <f aca="false">RANK(V91,$V$4:$V$209)</f>
        <v>48</v>
      </c>
      <c r="X91" s="87" t="s">
        <v>110</v>
      </c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90"/>
    </row>
    <row r="92" s="78" customFormat="true" ht="14.25" hidden="false" customHeight="true" outlineLevel="0" collapsed="false">
      <c r="A92" s="41" t="n">
        <v>1804080236</v>
      </c>
      <c r="B92" s="42" t="s">
        <v>226</v>
      </c>
      <c r="C92" s="43" t="s">
        <v>27</v>
      </c>
      <c r="D92" s="24" t="n">
        <v>95.3857142857143</v>
      </c>
      <c r="E92" s="24" t="n">
        <v>62</v>
      </c>
      <c r="F92" s="24" t="n">
        <f aca="false">D92*0.7+E92*0.3</f>
        <v>85.37</v>
      </c>
      <c r="G92" s="25" t="n">
        <f aca="false">RANK(F92,$F$4:$F$209)</f>
        <v>194</v>
      </c>
      <c r="H92" s="24" t="n">
        <v>83.9677419354839</v>
      </c>
      <c r="I92" s="24" t="n">
        <v>0</v>
      </c>
      <c r="J92" s="24" t="n">
        <v>83.9677419354839</v>
      </c>
      <c r="K92" s="25" t="n">
        <f aca="false">RANK(J92,$J$4:$J$209)</f>
        <v>89</v>
      </c>
      <c r="L92" s="24" t="n">
        <v>68</v>
      </c>
      <c r="M92" s="24" t="n">
        <v>95.3923076923077</v>
      </c>
      <c r="N92" s="24" t="n">
        <f aca="false">L92*0.7+M92*0.3</f>
        <v>76.2176923076923</v>
      </c>
      <c r="O92" s="24" t="n">
        <f aca="false">F92*0.25+J92*0.6+N92*0.15</f>
        <v>83.1557990074442</v>
      </c>
      <c r="P92" s="25" t="n">
        <f aca="false">RANK(O92,$O$4:$O$209)</f>
        <v>151</v>
      </c>
      <c r="Q92" s="26" t="n">
        <v>1.2</v>
      </c>
      <c r="R92" s="26" t="n">
        <v>10</v>
      </c>
      <c r="S92" s="26" t="n">
        <v>0</v>
      </c>
      <c r="T92" s="26" t="n">
        <v>0</v>
      </c>
      <c r="U92" s="26" t="n">
        <v>3</v>
      </c>
      <c r="V92" s="26" t="n">
        <v>78.31</v>
      </c>
      <c r="W92" s="27" t="n">
        <f aca="false">RANK(V92,$V$4:$V$209)</f>
        <v>151</v>
      </c>
      <c r="X92" s="38"/>
      <c r="Y92" s="41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90"/>
    </row>
    <row r="93" s="78" customFormat="true" ht="14.25" hidden="false" customHeight="true" outlineLevel="0" collapsed="false">
      <c r="A93" s="38" t="s">
        <v>227</v>
      </c>
      <c r="B93" s="39" t="s">
        <v>228</v>
      </c>
      <c r="C93" s="23" t="s">
        <v>27</v>
      </c>
      <c r="D93" s="24" t="n">
        <v>98.0153846153846</v>
      </c>
      <c r="E93" s="26" t="n">
        <v>63</v>
      </c>
      <c r="F93" s="24" t="n">
        <f aca="false">D93*0.7+E93*0.3</f>
        <v>87.5107692307692</v>
      </c>
      <c r="G93" s="25" t="n">
        <f aca="false">RANK(F93,$F$4:$F$209)</f>
        <v>121</v>
      </c>
      <c r="H93" s="24" t="n">
        <v>83.9462365591398</v>
      </c>
      <c r="I93" s="24" t="n">
        <v>0</v>
      </c>
      <c r="J93" s="24" t="n">
        <f aca="false">H93</f>
        <v>83.9462365591398</v>
      </c>
      <c r="K93" s="25" t="n">
        <f aca="false">RANK(J93,$J$4:$J$209)</f>
        <v>90</v>
      </c>
      <c r="L93" s="24" t="n">
        <v>77.5</v>
      </c>
      <c r="M93" s="24" t="n">
        <v>98.0115384615385</v>
      </c>
      <c r="N93" s="24" t="n">
        <f aca="false">L93*0.7+M93*0.3</f>
        <v>83.6534615384615</v>
      </c>
      <c r="O93" s="24" t="n">
        <f aca="false">F93*0.25+J93*0.6+N93*0.15</f>
        <v>84.7934534739454</v>
      </c>
      <c r="P93" s="25" t="n">
        <f aca="false">RANK(O93,$O$4:$O$209)</f>
        <v>110</v>
      </c>
      <c r="Q93" s="26" t="n">
        <v>1.8</v>
      </c>
      <c r="R93" s="26" t="n">
        <v>6</v>
      </c>
      <c r="S93" s="26" t="n">
        <v>0</v>
      </c>
      <c r="T93" s="26" t="n">
        <v>1.2</v>
      </c>
      <c r="U93" s="26" t="n">
        <v>1.8</v>
      </c>
      <c r="V93" s="26" t="n">
        <f aca="false">75+Q93*0.3+R93*0.25+S93*0.15+T93*0.15+U93*0.15</f>
        <v>77.49</v>
      </c>
      <c r="W93" s="27" t="n">
        <f aca="false">RANK(V93,$V$4:$V$209)</f>
        <v>169</v>
      </c>
      <c r="X93" s="93" t="s">
        <v>110</v>
      </c>
      <c r="Y93" s="41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90"/>
    </row>
    <row r="94" s="78" customFormat="true" ht="14.25" hidden="false" customHeight="true" outlineLevel="0" collapsed="false">
      <c r="A94" s="38" t="s">
        <v>229</v>
      </c>
      <c r="B94" s="39" t="s">
        <v>230</v>
      </c>
      <c r="C94" s="23" t="s">
        <v>27</v>
      </c>
      <c r="D94" s="24" t="n">
        <v>99.9538461538461</v>
      </c>
      <c r="E94" s="24" t="n">
        <v>78</v>
      </c>
      <c r="F94" s="24" t="n">
        <f aca="false">D94*0.7+E94*0.3</f>
        <v>93.3676923076923</v>
      </c>
      <c r="G94" s="25" t="n">
        <f aca="false">RANK(F94,$F$4:$F$209)</f>
        <v>9</v>
      </c>
      <c r="H94" s="24" t="n">
        <v>83.9080459770115</v>
      </c>
      <c r="I94" s="24" t="n">
        <v>0</v>
      </c>
      <c r="J94" s="24" t="n">
        <f aca="false">H94</f>
        <v>83.9080459770115</v>
      </c>
      <c r="K94" s="25" t="n">
        <f aca="false">RANK(J94,$J$4:$J$209)</f>
        <v>91</v>
      </c>
      <c r="L94" s="24" t="n">
        <v>84</v>
      </c>
      <c r="M94" s="24" t="n">
        <v>99.95</v>
      </c>
      <c r="N94" s="24" t="n">
        <f aca="false">L94*0.7+M94*0.3</f>
        <v>88.785</v>
      </c>
      <c r="O94" s="24" t="n">
        <f aca="false">F94*0.25+J94*0.6+N94*0.15</f>
        <v>87.00450066313</v>
      </c>
      <c r="P94" s="25" t="n">
        <f aca="false">RANK(O94,$O$4:$O$209)</f>
        <v>67</v>
      </c>
      <c r="Q94" s="26" t="n">
        <v>14.825</v>
      </c>
      <c r="R94" s="26" t="n">
        <v>12</v>
      </c>
      <c r="S94" s="26" t="n">
        <v>20</v>
      </c>
      <c r="T94" s="26" t="n">
        <v>48.8</v>
      </c>
      <c r="U94" s="26" t="n">
        <v>15.4</v>
      </c>
      <c r="V94" s="26" t="n">
        <f aca="false">75+Q94*0.3+R94*0.25+S94*0.15+T94*0.15+U94*0.15</f>
        <v>95.0775</v>
      </c>
      <c r="W94" s="27" t="n">
        <f aca="false">RANK(V94,$V$4:$V$209)</f>
        <v>9</v>
      </c>
      <c r="X94" s="92" t="s">
        <v>231</v>
      </c>
      <c r="Y94" s="41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90"/>
    </row>
    <row r="95" s="78" customFormat="true" ht="14.25" hidden="false" customHeight="true" outlineLevel="0" collapsed="false">
      <c r="A95" s="38" t="s">
        <v>232</v>
      </c>
      <c r="B95" s="39" t="s">
        <v>233</v>
      </c>
      <c r="C95" s="23" t="s">
        <v>27</v>
      </c>
      <c r="D95" s="24" t="n">
        <v>98.2576923076923</v>
      </c>
      <c r="E95" s="24" t="n">
        <v>75</v>
      </c>
      <c r="F95" s="24" t="n">
        <f aca="false">D95*0.7+E95*0.3</f>
        <v>91.2803846153846</v>
      </c>
      <c r="G95" s="25" t="n">
        <f aca="false">RANK(F95,$F$4:$F$209)</f>
        <v>38</v>
      </c>
      <c r="H95" s="24" t="n">
        <v>83.8735632183908</v>
      </c>
      <c r="I95" s="24" t="n">
        <v>0</v>
      </c>
      <c r="J95" s="24" t="n">
        <f aca="false">H95</f>
        <v>83.8735632183908</v>
      </c>
      <c r="K95" s="25" t="n">
        <f aca="false">RANK(J95,$J$4:$J$209)</f>
        <v>92</v>
      </c>
      <c r="L95" s="24" t="n">
        <v>69.5</v>
      </c>
      <c r="M95" s="24" t="n">
        <v>98.6538461538462</v>
      </c>
      <c r="N95" s="24" t="n">
        <f aca="false">L95*0.7+M95*0.3</f>
        <v>78.2461538461539</v>
      </c>
      <c r="O95" s="24" t="n">
        <f aca="false">F95*0.25+J95*0.6+N95*0.15</f>
        <v>84.8811571618037</v>
      </c>
      <c r="P95" s="25" t="n">
        <f aca="false">RANK(O95,$O$4:$O$209)</f>
        <v>105</v>
      </c>
      <c r="Q95" s="26" t="n">
        <v>0</v>
      </c>
      <c r="R95" s="26" t="n">
        <v>6</v>
      </c>
      <c r="S95" s="26" t="n">
        <v>7.5</v>
      </c>
      <c r="T95" s="26" t="n">
        <v>19.7</v>
      </c>
      <c r="U95" s="26" t="n">
        <v>0</v>
      </c>
      <c r="V95" s="26" t="n">
        <f aca="false">75+Q95*0.3+R95*0.25+S95*0.15+T95*0.15+U95*0.15</f>
        <v>80.58</v>
      </c>
      <c r="W95" s="27" t="n">
        <f aca="false">RANK(V95,$V$4:$V$209)</f>
        <v>98</v>
      </c>
      <c r="X95" s="38"/>
      <c r="Y95" s="41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90"/>
    </row>
    <row r="96" s="78" customFormat="true" ht="14.25" hidden="false" customHeight="true" outlineLevel="0" collapsed="false">
      <c r="A96" s="41" t="n">
        <v>1805100208</v>
      </c>
      <c r="B96" s="42" t="s">
        <v>234</v>
      </c>
      <c r="C96" s="43" t="s">
        <v>43</v>
      </c>
      <c r="D96" s="24" t="n">
        <v>94.6857142857143</v>
      </c>
      <c r="E96" s="24" t="n">
        <v>62</v>
      </c>
      <c r="F96" s="24" t="n">
        <f aca="false">D96*0.7+E96*0.3</f>
        <v>84.88</v>
      </c>
      <c r="G96" s="25" t="n">
        <f aca="false">RANK(F96,$F$4:$F$209)</f>
        <v>202</v>
      </c>
      <c r="H96" s="24" t="n">
        <v>83.7623762376238</v>
      </c>
      <c r="I96" s="24" t="n">
        <v>0</v>
      </c>
      <c r="J96" s="24" t="n">
        <v>83.7623762376238</v>
      </c>
      <c r="K96" s="25" t="n">
        <f aca="false">RANK(J96,$J$4:$J$209)</f>
        <v>93</v>
      </c>
      <c r="L96" s="24" t="n">
        <v>90.5</v>
      </c>
      <c r="M96" s="24" t="n">
        <v>94.7076923076923</v>
      </c>
      <c r="N96" s="24" t="n">
        <f aca="false">L96*0.7+M96*0.3</f>
        <v>91.7623076923077</v>
      </c>
      <c r="O96" s="24" t="n">
        <f aca="false">F96*0.25+J96*0.6+N96*0.15</f>
        <v>85.2417718964204</v>
      </c>
      <c r="P96" s="25" t="n">
        <f aca="false">RANK(O96,$O$4:$O$209)</f>
        <v>93</v>
      </c>
      <c r="Q96" s="26" t="n">
        <v>0</v>
      </c>
      <c r="R96" s="26" t="n">
        <v>10</v>
      </c>
      <c r="S96" s="26" t="n">
        <v>0</v>
      </c>
      <c r="T96" s="26" t="n">
        <v>0</v>
      </c>
      <c r="U96" s="26" t="n">
        <v>10.2</v>
      </c>
      <c r="V96" s="26" t="n">
        <v>79.03</v>
      </c>
      <c r="W96" s="27" t="n">
        <f aca="false">RANK(V96,$V$4:$V$209)</f>
        <v>134</v>
      </c>
      <c r="X96" s="38"/>
      <c r="Y96" s="41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90"/>
    </row>
    <row r="97" s="78" customFormat="true" ht="14.25" hidden="false" customHeight="true" outlineLevel="0" collapsed="false">
      <c r="A97" s="38" t="s">
        <v>235</v>
      </c>
      <c r="B97" s="39" t="s">
        <v>236</v>
      </c>
      <c r="C97" s="23" t="s">
        <v>27</v>
      </c>
      <c r="D97" s="24" t="n">
        <v>98.0807692307692</v>
      </c>
      <c r="E97" s="26" t="n">
        <v>68</v>
      </c>
      <c r="F97" s="24" t="n">
        <f aca="false">D97*0.7+E97*0.3</f>
        <v>89.0565384615385</v>
      </c>
      <c r="G97" s="25" t="n">
        <f aca="false">RANK(F97,$F$4:$F$209)</f>
        <v>72</v>
      </c>
      <c r="H97" s="24" t="n">
        <v>83.6896551724138</v>
      </c>
      <c r="I97" s="96" t="n">
        <v>0</v>
      </c>
      <c r="J97" s="24" t="n">
        <f aca="false">H97</f>
        <v>83.6896551724138</v>
      </c>
      <c r="K97" s="25" t="n">
        <f aca="false">RANK(J97,$J$4:$J$209)</f>
        <v>94</v>
      </c>
      <c r="L97" s="24" t="n">
        <v>85</v>
      </c>
      <c r="M97" s="24" t="n">
        <v>98.7076923076923</v>
      </c>
      <c r="N97" s="24" t="n">
        <f aca="false">L97*0.7+M97*0.3</f>
        <v>89.1123076923077</v>
      </c>
      <c r="O97" s="24" t="n">
        <f aca="false">F97*0.25+J97*0.6+N97*0.15</f>
        <v>85.844773872679</v>
      </c>
      <c r="P97" s="25" t="n">
        <f aca="false">RANK(O97,$O$4:$O$209)</f>
        <v>83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1.2</v>
      </c>
      <c r="V97" s="26" t="n">
        <f aca="false">75+Q97*0.3+R97*0.25+S97*0.15+T97*0.15+U97*0.15</f>
        <v>75.18</v>
      </c>
      <c r="W97" s="27" t="n">
        <f aca="false">RANK(V97,$V$4:$V$209)</f>
        <v>191</v>
      </c>
      <c r="X97" s="38"/>
      <c r="Y97" s="41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88"/>
    </row>
    <row r="98" s="78" customFormat="true" ht="14.25" hidden="false" customHeight="true" outlineLevel="0" collapsed="false">
      <c r="A98" s="53" t="n">
        <v>1804080421</v>
      </c>
      <c r="B98" s="54" t="s">
        <v>237</v>
      </c>
      <c r="C98" s="23" t="s">
        <v>27</v>
      </c>
      <c r="D98" s="24" t="n">
        <v>96.392</v>
      </c>
      <c r="E98" s="24" t="n">
        <v>63</v>
      </c>
      <c r="F98" s="24" t="n">
        <f aca="false">D98*0.7+E98*0.3</f>
        <v>86.3744</v>
      </c>
      <c r="G98" s="25" t="n">
        <f aca="false">RANK(F98,$F$4:$F$209)</f>
        <v>164</v>
      </c>
      <c r="H98" s="55" t="n">
        <v>83.551724137931</v>
      </c>
      <c r="I98" s="24" t="n">
        <v>0</v>
      </c>
      <c r="J98" s="24" t="n">
        <f aca="false">H98+I98</f>
        <v>83.551724137931</v>
      </c>
      <c r="K98" s="25" t="n">
        <f aca="false">RANK(J98,$J$4:$J$209)</f>
        <v>95</v>
      </c>
      <c r="L98" s="24" t="n">
        <v>82</v>
      </c>
      <c r="M98" s="24" t="n">
        <v>96.092</v>
      </c>
      <c r="N98" s="24" t="n">
        <f aca="false">L98*0.7+M98*0.3</f>
        <v>86.2276</v>
      </c>
      <c r="O98" s="24" t="n">
        <f aca="false">F98*0.25+J98*0.6+N98*0.15</f>
        <v>84.6587744827586</v>
      </c>
      <c r="P98" s="25" t="n">
        <f aca="false">RANK(O98,$O$4:$O$209)</f>
        <v>115</v>
      </c>
      <c r="Q98" s="56" t="n">
        <v>0</v>
      </c>
      <c r="R98" s="56" t="n">
        <v>19</v>
      </c>
      <c r="S98" s="56" t="n">
        <v>0</v>
      </c>
      <c r="T98" s="56" t="n">
        <v>0</v>
      </c>
      <c r="U98" s="56" t="n">
        <v>1.2</v>
      </c>
      <c r="V98" s="26" t="n">
        <f aca="false">75+Q98*0.3+R98*0.25+S98*0.15+T98*0.15+U98*0.15</f>
        <v>79.93</v>
      </c>
      <c r="W98" s="27" t="n">
        <f aca="false">RANK(V98,$V$4:$V$209)</f>
        <v>113</v>
      </c>
      <c r="X98" s="38"/>
      <c r="Y98" s="41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90"/>
    </row>
    <row r="99" s="78" customFormat="true" ht="14.25" hidden="false" customHeight="true" outlineLevel="0" collapsed="false">
      <c r="A99" s="38" t="s">
        <v>238</v>
      </c>
      <c r="B99" s="39" t="s">
        <v>239</v>
      </c>
      <c r="C99" s="23" t="s">
        <v>27</v>
      </c>
      <c r="D99" s="24" t="n">
        <v>97.4192307692308</v>
      </c>
      <c r="E99" s="24" t="n">
        <v>66</v>
      </c>
      <c r="F99" s="24" t="n">
        <f aca="false">D99*0.7+E99*0.3</f>
        <v>87.9934615384615</v>
      </c>
      <c r="G99" s="25" t="n">
        <f aca="false">RANK(F99,$F$4:$F$209)</f>
        <v>104</v>
      </c>
      <c r="H99" s="24" t="n">
        <v>83.5402298850575</v>
      </c>
      <c r="I99" s="24" t="n">
        <v>0</v>
      </c>
      <c r="J99" s="24" t="n">
        <f aca="false">H99</f>
        <v>83.5402298850575</v>
      </c>
      <c r="K99" s="25" t="n">
        <f aca="false">RANK(J99,$J$4:$J$209)</f>
        <v>96</v>
      </c>
      <c r="L99" s="24" t="n">
        <v>87</v>
      </c>
      <c r="M99" s="24" t="n">
        <v>97.3538461538462</v>
      </c>
      <c r="N99" s="24" t="n">
        <f aca="false">L99*0.7+M99*0.3</f>
        <v>90.1061538461538</v>
      </c>
      <c r="O99" s="24" t="n">
        <f aca="false">F99*0.25+J99*0.6+N99*0.15</f>
        <v>85.6384263925729</v>
      </c>
      <c r="P99" s="25" t="n">
        <f aca="false">RANK(O99,$O$4:$O$209)</f>
        <v>87</v>
      </c>
      <c r="Q99" s="26" t="n">
        <v>0</v>
      </c>
      <c r="R99" s="26" t="n">
        <v>12</v>
      </c>
      <c r="S99" s="26" t="n">
        <v>15</v>
      </c>
      <c r="T99" s="26" t="n">
        <v>0</v>
      </c>
      <c r="U99" s="26" t="n">
        <v>1.2</v>
      </c>
      <c r="V99" s="26" t="n">
        <f aca="false">75+Q99*0.3+R99*0.25+S99*0.15+T99*0.15+U99*0.15</f>
        <v>80.43</v>
      </c>
      <c r="W99" s="27" t="n">
        <f aca="false">RANK(V99,$V$4:$V$209)</f>
        <v>102</v>
      </c>
      <c r="X99" s="38"/>
      <c r="Y99" s="41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90"/>
    </row>
    <row r="100" s="78" customFormat="true" ht="14.25" hidden="false" customHeight="true" outlineLevel="0" collapsed="false">
      <c r="A100" s="21" t="s">
        <v>240</v>
      </c>
      <c r="B100" s="22" t="s">
        <v>241</v>
      </c>
      <c r="C100" s="23" t="s">
        <v>43</v>
      </c>
      <c r="D100" s="24" t="n">
        <v>97.931</v>
      </c>
      <c r="E100" s="26" t="n">
        <v>67.2</v>
      </c>
      <c r="F100" s="24" t="n">
        <f aca="false">D100*0.7+E100*0.3</f>
        <v>88.7117</v>
      </c>
      <c r="G100" s="25" t="n">
        <f aca="false">RANK(F100,$F$4:$F$209)</f>
        <v>79</v>
      </c>
      <c r="H100" s="24" t="n">
        <v>83.5287356321839</v>
      </c>
      <c r="I100" s="24" t="n">
        <v>0</v>
      </c>
      <c r="J100" s="24" t="n">
        <f aca="false">H100</f>
        <v>83.5287356321839</v>
      </c>
      <c r="K100" s="25" t="n">
        <f aca="false">RANK(J100,$J$4:$J$209)</f>
        <v>97</v>
      </c>
      <c r="L100" s="24" t="n">
        <v>94</v>
      </c>
      <c r="M100" s="24" t="n">
        <v>97.931</v>
      </c>
      <c r="N100" s="24" t="n">
        <f aca="false">L100*0.7+M100*0.3</f>
        <v>95.1793</v>
      </c>
      <c r="O100" s="24" t="n">
        <f aca="false">F100*0.25+J100*0.6+N100*0.15</f>
        <v>86.5720613793103</v>
      </c>
      <c r="P100" s="25" t="n">
        <f aca="false">RANK(O100,$O$4:$O$209)</f>
        <v>74</v>
      </c>
      <c r="Q100" s="26" t="n">
        <v>26.6</v>
      </c>
      <c r="R100" s="26" t="n">
        <v>12</v>
      </c>
      <c r="S100" s="26" t="n">
        <v>20</v>
      </c>
      <c r="T100" s="26" t="n">
        <v>21.8</v>
      </c>
      <c r="U100" s="26" t="n">
        <v>28.2</v>
      </c>
      <c r="V100" s="26" t="n">
        <f aca="false">75+Q100*0.3+R100*0.25+S100*0.15+T100*0.15+U100*0.15</f>
        <v>96.48</v>
      </c>
      <c r="W100" s="27" t="n">
        <f aca="false">RANK(V100,$V$4:$V$209)</f>
        <v>5</v>
      </c>
      <c r="X100" s="92" t="s">
        <v>242</v>
      </c>
      <c r="Y100" s="41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90"/>
    </row>
    <row r="101" s="78" customFormat="true" ht="14.25" hidden="false" customHeight="true" outlineLevel="0" collapsed="false">
      <c r="A101" s="62" t="s">
        <v>243</v>
      </c>
      <c r="B101" s="63" t="s">
        <v>244</v>
      </c>
      <c r="C101" s="23" t="s">
        <v>27</v>
      </c>
      <c r="D101" s="24" t="n">
        <v>96.484</v>
      </c>
      <c r="E101" s="24" t="n">
        <v>62</v>
      </c>
      <c r="F101" s="24" t="n">
        <f aca="false">D101*0.7+E101*0.3</f>
        <v>86.1388</v>
      </c>
      <c r="G101" s="25" t="n">
        <f aca="false">RANK(F101,$F$4:$F$209)</f>
        <v>170</v>
      </c>
      <c r="H101" s="55" t="n">
        <v>83.4827586206897</v>
      </c>
      <c r="I101" s="24" t="n">
        <v>0</v>
      </c>
      <c r="J101" s="24" t="n">
        <f aca="false">H101+I101</f>
        <v>83.4827586206897</v>
      </c>
      <c r="K101" s="25" t="n">
        <f aca="false">RANK(J101,$J$4:$J$209)</f>
        <v>98</v>
      </c>
      <c r="L101" s="24" t="n">
        <v>86</v>
      </c>
      <c r="M101" s="24" t="n">
        <v>96.7</v>
      </c>
      <c r="N101" s="24" t="n">
        <f aca="false">L101*0.7+M101*0.3</f>
        <v>89.21</v>
      </c>
      <c r="O101" s="24" t="n">
        <f aca="false">F101*0.25+J101*0.6+N101*0.15</f>
        <v>85.0058551724138</v>
      </c>
      <c r="P101" s="25" t="n">
        <f aca="false">RANK(O101,$O$4:$O$209)</f>
        <v>101</v>
      </c>
      <c r="Q101" s="56" t="n">
        <v>6.5</v>
      </c>
      <c r="R101" s="56" t="n">
        <v>12</v>
      </c>
      <c r="S101" s="56" t="n">
        <v>7.5</v>
      </c>
      <c r="T101" s="56" t="n">
        <v>17</v>
      </c>
      <c r="U101" s="56" t="n">
        <v>6</v>
      </c>
      <c r="V101" s="26" t="n">
        <f aca="false">75+Q101*0.3+R101*0.25+S101*0.15+T101*0.15+U101*0.15</f>
        <v>84.525</v>
      </c>
      <c r="W101" s="27" t="n">
        <f aca="false">RANK(V101,$V$4:$V$209)</f>
        <v>40</v>
      </c>
      <c r="X101" s="64" t="s">
        <v>245</v>
      </c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90"/>
    </row>
    <row r="102" s="78" customFormat="true" ht="14.25" hidden="false" customHeight="true" outlineLevel="0" collapsed="false">
      <c r="A102" s="62" t="s">
        <v>246</v>
      </c>
      <c r="B102" s="63" t="s">
        <v>247</v>
      </c>
      <c r="C102" s="23" t="s">
        <v>43</v>
      </c>
      <c r="D102" s="24" t="n">
        <v>96.224</v>
      </c>
      <c r="E102" s="26" t="n">
        <v>62</v>
      </c>
      <c r="F102" s="24" t="n">
        <f aca="false">D102*0.7+E102*0.3</f>
        <v>85.9568</v>
      </c>
      <c r="G102" s="25" t="n">
        <f aca="false">RANK(F102,$F$4:$F$209)</f>
        <v>177</v>
      </c>
      <c r="H102" s="55" t="n">
        <v>83.4137931034483</v>
      </c>
      <c r="I102" s="24" t="n">
        <v>0</v>
      </c>
      <c r="J102" s="24" t="n">
        <f aca="false">H102+I102</f>
        <v>83.4137931034483</v>
      </c>
      <c r="K102" s="25" t="n">
        <f aca="false">RANK(J102,$J$4:$J$209)</f>
        <v>99</v>
      </c>
      <c r="L102" s="24" t="n">
        <v>83</v>
      </c>
      <c r="M102" s="24" t="n">
        <v>96.308</v>
      </c>
      <c r="N102" s="24" t="n">
        <f aca="false">L102*0.7+M102*0.3</f>
        <v>86.9924</v>
      </c>
      <c r="O102" s="24" t="n">
        <f aca="false">F102*0.25+J102*0.6+N102*0.15</f>
        <v>84.586335862069</v>
      </c>
      <c r="P102" s="25" t="n">
        <f aca="false">RANK(O102,$O$4:$O$209)</f>
        <v>116</v>
      </c>
      <c r="Q102" s="56" t="n">
        <v>0</v>
      </c>
      <c r="R102" s="56" t="n">
        <v>6</v>
      </c>
      <c r="S102" s="56" t="n">
        <v>0</v>
      </c>
      <c r="T102" s="56" t="n">
        <v>0</v>
      </c>
      <c r="U102" s="56" t="n">
        <v>11</v>
      </c>
      <c r="V102" s="26" t="n">
        <f aca="false">75+Q102*0.3+R102*0.25+S102*0.15+T102*0.15+U102*0.15</f>
        <v>78.15</v>
      </c>
      <c r="W102" s="27" t="n">
        <f aca="false">RANK(V102,$V$4:$V$209)</f>
        <v>155</v>
      </c>
      <c r="X102" s="6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90"/>
    </row>
    <row r="103" s="78" customFormat="true" ht="14.25" hidden="false" customHeight="true" outlineLevel="0" collapsed="false">
      <c r="A103" s="21" t="s">
        <v>248</v>
      </c>
      <c r="B103" s="22" t="s">
        <v>249</v>
      </c>
      <c r="C103" s="23" t="s">
        <v>27</v>
      </c>
      <c r="D103" s="24" t="n">
        <v>97.34</v>
      </c>
      <c r="E103" s="26" t="n">
        <v>68.2</v>
      </c>
      <c r="F103" s="24" t="n">
        <f aca="false">D103*0.7+E103*0.3</f>
        <v>88.598</v>
      </c>
      <c r="G103" s="25" t="n">
        <f aca="false">RANK(F103,$F$4:$F$209)</f>
        <v>81</v>
      </c>
      <c r="H103" s="24" t="n">
        <v>83.34</v>
      </c>
      <c r="I103" s="24" t="n">
        <v>0</v>
      </c>
      <c r="J103" s="24" t="n">
        <f aca="false">H103</f>
        <v>83.34</v>
      </c>
      <c r="K103" s="25" t="n">
        <f aca="false">RANK(J103,$J$4:$J$209)</f>
        <v>100</v>
      </c>
      <c r="L103" s="24" t="n">
        <v>91.5</v>
      </c>
      <c r="M103" s="24" t="n">
        <v>97.34</v>
      </c>
      <c r="N103" s="24" t="n">
        <f aca="false">L103*0.7+M103*0.3</f>
        <v>93.252</v>
      </c>
      <c r="O103" s="24" t="n">
        <f aca="false">F103*0.25+J103*0.6+N103*0.15</f>
        <v>86.1413</v>
      </c>
      <c r="P103" s="25" t="n">
        <f aca="false">RANK(O103,$O$4:$O$209)</f>
        <v>78</v>
      </c>
      <c r="Q103" s="26" t="n">
        <v>4.8</v>
      </c>
      <c r="R103" s="26" t="n">
        <v>10</v>
      </c>
      <c r="S103" s="26" t="n">
        <v>10</v>
      </c>
      <c r="T103" s="26" t="n">
        <v>0</v>
      </c>
      <c r="U103" s="26" t="n">
        <v>10.2</v>
      </c>
      <c r="V103" s="26" t="n">
        <f aca="false">75+Q103*0.3+R103*0.25+S103*0.15+T103*0.15+U103*0.15</f>
        <v>81.97</v>
      </c>
      <c r="W103" s="27" t="n">
        <f aca="false">RANK(V103,$V$4:$V$209)</f>
        <v>79</v>
      </c>
      <c r="X103" s="87"/>
      <c r="Y103" s="77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90"/>
    </row>
    <row r="104" s="78" customFormat="true" ht="14.25" hidden="false" customHeight="true" outlineLevel="0" collapsed="false">
      <c r="A104" s="41" t="n">
        <v>1804080410</v>
      </c>
      <c r="B104" s="42" t="s">
        <v>250</v>
      </c>
      <c r="C104" s="43" t="s">
        <v>27</v>
      </c>
      <c r="D104" s="24" t="n">
        <v>95.1285714285714</v>
      </c>
      <c r="E104" s="24" t="n">
        <v>65</v>
      </c>
      <c r="F104" s="24" t="n">
        <f aca="false">D104*0.7+E104*0.3</f>
        <v>86.09</v>
      </c>
      <c r="G104" s="25" t="n">
        <f aca="false">RANK(F104,$F$4:$F$209)</f>
        <v>171</v>
      </c>
      <c r="H104" s="24" t="n">
        <v>83.3368421052632</v>
      </c>
      <c r="I104" s="24" t="n">
        <v>0</v>
      </c>
      <c r="J104" s="24" t="n">
        <v>83.3368421052632</v>
      </c>
      <c r="K104" s="25" t="n">
        <f aca="false">RANK(J104,$J$4:$J$209)</f>
        <v>101</v>
      </c>
      <c r="L104" s="24" t="n">
        <v>80</v>
      </c>
      <c r="M104" s="24" t="n">
        <v>95.4846153846154</v>
      </c>
      <c r="N104" s="24" t="n">
        <f aca="false">L104*0.7+M104*0.3</f>
        <v>84.6453846153846</v>
      </c>
      <c r="O104" s="24" t="n">
        <f aca="false">F104*0.25+J104*0.6+N104*0.15</f>
        <v>84.2214129554656</v>
      </c>
      <c r="P104" s="25" t="n">
        <f aca="false">RANK(O104,$O$4:$O$209)</f>
        <v>126</v>
      </c>
      <c r="Q104" s="26" t="n">
        <v>0</v>
      </c>
      <c r="R104" s="26" t="n">
        <v>13</v>
      </c>
      <c r="S104" s="26" t="n">
        <v>0</v>
      </c>
      <c r="T104" s="26" t="n">
        <v>0</v>
      </c>
      <c r="U104" s="26" t="n">
        <v>0</v>
      </c>
      <c r="V104" s="26" t="n">
        <v>78.25</v>
      </c>
      <c r="W104" s="27" t="n">
        <f aca="false">RANK(V104,$V$4:$V$209)</f>
        <v>152</v>
      </c>
      <c r="X104" s="6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90"/>
    </row>
    <row r="105" s="78" customFormat="true" ht="14.25" hidden="false" customHeight="true" outlineLevel="0" collapsed="false">
      <c r="A105" s="38" t="s">
        <v>251</v>
      </c>
      <c r="B105" s="39" t="s">
        <v>252</v>
      </c>
      <c r="C105" s="23" t="s">
        <v>43</v>
      </c>
      <c r="D105" s="24" t="n">
        <v>97.7769230769231</v>
      </c>
      <c r="E105" s="26" t="n">
        <v>67</v>
      </c>
      <c r="F105" s="24" t="n">
        <f aca="false">D105*0.7+E105*0.3</f>
        <v>88.5438461538462</v>
      </c>
      <c r="G105" s="25" t="n">
        <f aca="false">RANK(F105,$F$4:$F$209)</f>
        <v>84</v>
      </c>
      <c r="H105" s="24" t="n">
        <v>83.2873563218391</v>
      </c>
      <c r="I105" s="24" t="n">
        <v>0</v>
      </c>
      <c r="J105" s="24" t="n">
        <f aca="false">H105</f>
        <v>83.2873563218391</v>
      </c>
      <c r="K105" s="25" t="n">
        <f aca="false">RANK(J105,$J$4:$J$209)</f>
        <v>102</v>
      </c>
      <c r="L105" s="24" t="n">
        <v>79</v>
      </c>
      <c r="M105" s="24" t="n">
        <v>98.45</v>
      </c>
      <c r="N105" s="24" t="n">
        <f aca="false">L105*0.7+M105*0.3</f>
        <v>84.835</v>
      </c>
      <c r="O105" s="24" t="n">
        <f aca="false">F105*0.25+J105*0.6+N105*0.15</f>
        <v>84.833625331565</v>
      </c>
      <c r="P105" s="25" t="n">
        <f aca="false">RANK(O105,$O$4:$O$209)</f>
        <v>108</v>
      </c>
      <c r="Q105" s="26" t="n">
        <v>4.8</v>
      </c>
      <c r="R105" s="26" t="n">
        <v>6</v>
      </c>
      <c r="S105" s="26" t="n">
        <v>0</v>
      </c>
      <c r="T105" s="26" t="n">
        <v>0</v>
      </c>
      <c r="U105" s="26" t="n">
        <v>7.2</v>
      </c>
      <c r="V105" s="26" t="n">
        <f aca="false">75+Q105*0.3+R105*0.25+S105*0.15+T105*0.15+U105*0.15</f>
        <v>79.02</v>
      </c>
      <c r="W105" s="27" t="n">
        <f aca="false">RANK(V105,$V$4:$V$209)</f>
        <v>135</v>
      </c>
      <c r="X105" s="6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90"/>
    </row>
    <row r="106" s="78" customFormat="true" ht="14.25" hidden="false" customHeight="true" outlineLevel="0" collapsed="false">
      <c r="A106" s="58" t="n">
        <v>1820100222</v>
      </c>
      <c r="B106" s="59" t="s">
        <v>253</v>
      </c>
      <c r="C106" s="23" t="s">
        <v>27</v>
      </c>
      <c r="D106" s="60" t="n">
        <v>98.6</v>
      </c>
      <c r="E106" s="56" t="n">
        <v>65</v>
      </c>
      <c r="F106" s="24" t="n">
        <f aca="false">D106*0.7+E106*0.3</f>
        <v>88.52</v>
      </c>
      <c r="G106" s="25" t="n">
        <f aca="false">RANK(F106,$F$4:$F$209)</f>
        <v>86</v>
      </c>
      <c r="H106" s="24" t="n">
        <v>83.1559633027523</v>
      </c>
      <c r="I106" s="24" t="n">
        <v>0</v>
      </c>
      <c r="J106" s="24" t="n">
        <f aca="false">H106+I106</f>
        <v>83.1559633027523</v>
      </c>
      <c r="K106" s="25" t="n">
        <f aca="false">RANK(J106,$J$4:$J$209)</f>
        <v>103</v>
      </c>
      <c r="L106" s="60" t="n">
        <v>79.5</v>
      </c>
      <c r="M106" s="60" t="n">
        <v>98.6</v>
      </c>
      <c r="N106" s="24" t="n">
        <f aca="false">L106*0.7+M106*0.3</f>
        <v>85.23</v>
      </c>
      <c r="O106" s="24" t="n">
        <f aca="false">F106*0.25+J106*0.6+N106*0.15</f>
        <v>84.8080779816514</v>
      </c>
      <c r="P106" s="25" t="n">
        <f aca="false">RANK(O106,$O$4:$O$209)</f>
        <v>109</v>
      </c>
      <c r="Q106" s="56" t="n">
        <v>11.25</v>
      </c>
      <c r="R106" s="56" t="n">
        <v>12</v>
      </c>
      <c r="S106" s="56" t="n">
        <v>5</v>
      </c>
      <c r="T106" s="56" t="n">
        <v>0</v>
      </c>
      <c r="U106" s="56" t="n">
        <v>0</v>
      </c>
      <c r="V106" s="56" t="n">
        <v>82.125</v>
      </c>
      <c r="W106" s="27" t="n">
        <f aca="false">RANK(V106,$V$4:$V$209)</f>
        <v>72</v>
      </c>
      <c r="X106" s="89" t="s">
        <v>165</v>
      </c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90"/>
    </row>
    <row r="107" s="78" customFormat="true" ht="14.25" hidden="false" customHeight="true" outlineLevel="0" collapsed="false">
      <c r="A107" s="62" t="s">
        <v>254</v>
      </c>
      <c r="B107" s="63" t="s">
        <v>255</v>
      </c>
      <c r="C107" s="23" t="s">
        <v>27</v>
      </c>
      <c r="D107" s="24" t="n">
        <v>95.966</v>
      </c>
      <c r="E107" s="24" t="n">
        <v>64</v>
      </c>
      <c r="F107" s="24" t="n">
        <f aca="false">D107*0.7+E107*0.3</f>
        <v>86.3762</v>
      </c>
      <c r="G107" s="25" t="n">
        <f aca="false">RANK(F107,$F$4:$F$209)</f>
        <v>163</v>
      </c>
      <c r="H107" s="55" t="n">
        <v>83.1264367816092</v>
      </c>
      <c r="I107" s="24" t="n">
        <v>0</v>
      </c>
      <c r="J107" s="24" t="n">
        <f aca="false">H107+I107</f>
        <v>83.1264367816092</v>
      </c>
      <c r="K107" s="25" t="n">
        <f aca="false">RANK(J107,$J$4:$J$209)</f>
        <v>104</v>
      </c>
      <c r="L107" s="24" t="n">
        <v>71</v>
      </c>
      <c r="M107" s="24" t="n">
        <v>95.792</v>
      </c>
      <c r="N107" s="24" t="n">
        <f aca="false">L107*0.7+M107*0.3</f>
        <v>78.4376</v>
      </c>
      <c r="O107" s="24" t="n">
        <f aca="false">F107*0.25+J107*0.6+N107*0.15</f>
        <v>83.2355520689655</v>
      </c>
      <c r="P107" s="25" t="n">
        <f aca="false">RANK(O107,$O$4:$O$209)</f>
        <v>150</v>
      </c>
      <c r="Q107" s="56" t="n">
        <v>0</v>
      </c>
      <c r="R107" s="56" t="n">
        <v>12</v>
      </c>
      <c r="S107" s="56" t="n">
        <v>0</v>
      </c>
      <c r="T107" s="56" t="n">
        <v>0</v>
      </c>
      <c r="U107" s="56" t="n">
        <v>1.5</v>
      </c>
      <c r="V107" s="26" t="n">
        <f aca="false">75+Q107*0.3+R107*0.25+S107*0.15+T107*0.15+U107*0.15</f>
        <v>78.225</v>
      </c>
      <c r="W107" s="27" t="n">
        <f aca="false">RANK(V107,$V$4:$V$209)</f>
        <v>153</v>
      </c>
      <c r="X107" s="93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90"/>
    </row>
    <row r="108" s="78" customFormat="true" ht="14.25" hidden="false" customHeight="true" outlineLevel="0" collapsed="false">
      <c r="A108" s="94" t="n">
        <v>1819130321</v>
      </c>
      <c r="B108" s="95" t="s">
        <v>256</v>
      </c>
      <c r="C108" s="23" t="s">
        <v>27</v>
      </c>
      <c r="D108" s="24" t="n">
        <v>96.616</v>
      </c>
      <c r="E108" s="26" t="n">
        <v>63</v>
      </c>
      <c r="F108" s="24" t="n">
        <f aca="false">D108*0.7+E108*0.3</f>
        <v>86.5312</v>
      </c>
      <c r="G108" s="25" t="n">
        <f aca="false">RANK(F108,$F$4:$F$209)</f>
        <v>151</v>
      </c>
      <c r="H108" s="55" t="n">
        <v>82.9906542056075</v>
      </c>
      <c r="I108" s="24" t="n">
        <v>0</v>
      </c>
      <c r="J108" s="24" t="n">
        <f aca="false">H108+I108</f>
        <v>82.9906542056075</v>
      </c>
      <c r="K108" s="25" t="n">
        <f aca="false">RANK(J108,$J$4:$J$209)</f>
        <v>105</v>
      </c>
      <c r="L108" s="24" t="n">
        <v>77</v>
      </c>
      <c r="M108" s="24" t="n">
        <v>96.876</v>
      </c>
      <c r="N108" s="24" t="n">
        <f aca="false">L108*0.7+M108*0.3</f>
        <v>82.9628</v>
      </c>
      <c r="O108" s="24" t="n">
        <f aca="false">F108*0.25+J108*0.6+N108*0.15</f>
        <v>83.8716125233645</v>
      </c>
      <c r="P108" s="25" t="n">
        <f aca="false">RANK(O108,$O$4:$O$209)</f>
        <v>137</v>
      </c>
      <c r="Q108" s="56" t="n">
        <v>0</v>
      </c>
      <c r="R108" s="56" t="n">
        <v>12</v>
      </c>
      <c r="S108" s="56" t="n">
        <v>0</v>
      </c>
      <c r="T108" s="56" t="n">
        <v>1</v>
      </c>
      <c r="U108" s="56" t="n">
        <v>3</v>
      </c>
      <c r="V108" s="26" t="n">
        <f aca="false">75+Q108*0.3+R108*0.25+S108*0.15+T108*0.15+U108*0.15</f>
        <v>78.6</v>
      </c>
      <c r="W108" s="27" t="n">
        <f aca="false">RANK(V108,$V$4:$V$209)</f>
        <v>142</v>
      </c>
      <c r="X108" s="93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90"/>
    </row>
    <row r="109" s="78" customFormat="true" ht="14.25" hidden="false" customHeight="true" outlineLevel="0" collapsed="false">
      <c r="A109" s="21" t="s">
        <v>257</v>
      </c>
      <c r="B109" s="22" t="s">
        <v>258</v>
      </c>
      <c r="C109" s="23" t="s">
        <v>43</v>
      </c>
      <c r="D109" s="24" t="n">
        <v>96.608</v>
      </c>
      <c r="E109" s="24" t="n">
        <v>61.2</v>
      </c>
      <c r="F109" s="24" t="n">
        <f aca="false">D109*0.7+E109*0.3</f>
        <v>85.9856</v>
      </c>
      <c r="G109" s="25" t="n">
        <f aca="false">RANK(F109,$F$4:$F$209)</f>
        <v>176</v>
      </c>
      <c r="H109" s="24" t="n">
        <v>82.9655172413793</v>
      </c>
      <c r="I109" s="24" t="n">
        <v>0</v>
      </c>
      <c r="J109" s="24" t="n">
        <f aca="false">H109</f>
        <v>82.9655172413793</v>
      </c>
      <c r="K109" s="25" t="n">
        <f aca="false">RANK(J109,$J$4:$J$209)</f>
        <v>106</v>
      </c>
      <c r="L109" s="24" t="n">
        <v>80.5</v>
      </c>
      <c r="M109" s="24" t="n">
        <v>96.608</v>
      </c>
      <c r="N109" s="24" t="n">
        <f aca="false">L109*0.7+M109*0.3</f>
        <v>85.3324</v>
      </c>
      <c r="O109" s="24" t="n">
        <f aca="false">F109*0.25+J109*0.6+N109*0.15</f>
        <v>84.0755703448276</v>
      </c>
      <c r="P109" s="25" t="n">
        <f aca="false">RANK(O109,$O$4:$O$209)</f>
        <v>131</v>
      </c>
      <c r="Q109" s="26" t="n">
        <v>0</v>
      </c>
      <c r="R109" s="26" t="n">
        <v>12</v>
      </c>
      <c r="S109" s="26" t="n">
        <v>0</v>
      </c>
      <c r="T109" s="26" t="n">
        <v>10.5</v>
      </c>
      <c r="U109" s="26" t="n">
        <v>3</v>
      </c>
      <c r="V109" s="26" t="n">
        <f aca="false">75+Q109*0.3+R109*0.25+S109*0.15+T109*0.15+U109*0.15</f>
        <v>80.025</v>
      </c>
      <c r="W109" s="27" t="n">
        <f aca="false">RANK(V109,$V$4:$V$209)</f>
        <v>111</v>
      </c>
      <c r="X109" s="93"/>
      <c r="Y109" s="77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90"/>
    </row>
    <row r="110" s="78" customFormat="true" ht="14.25" hidden="false" customHeight="true" outlineLevel="0" collapsed="false">
      <c r="A110" s="58" t="n">
        <v>1804080310</v>
      </c>
      <c r="B110" s="59" t="s">
        <v>259</v>
      </c>
      <c r="C110" s="23" t="s">
        <v>27</v>
      </c>
      <c r="D110" s="60" t="n">
        <v>98.95</v>
      </c>
      <c r="E110" s="56" t="n">
        <v>67</v>
      </c>
      <c r="F110" s="24" t="n">
        <f aca="false">D110*0.7+E110*0.3</f>
        <v>89.365</v>
      </c>
      <c r="G110" s="25" t="n">
        <f aca="false">RANK(F110,$F$4:$F$209)</f>
        <v>61</v>
      </c>
      <c r="H110" s="24" t="n">
        <v>82.945054945055</v>
      </c>
      <c r="I110" s="24" t="n">
        <v>0</v>
      </c>
      <c r="J110" s="24" t="n">
        <f aca="false">H110+I110</f>
        <v>82.945054945055</v>
      </c>
      <c r="K110" s="25" t="n">
        <f aca="false">RANK(J110,$J$4:$J$209)</f>
        <v>107</v>
      </c>
      <c r="L110" s="60" t="n">
        <v>81.5</v>
      </c>
      <c r="M110" s="60" t="n">
        <v>99.65</v>
      </c>
      <c r="N110" s="24" t="n">
        <f aca="false">L110*0.7+M110*0.3</f>
        <v>86.945</v>
      </c>
      <c r="O110" s="24" t="n">
        <f aca="false">F110*0.25+J110*0.6+N110*0.15</f>
        <v>85.150032967033</v>
      </c>
      <c r="P110" s="25" t="n">
        <f aca="false">RANK(O110,$O$4:$O$209)</f>
        <v>97</v>
      </c>
      <c r="Q110" s="56" t="n">
        <v>1.8</v>
      </c>
      <c r="R110" s="56" t="n">
        <v>12</v>
      </c>
      <c r="S110" s="56" t="n">
        <v>0</v>
      </c>
      <c r="T110" s="56" t="n">
        <v>0</v>
      </c>
      <c r="U110" s="56" t="n">
        <v>0</v>
      </c>
      <c r="V110" s="56" t="n">
        <v>78.54</v>
      </c>
      <c r="W110" s="27" t="n">
        <f aca="false">RANK(V110,$V$4:$V$209)</f>
        <v>144</v>
      </c>
      <c r="X110" s="89" t="s">
        <v>191</v>
      </c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90"/>
    </row>
    <row r="111" s="78" customFormat="true" ht="14.25" hidden="false" customHeight="true" outlineLevel="0" collapsed="false">
      <c r="A111" s="53" t="n">
        <v>1804080439</v>
      </c>
      <c r="B111" s="54" t="s">
        <v>260</v>
      </c>
      <c r="C111" s="23" t="s">
        <v>43</v>
      </c>
      <c r="D111" s="24" t="n">
        <v>95.742</v>
      </c>
      <c r="E111" s="24" t="n">
        <v>63</v>
      </c>
      <c r="F111" s="24" t="n">
        <f aca="false">D111*0.7+E111*0.3</f>
        <v>85.9194</v>
      </c>
      <c r="G111" s="25" t="n">
        <f aca="false">RANK(F111,$F$4:$F$209)</f>
        <v>179</v>
      </c>
      <c r="H111" s="55" t="n">
        <v>82.9195402298851</v>
      </c>
      <c r="I111" s="24" t="n">
        <v>0</v>
      </c>
      <c r="J111" s="24" t="n">
        <f aca="false">H111+I111</f>
        <v>82.9195402298851</v>
      </c>
      <c r="K111" s="25" t="n">
        <f aca="false">RANK(J111,$J$4:$J$209)</f>
        <v>108</v>
      </c>
      <c r="L111" s="24" t="n">
        <v>92</v>
      </c>
      <c r="M111" s="24" t="n">
        <v>95.55</v>
      </c>
      <c r="N111" s="24" t="n">
        <f aca="false">L111*0.7+M111*0.3</f>
        <v>93.065</v>
      </c>
      <c r="O111" s="24" t="n">
        <f aca="false">F111*0.25+J111*0.6+N111*0.15</f>
        <v>85.191324137931</v>
      </c>
      <c r="P111" s="25" t="n">
        <f aca="false">RANK(O111,$O$4:$O$209)</f>
        <v>94</v>
      </c>
      <c r="Q111" s="56" t="n">
        <v>0</v>
      </c>
      <c r="R111" s="56" t="n">
        <v>6</v>
      </c>
      <c r="S111" s="56" t="n">
        <v>4</v>
      </c>
      <c r="T111" s="56" t="n">
        <v>0</v>
      </c>
      <c r="U111" s="56" t="n">
        <v>0</v>
      </c>
      <c r="V111" s="26" t="n">
        <f aca="false">75+Q111*0.3+R111*0.25+S111*0.15+T111*0.15+U111*0.15</f>
        <v>77.1</v>
      </c>
      <c r="W111" s="27" t="n">
        <f aca="false">RANK(V111,$V$4:$V$209)</f>
        <v>174</v>
      </c>
      <c r="X111" s="93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90"/>
    </row>
    <row r="112" s="78" customFormat="true" ht="14.25" hidden="false" customHeight="true" outlineLevel="0" collapsed="false">
      <c r="A112" s="21" t="s">
        <v>261</v>
      </c>
      <c r="B112" s="22" t="s">
        <v>262</v>
      </c>
      <c r="C112" s="23" t="s">
        <v>43</v>
      </c>
      <c r="D112" s="24" t="n">
        <v>97.348</v>
      </c>
      <c r="E112" s="24" t="n">
        <v>71.2</v>
      </c>
      <c r="F112" s="24" t="n">
        <f aca="false">D112*0.7+E112*0.3</f>
        <v>89.5036</v>
      </c>
      <c r="G112" s="25" t="n">
        <f aca="false">RANK(F112,$F$4:$F$209)</f>
        <v>60</v>
      </c>
      <c r="H112" s="24" t="n">
        <v>82.816091954023</v>
      </c>
      <c r="I112" s="24" t="n">
        <v>0</v>
      </c>
      <c r="J112" s="24" t="n">
        <f aca="false">H112</f>
        <v>82.816091954023</v>
      </c>
      <c r="K112" s="25" t="n">
        <f aca="false">RANK(J112,$J$4:$J$209)</f>
        <v>109</v>
      </c>
      <c r="L112" s="24" t="n">
        <v>88.5</v>
      </c>
      <c r="M112" s="24" t="n">
        <v>97.348</v>
      </c>
      <c r="N112" s="24" t="n">
        <f aca="false">L112*0.7+M112*0.3</f>
        <v>91.1544</v>
      </c>
      <c r="O112" s="24" t="n">
        <f aca="false">F112*0.25+J112*0.6+N112*0.15</f>
        <v>85.7387151724138</v>
      </c>
      <c r="P112" s="25" t="n">
        <f aca="false">RANK(O112,$O$4:$O$209)</f>
        <v>84</v>
      </c>
      <c r="Q112" s="26" t="n">
        <v>2</v>
      </c>
      <c r="R112" s="26" t="n">
        <v>6</v>
      </c>
      <c r="S112" s="26" t="n">
        <v>7.5</v>
      </c>
      <c r="T112" s="26" t="n">
        <v>13.5</v>
      </c>
      <c r="U112" s="26" t="n">
        <v>32.52</v>
      </c>
      <c r="V112" s="26" t="n">
        <f aca="false">75+Q112*0.3+R112*0.25+S112*0.15+T112*0.15+U112*0.15</f>
        <v>85.128</v>
      </c>
      <c r="W112" s="27" t="n">
        <f aca="false">RANK(V112,$V$4:$V$209)</f>
        <v>36</v>
      </c>
      <c r="X112" s="74" t="s">
        <v>186</v>
      </c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90"/>
    </row>
    <row r="113" s="78" customFormat="true" ht="14.25" hidden="false" customHeight="true" outlineLevel="0" collapsed="false">
      <c r="A113" s="21" t="s">
        <v>263</v>
      </c>
      <c r="B113" s="22" t="s">
        <v>264</v>
      </c>
      <c r="C113" s="23" t="s">
        <v>27</v>
      </c>
      <c r="D113" s="24" t="n">
        <v>96.5</v>
      </c>
      <c r="E113" s="26" t="n">
        <v>78.2</v>
      </c>
      <c r="F113" s="24" t="n">
        <f aca="false">D113*0.7+E113*0.3</f>
        <v>91.01</v>
      </c>
      <c r="G113" s="25" t="n">
        <f aca="false">RANK(F113,$F$4:$F$209)</f>
        <v>42</v>
      </c>
      <c r="H113" s="24" t="n">
        <v>82.816091954023</v>
      </c>
      <c r="I113" s="24" t="n">
        <v>0</v>
      </c>
      <c r="J113" s="24" t="n">
        <f aca="false">H113</f>
        <v>82.816091954023</v>
      </c>
      <c r="K113" s="25" t="n">
        <f aca="false">RANK(J113,$J$4:$J$209)</f>
        <v>109</v>
      </c>
      <c r="L113" s="24" t="n">
        <v>86.5</v>
      </c>
      <c r="M113" s="24" t="n">
        <v>96.5</v>
      </c>
      <c r="N113" s="24" t="n">
        <f aca="false">L113*0.7+M113*0.3</f>
        <v>89.5</v>
      </c>
      <c r="O113" s="24" t="n">
        <f aca="false">F113*0.25+J113*0.6+N113*0.15</f>
        <v>85.8671551724138</v>
      </c>
      <c r="P113" s="25" t="n">
        <f aca="false">RANK(O113,$O$4:$O$209)</f>
        <v>81</v>
      </c>
      <c r="Q113" s="26" t="n">
        <v>4</v>
      </c>
      <c r="R113" s="26" t="n">
        <v>0</v>
      </c>
      <c r="S113" s="26" t="n">
        <v>0</v>
      </c>
      <c r="T113" s="26" t="n">
        <v>18</v>
      </c>
      <c r="U113" s="26" t="n">
        <v>1.8</v>
      </c>
      <c r="V113" s="26" t="n">
        <f aca="false">75+Q113*0.3+R113*0.25+S113*0.15+T113*0.15+U113*0.15</f>
        <v>79.17</v>
      </c>
      <c r="W113" s="27" t="n">
        <f aca="false">RANK(V113,$V$4:$V$209)</f>
        <v>130</v>
      </c>
      <c r="X113" s="93" t="s">
        <v>110</v>
      </c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90"/>
    </row>
    <row r="114" s="78" customFormat="true" ht="14.25" hidden="false" customHeight="true" outlineLevel="0" collapsed="false">
      <c r="A114" s="38" t="n">
        <v>1835020536</v>
      </c>
      <c r="B114" s="39" t="s">
        <v>265</v>
      </c>
      <c r="C114" s="23" t="s">
        <v>27</v>
      </c>
      <c r="D114" s="24" t="n">
        <v>98.0576923076923</v>
      </c>
      <c r="E114" s="26" t="n">
        <v>69</v>
      </c>
      <c r="F114" s="24" t="n">
        <f aca="false">D114*0.7+E114*0.3</f>
        <v>89.3403846153846</v>
      </c>
      <c r="G114" s="25" t="n">
        <f aca="false">RANK(F114,$F$4:$F$209)</f>
        <v>65</v>
      </c>
      <c r="H114" s="24" t="n">
        <v>82.7766990291262</v>
      </c>
      <c r="I114" s="24" t="n">
        <v>0</v>
      </c>
      <c r="J114" s="24" t="n">
        <f aca="false">H114</f>
        <v>82.7766990291262</v>
      </c>
      <c r="K114" s="25" t="n">
        <f aca="false">RANK(J114,$J$4:$J$209)</f>
        <v>111</v>
      </c>
      <c r="L114" s="24" t="n">
        <v>88</v>
      </c>
      <c r="M114" s="24" t="n">
        <v>97.8538461538462</v>
      </c>
      <c r="N114" s="24" t="n">
        <f aca="false">L114*0.7+M114*0.3</f>
        <v>90.9561538461538</v>
      </c>
      <c r="O114" s="24" t="n">
        <f aca="false">F114*0.25+J114*0.6+N114*0.15</f>
        <v>85.644538648245</v>
      </c>
      <c r="P114" s="25" t="n">
        <f aca="false">RANK(O114,$O$4:$O$209)</f>
        <v>86</v>
      </c>
      <c r="Q114" s="26" t="n">
        <v>0</v>
      </c>
      <c r="R114" s="26" t="n">
        <v>6</v>
      </c>
      <c r="S114" s="26" t="n">
        <v>20</v>
      </c>
      <c r="T114" s="26" t="n">
        <v>1.2</v>
      </c>
      <c r="U114" s="26" t="n">
        <v>0</v>
      </c>
      <c r="V114" s="26" t="n">
        <f aca="false">75+Q114*0.3+R114*0.25+S114*0.15+T114*0.15+U114*0.15</f>
        <v>79.68</v>
      </c>
      <c r="W114" s="27" t="n">
        <f aca="false">RANK(V114,$V$4:$V$209)</f>
        <v>117</v>
      </c>
      <c r="X114" s="93"/>
      <c r="Y114" s="0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90"/>
    </row>
    <row r="115" s="78" customFormat="true" ht="14.25" hidden="false" customHeight="true" outlineLevel="0" collapsed="false">
      <c r="A115" s="38" t="s">
        <v>266</v>
      </c>
      <c r="B115" s="39" t="s">
        <v>267</v>
      </c>
      <c r="C115" s="23" t="s">
        <v>27</v>
      </c>
      <c r="D115" s="24" t="n">
        <v>97.4807692307692</v>
      </c>
      <c r="E115" s="24" t="n">
        <v>66</v>
      </c>
      <c r="F115" s="24" t="n">
        <f aca="false">D115*0.7+E115*0.3</f>
        <v>88.0365384615385</v>
      </c>
      <c r="G115" s="25" t="n">
        <f aca="false">RANK(F115,$F$4:$F$209)</f>
        <v>103</v>
      </c>
      <c r="H115" s="24" t="n">
        <v>82.7471264367816</v>
      </c>
      <c r="I115" s="24" t="n">
        <v>0</v>
      </c>
      <c r="J115" s="24" t="n">
        <f aca="false">H115</f>
        <v>82.7471264367816</v>
      </c>
      <c r="K115" s="25" t="n">
        <f aca="false">RANK(J115,$J$4:$J$209)</f>
        <v>112</v>
      </c>
      <c r="L115" s="24" t="n">
        <v>84.5</v>
      </c>
      <c r="M115" s="24" t="n">
        <v>97.7576923076923</v>
      </c>
      <c r="N115" s="24" t="n">
        <f aca="false">L115*0.7+M115*0.3</f>
        <v>88.4773076923077</v>
      </c>
      <c r="O115" s="24" t="n">
        <f aca="false">F115*0.25+J115*0.6+N115*0.15</f>
        <v>84.9290066312997</v>
      </c>
      <c r="P115" s="25" t="n">
        <f aca="false">RANK(O115,$O$4:$O$209)</f>
        <v>104</v>
      </c>
      <c r="Q115" s="26" t="n">
        <v>0</v>
      </c>
      <c r="R115" s="26" t="n">
        <v>16</v>
      </c>
      <c r="S115" s="26" t="n">
        <v>0</v>
      </c>
      <c r="T115" s="26" t="n">
        <v>0</v>
      </c>
      <c r="U115" s="26" t="n">
        <v>1.2</v>
      </c>
      <c r="V115" s="26" t="n">
        <f aca="false">75+Q115*0.3+R115*0.25+S115*0.15+T115*0.15+U115*0.15</f>
        <v>79.18</v>
      </c>
      <c r="W115" s="27" t="n">
        <f aca="false">RANK(V115,$V$4:$V$209)</f>
        <v>129</v>
      </c>
      <c r="X115" s="93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90"/>
    </row>
    <row r="116" s="78" customFormat="true" ht="14.25" hidden="false" customHeight="true" outlineLevel="0" collapsed="false">
      <c r="A116" s="21" t="s">
        <v>268</v>
      </c>
      <c r="B116" s="22" t="s">
        <v>269</v>
      </c>
      <c r="C116" s="23" t="s">
        <v>27</v>
      </c>
      <c r="D116" s="24" t="n">
        <v>96.103</v>
      </c>
      <c r="E116" s="24" t="n">
        <v>74.2</v>
      </c>
      <c r="F116" s="24" t="n">
        <f aca="false">D116*0.7+E116*0.3</f>
        <v>89.5321</v>
      </c>
      <c r="G116" s="25" t="n">
        <f aca="false">RANK(F116,$F$4:$F$209)</f>
        <v>59</v>
      </c>
      <c r="H116" s="24" t="n">
        <v>82.6781609195402</v>
      </c>
      <c r="I116" s="24" t="n">
        <v>0</v>
      </c>
      <c r="J116" s="24" t="n">
        <f aca="false">H116</f>
        <v>82.6781609195402</v>
      </c>
      <c r="K116" s="25" t="n">
        <f aca="false">RANK(J116,$J$4:$J$209)</f>
        <v>113</v>
      </c>
      <c r="L116" s="24" t="n">
        <v>83</v>
      </c>
      <c r="M116" s="24" t="n">
        <v>96.103</v>
      </c>
      <c r="N116" s="24" t="n">
        <f aca="false">L116*0.7+M116*0.3</f>
        <v>86.9309</v>
      </c>
      <c r="O116" s="24" t="n">
        <f aca="false">F116*0.25+J116*0.6+N116*0.15</f>
        <v>85.0295565517241</v>
      </c>
      <c r="P116" s="25" t="n">
        <f aca="false">RANK(O116,$O$4:$O$209)</f>
        <v>99</v>
      </c>
      <c r="Q116" s="26" t="n">
        <v>1</v>
      </c>
      <c r="R116" s="26" t="n">
        <v>19</v>
      </c>
      <c r="S116" s="26" t="n">
        <v>7.5</v>
      </c>
      <c r="T116" s="26" t="n">
        <v>14.5</v>
      </c>
      <c r="U116" s="26" t="n">
        <v>19.4</v>
      </c>
      <c r="V116" s="26" t="n">
        <f aca="false">75+Q116*0.3+R116*0.25+S116*0.15+T116*0.15+U116*0.15</f>
        <v>86.26</v>
      </c>
      <c r="W116" s="27" t="n">
        <f aca="false">RANK(V116,$V$4:$V$209)</f>
        <v>31</v>
      </c>
      <c r="X116" s="74" t="s">
        <v>110</v>
      </c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88"/>
    </row>
    <row r="117" s="78" customFormat="true" ht="14.25" hidden="false" customHeight="true" outlineLevel="0" collapsed="false">
      <c r="A117" s="53" t="n">
        <v>1820100428</v>
      </c>
      <c r="B117" s="54" t="s">
        <v>270</v>
      </c>
      <c r="C117" s="23" t="s">
        <v>43</v>
      </c>
      <c r="D117" s="24" t="n">
        <v>96.176</v>
      </c>
      <c r="E117" s="26" t="n">
        <v>77</v>
      </c>
      <c r="F117" s="24" t="n">
        <f aca="false">D117*0.7+E117*0.3</f>
        <v>90.4232</v>
      </c>
      <c r="G117" s="25" t="n">
        <f aca="false">RANK(F117,$F$4:$F$209)</f>
        <v>50</v>
      </c>
      <c r="H117" s="55" t="n">
        <v>82.6206896551724</v>
      </c>
      <c r="I117" s="24" t="n">
        <v>0</v>
      </c>
      <c r="J117" s="24" t="n">
        <f aca="false">H117+I117</f>
        <v>82.6206896551724</v>
      </c>
      <c r="K117" s="25" t="n">
        <f aca="false">RANK(J117,$J$4:$J$209)</f>
        <v>114</v>
      </c>
      <c r="L117" s="24" t="n">
        <v>79.5</v>
      </c>
      <c r="M117" s="24" t="n">
        <v>96.008</v>
      </c>
      <c r="N117" s="24" t="n">
        <f aca="false">L117*0.7+M117*0.3</f>
        <v>84.4524</v>
      </c>
      <c r="O117" s="24" t="n">
        <f aca="false">F117*0.25+J117*0.6+N117*0.15</f>
        <v>84.8460737931034</v>
      </c>
      <c r="P117" s="25" t="n">
        <f aca="false">RANK(O117,$O$4:$O$209)</f>
        <v>106</v>
      </c>
      <c r="Q117" s="56" t="n">
        <v>1.25</v>
      </c>
      <c r="R117" s="56" t="n">
        <v>10</v>
      </c>
      <c r="S117" s="56" t="n">
        <v>7.5</v>
      </c>
      <c r="T117" s="56" t="n">
        <v>0</v>
      </c>
      <c r="U117" s="56" t="n">
        <v>0</v>
      </c>
      <c r="V117" s="26" t="n">
        <f aca="false">75+Q117*0.3+R117*0.25+S117*0.15+T117*0.15+U117*0.15</f>
        <v>79</v>
      </c>
      <c r="W117" s="27" t="n">
        <f aca="false">RANK(V117,$V$4:$V$209)</f>
        <v>136</v>
      </c>
      <c r="X117" s="93"/>
      <c r="Y117" s="41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88"/>
    </row>
    <row r="118" s="78" customFormat="true" ht="14.25" hidden="false" customHeight="true" outlineLevel="0" collapsed="false">
      <c r="A118" s="41" t="n">
        <v>1804080734</v>
      </c>
      <c r="B118" s="42" t="s">
        <v>271</v>
      </c>
      <c r="C118" s="43" t="s">
        <v>27</v>
      </c>
      <c r="D118" s="24" t="n">
        <v>95.0857142857142</v>
      </c>
      <c r="E118" s="24" t="n">
        <v>68</v>
      </c>
      <c r="F118" s="24" t="n">
        <f aca="false">D118*0.7+E118*0.3</f>
        <v>86.96</v>
      </c>
      <c r="G118" s="25" t="n">
        <f aca="false">RANK(F118,$F$4:$F$209)</f>
        <v>139</v>
      </c>
      <c r="H118" s="24" t="n">
        <v>82.4105263157895</v>
      </c>
      <c r="I118" s="24" t="n">
        <v>0</v>
      </c>
      <c r="J118" s="24" t="n">
        <v>82.4105263157895</v>
      </c>
      <c r="K118" s="25" t="n">
        <f aca="false">RANK(J118,$J$4:$J$209)</f>
        <v>115</v>
      </c>
      <c r="L118" s="24" t="n">
        <v>88.5</v>
      </c>
      <c r="M118" s="24" t="n">
        <v>95.3923076923077</v>
      </c>
      <c r="N118" s="24" t="n">
        <f aca="false">L118*0.7+M118*0.3</f>
        <v>90.5676923076923</v>
      </c>
      <c r="O118" s="24" t="n">
        <f aca="false">F118*0.25+J118*0.6+N118*0.15</f>
        <v>84.7714696356275</v>
      </c>
      <c r="P118" s="25" t="n">
        <f aca="false">RANK(O118,$O$4:$O$209)</f>
        <v>112</v>
      </c>
      <c r="Q118" s="26" t="n">
        <v>0</v>
      </c>
      <c r="R118" s="26" t="n">
        <v>6</v>
      </c>
      <c r="S118" s="26" t="n">
        <v>15</v>
      </c>
      <c r="T118" s="26" t="n">
        <v>0</v>
      </c>
      <c r="U118" s="26" t="n">
        <v>4.8</v>
      </c>
      <c r="V118" s="26" t="n">
        <v>79.47</v>
      </c>
      <c r="W118" s="27" t="n">
        <f aca="false">RANK(V118,$V$4:$V$209)</f>
        <v>125</v>
      </c>
      <c r="X118" s="93" t="s">
        <v>110</v>
      </c>
      <c r="Y118" s="41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90"/>
    </row>
    <row r="119" s="78" customFormat="true" ht="14.25" hidden="false" customHeight="true" outlineLevel="0" collapsed="false">
      <c r="A119" s="53" t="n">
        <v>1804080432</v>
      </c>
      <c r="B119" s="54" t="s">
        <v>272</v>
      </c>
      <c r="C119" s="23" t="s">
        <v>27</v>
      </c>
      <c r="D119" s="24" t="n">
        <v>96.05</v>
      </c>
      <c r="E119" s="26" t="n">
        <v>67</v>
      </c>
      <c r="F119" s="24" t="n">
        <f aca="false">D119*0.7+E119*0.3</f>
        <v>87.335</v>
      </c>
      <c r="G119" s="25" t="n">
        <f aca="false">RANK(F119,$F$4:$F$209)</f>
        <v>122</v>
      </c>
      <c r="H119" s="55" t="n">
        <v>82.367816091954</v>
      </c>
      <c r="I119" s="24" t="n">
        <v>0</v>
      </c>
      <c r="J119" s="24" t="n">
        <f aca="false">H119+I119</f>
        <v>82.367816091954</v>
      </c>
      <c r="K119" s="25" t="n">
        <f aca="false">RANK(J119,$J$4:$J$209)</f>
        <v>116</v>
      </c>
      <c r="L119" s="24" t="n">
        <v>84.5</v>
      </c>
      <c r="M119" s="24" t="n">
        <v>96.008</v>
      </c>
      <c r="N119" s="24" t="n">
        <f aca="false">L119*0.7+M119*0.3</f>
        <v>87.9524</v>
      </c>
      <c r="O119" s="24" t="n">
        <f aca="false">F119*0.25+J119*0.6+N119*0.15</f>
        <v>84.4472996551724</v>
      </c>
      <c r="P119" s="25" t="n">
        <f aca="false">RANK(O119,$O$4:$O$209)</f>
        <v>118</v>
      </c>
      <c r="Q119" s="56" t="n">
        <v>1</v>
      </c>
      <c r="R119" s="56" t="n">
        <v>6</v>
      </c>
      <c r="S119" s="56" t="n">
        <v>0</v>
      </c>
      <c r="T119" s="56" t="n">
        <v>0</v>
      </c>
      <c r="U119" s="56" t="n">
        <v>7.8</v>
      </c>
      <c r="V119" s="26" t="n">
        <f aca="false">75+Q119*0.3+R119*0.25+S119*0.15+T119*0.15+U119*0.15</f>
        <v>77.97</v>
      </c>
      <c r="W119" s="27" t="n">
        <f aca="false">RANK(V119,$V$4:$V$209)</f>
        <v>164</v>
      </c>
      <c r="X119" s="93"/>
      <c r="Y119" s="41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90"/>
    </row>
    <row r="120" s="78" customFormat="true" ht="14.25" hidden="false" customHeight="true" outlineLevel="0" collapsed="false">
      <c r="A120" s="21" t="s">
        <v>273</v>
      </c>
      <c r="B120" s="22" t="s">
        <v>274</v>
      </c>
      <c r="C120" s="23" t="s">
        <v>43</v>
      </c>
      <c r="D120" s="24" t="n">
        <v>97.274</v>
      </c>
      <c r="E120" s="24" t="n">
        <v>61.2</v>
      </c>
      <c r="F120" s="24" t="n">
        <f aca="false">D120*0.7+E120*0.3</f>
        <v>86.4518</v>
      </c>
      <c r="G120" s="25" t="n">
        <f aca="false">RANK(F120,$F$4:$F$209)</f>
        <v>152</v>
      </c>
      <c r="H120" s="24" t="n">
        <v>82.3103448275862</v>
      </c>
      <c r="I120" s="24" t="n">
        <v>0</v>
      </c>
      <c r="J120" s="24" t="n">
        <f aca="false">H120</f>
        <v>82.3103448275862</v>
      </c>
      <c r="K120" s="25" t="n">
        <f aca="false">RANK(J120,$J$4:$J$209)</f>
        <v>117</v>
      </c>
      <c r="L120" s="24" t="n">
        <v>75.5</v>
      </c>
      <c r="M120" s="24" t="n">
        <v>97.274</v>
      </c>
      <c r="N120" s="24" t="n">
        <f aca="false">L120*0.7+M120*0.3</f>
        <v>82.0322</v>
      </c>
      <c r="O120" s="24" t="n">
        <f aca="false">F120*0.25+J120*0.6+N120*0.15</f>
        <v>83.3039868965517</v>
      </c>
      <c r="P120" s="25" t="n">
        <f aca="false">RANK(O120,$O$4:$O$209)</f>
        <v>146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f aca="false">75+Q120*0.3+R120*0.25+S120*0.15+T120*0.15+U120*0.15</f>
        <v>75</v>
      </c>
      <c r="W120" s="27" t="n">
        <f aca="false">RANK(V120,$V$4:$V$209)</f>
        <v>194</v>
      </c>
      <c r="X120" s="93"/>
      <c r="Y120" s="41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90"/>
    </row>
    <row r="121" s="78" customFormat="true" ht="14.25" hidden="false" customHeight="true" outlineLevel="0" collapsed="false">
      <c r="A121" s="58" t="s">
        <v>275</v>
      </c>
      <c r="B121" s="59" t="s">
        <v>276</v>
      </c>
      <c r="C121" s="23" t="s">
        <v>27</v>
      </c>
      <c r="D121" s="60" t="n">
        <v>98.6</v>
      </c>
      <c r="E121" s="56" t="n">
        <v>66</v>
      </c>
      <c r="F121" s="24" t="n">
        <f aca="false">D121*0.7+E121*0.3</f>
        <v>88.82</v>
      </c>
      <c r="G121" s="25" t="n">
        <f aca="false">RANK(F121,$F$4:$F$209)</f>
        <v>77</v>
      </c>
      <c r="H121" s="24" t="n">
        <v>82.0808080808081</v>
      </c>
      <c r="I121" s="24" t="n">
        <v>0</v>
      </c>
      <c r="J121" s="24" t="n">
        <f aca="false">H121+I121</f>
        <v>82.0808080808081</v>
      </c>
      <c r="K121" s="25" t="n">
        <f aca="false">RANK(J121,$J$4:$J$209)</f>
        <v>118</v>
      </c>
      <c r="L121" s="60" t="n">
        <v>80</v>
      </c>
      <c r="M121" s="60" t="n">
        <v>99.3</v>
      </c>
      <c r="N121" s="24" t="n">
        <f aca="false">L121*0.7+M121*0.3</f>
        <v>85.79</v>
      </c>
      <c r="O121" s="24" t="n">
        <f aca="false">F121*0.25+J121*0.6+N121*0.15</f>
        <v>84.3219848484849</v>
      </c>
      <c r="P121" s="25" t="n">
        <f aca="false">RANK(O121,$O$4:$O$209)</f>
        <v>122</v>
      </c>
      <c r="Q121" s="56" t="n">
        <v>0</v>
      </c>
      <c r="R121" s="56" t="n">
        <v>6</v>
      </c>
      <c r="S121" s="56" t="n">
        <v>0</v>
      </c>
      <c r="T121" s="56" t="n">
        <v>0</v>
      </c>
      <c r="U121" s="56" t="n">
        <v>7.2</v>
      </c>
      <c r="V121" s="56" t="n">
        <v>77.58</v>
      </c>
      <c r="W121" s="27" t="n">
        <f aca="false">RANK(V121,$V$4:$V$209)</f>
        <v>167</v>
      </c>
      <c r="X121" s="93"/>
      <c r="Y121" s="41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90"/>
    </row>
    <row r="122" s="37" customFormat="true" ht="14.25" hidden="false" customHeight="true" outlineLevel="0" collapsed="false">
      <c r="A122" s="62" t="s">
        <v>277</v>
      </c>
      <c r="B122" s="63" t="s">
        <v>278</v>
      </c>
      <c r="C122" s="23" t="s">
        <v>27</v>
      </c>
      <c r="D122" s="24" t="n">
        <v>96.442</v>
      </c>
      <c r="E122" s="24" t="n">
        <v>60</v>
      </c>
      <c r="F122" s="24" t="n">
        <f aca="false">D122*0.7+E122*0.3</f>
        <v>85.5094</v>
      </c>
      <c r="G122" s="25" t="n">
        <f aca="false">RANK(F122,$F$4:$F$209)</f>
        <v>190</v>
      </c>
      <c r="H122" s="55" t="n">
        <v>82.0229885057471</v>
      </c>
      <c r="I122" s="24" t="n">
        <v>0</v>
      </c>
      <c r="J122" s="24" t="n">
        <f aca="false">H122+I122</f>
        <v>82.0229885057471</v>
      </c>
      <c r="K122" s="25" t="n">
        <f aca="false">RANK(J122,$J$4:$J$209)</f>
        <v>119</v>
      </c>
      <c r="L122" s="24" t="n">
        <v>91</v>
      </c>
      <c r="M122" s="24" t="n">
        <v>95.876</v>
      </c>
      <c r="N122" s="24" t="n">
        <f aca="false">L122*0.7+M122*0.3</f>
        <v>92.4628</v>
      </c>
      <c r="O122" s="24" t="n">
        <f aca="false">F122*0.25+J122*0.6+N122*0.15</f>
        <v>84.4605631034483</v>
      </c>
      <c r="P122" s="25" t="n">
        <f aca="false">RANK(O122,$O$4:$O$209)</f>
        <v>117</v>
      </c>
      <c r="Q122" s="56" t="n">
        <v>0</v>
      </c>
      <c r="R122" s="56" t="n">
        <v>20</v>
      </c>
      <c r="S122" s="56" t="n">
        <v>0</v>
      </c>
      <c r="T122" s="56" t="n">
        <v>0</v>
      </c>
      <c r="U122" s="56" t="n">
        <v>16</v>
      </c>
      <c r="V122" s="26" t="n">
        <f aca="false">75+Q122*0.3+R122*0.25+S122*0.15+T122*0.15+U122*0.15</f>
        <v>82.4</v>
      </c>
      <c r="W122" s="27" t="n">
        <f aca="false">RANK(V122,$V$4:$V$209)</f>
        <v>67</v>
      </c>
      <c r="X122" s="97" t="s">
        <v>11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</row>
    <row r="123" s="29" customFormat="true" ht="14.25" hidden="false" customHeight="true" outlineLevel="0" collapsed="false">
      <c r="A123" s="41" t="n">
        <v>1804080402</v>
      </c>
      <c r="B123" s="42" t="s">
        <v>279</v>
      </c>
      <c r="C123" s="43" t="s">
        <v>27</v>
      </c>
      <c r="D123" s="24" t="n">
        <v>95.0714285714286</v>
      </c>
      <c r="E123" s="24" t="n">
        <v>73</v>
      </c>
      <c r="F123" s="24" t="n">
        <f aca="false">D123*0.7+E123*0.3</f>
        <v>88.45</v>
      </c>
      <c r="G123" s="25" t="n">
        <f aca="false">RANK(F123,$F$4:$F$209)</f>
        <v>88</v>
      </c>
      <c r="H123" s="24" t="n">
        <v>82.02</v>
      </c>
      <c r="I123" s="24" t="n">
        <v>0</v>
      </c>
      <c r="J123" s="24" t="n">
        <v>82.02</v>
      </c>
      <c r="K123" s="25" t="n">
        <f aca="false">RANK(J123,$J$4:$J$209)</f>
        <v>120</v>
      </c>
      <c r="L123" s="24" t="n">
        <v>81</v>
      </c>
      <c r="M123" s="24" t="n">
        <v>95.3846153846154</v>
      </c>
      <c r="N123" s="24" t="n">
        <f aca="false">L123*0.7+M123*0.3</f>
        <v>85.3153846153846</v>
      </c>
      <c r="O123" s="24" t="n">
        <f aca="false">F123*0.25+J123*0.6+N123*0.15</f>
        <v>84.1218076923077</v>
      </c>
      <c r="P123" s="25" t="n">
        <f aca="false">RANK(O123,$O$4:$O$209)</f>
        <v>128</v>
      </c>
      <c r="Q123" s="26" t="n">
        <v>13</v>
      </c>
      <c r="R123" s="26" t="n">
        <v>6</v>
      </c>
      <c r="S123" s="26" t="n">
        <v>0</v>
      </c>
      <c r="T123" s="26" t="n">
        <v>0</v>
      </c>
      <c r="U123" s="26" t="n">
        <v>11</v>
      </c>
      <c r="V123" s="26" t="n">
        <v>82.05</v>
      </c>
      <c r="W123" s="27" t="n">
        <f aca="false">RANK(V123,$V$4:$V$209)</f>
        <v>73</v>
      </c>
      <c r="X123" s="64" t="s">
        <v>110</v>
      </c>
      <c r="Y123" s="41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</row>
    <row r="124" s="29" customFormat="true" ht="14.25" hidden="false" customHeight="true" outlineLevel="0" collapsed="false">
      <c r="A124" s="38" t="s">
        <v>280</v>
      </c>
      <c r="B124" s="39" t="s">
        <v>281</v>
      </c>
      <c r="C124" s="23" t="s">
        <v>27</v>
      </c>
      <c r="D124" s="24" t="n">
        <v>98.0730769230769</v>
      </c>
      <c r="E124" s="24" t="n">
        <v>69</v>
      </c>
      <c r="F124" s="24" t="n">
        <f aca="false">D124*0.7+E124*0.3</f>
        <v>89.3511538461538</v>
      </c>
      <c r="G124" s="25" t="n">
        <f aca="false">RANK(F124,$F$4:$F$209)</f>
        <v>64</v>
      </c>
      <c r="H124" s="24" t="n">
        <v>82.0114942528736</v>
      </c>
      <c r="I124" s="24" t="n">
        <v>0</v>
      </c>
      <c r="J124" s="24" t="n">
        <f aca="false">H124</f>
        <v>82.0114942528736</v>
      </c>
      <c r="K124" s="25" t="n">
        <f aca="false">RANK(J124,$J$4:$J$209)</f>
        <v>121</v>
      </c>
      <c r="L124" s="24" t="n">
        <v>77.5</v>
      </c>
      <c r="M124" s="24" t="n">
        <v>97.9807692307692</v>
      </c>
      <c r="N124" s="24" t="n">
        <f aca="false">L124*0.7+M124*0.3</f>
        <v>83.6442307692308</v>
      </c>
      <c r="O124" s="24" t="n">
        <f aca="false">F124*0.25+J124*0.6+N124*0.15</f>
        <v>84.0913196286472</v>
      </c>
      <c r="P124" s="25" t="n">
        <f aca="false">RANK(O124,$O$4:$O$209)</f>
        <v>130</v>
      </c>
      <c r="Q124" s="26" t="n">
        <v>0</v>
      </c>
      <c r="R124" s="26" t="n">
        <v>16</v>
      </c>
      <c r="S124" s="26" t="n">
        <v>0</v>
      </c>
      <c r="T124" s="26" t="n">
        <v>9</v>
      </c>
      <c r="U124" s="26" t="n">
        <v>7.2</v>
      </c>
      <c r="V124" s="26" t="n">
        <f aca="false">75+Q124*0.3+R124*0.25+S124*0.15+T124*0.15+U124*0.15</f>
        <v>81.43</v>
      </c>
      <c r="W124" s="27" t="n">
        <f aca="false">RANK(V124,$V$4:$V$209)</f>
        <v>83</v>
      </c>
      <c r="X124" s="64"/>
      <c r="Y124" s="41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</row>
    <row r="125" s="29" customFormat="true" ht="14.25" hidden="false" customHeight="true" outlineLevel="0" collapsed="false">
      <c r="A125" s="21" t="s">
        <v>282</v>
      </c>
      <c r="B125" s="22" t="s">
        <v>283</v>
      </c>
      <c r="C125" s="23" t="s">
        <v>43</v>
      </c>
      <c r="D125" s="24" t="n">
        <v>96.323</v>
      </c>
      <c r="E125" s="24" t="n">
        <v>65.2</v>
      </c>
      <c r="F125" s="24" t="n">
        <f aca="false">D125*0.7+E125*0.3</f>
        <v>86.9861</v>
      </c>
      <c r="G125" s="25" t="n">
        <f aca="false">RANK(F125,$F$4:$F$209)</f>
        <v>137</v>
      </c>
      <c r="H125" s="24" t="n">
        <v>81.9885057471264</v>
      </c>
      <c r="I125" s="24" t="n">
        <v>0</v>
      </c>
      <c r="J125" s="24" t="n">
        <f aca="false">H125</f>
        <v>81.9885057471264</v>
      </c>
      <c r="K125" s="25" t="n">
        <f aca="false">RANK(J125,$J$4:$J$209)</f>
        <v>122</v>
      </c>
      <c r="L125" s="24" t="n">
        <v>86</v>
      </c>
      <c r="M125" s="24" t="n">
        <v>96.323</v>
      </c>
      <c r="N125" s="24" t="n">
        <f aca="false">L125*0.7+M125*0.3</f>
        <v>89.0969</v>
      </c>
      <c r="O125" s="24" t="n">
        <f aca="false">F125*0.25+J125*0.6+N125*0.15</f>
        <v>84.3041634482759</v>
      </c>
      <c r="P125" s="25" t="n">
        <f aca="false">RANK(O125,$O$4:$O$209)</f>
        <v>124</v>
      </c>
      <c r="Q125" s="56" t="n">
        <v>1.25</v>
      </c>
      <c r="R125" s="56" t="n">
        <v>6</v>
      </c>
      <c r="S125" s="56" t="n">
        <v>0</v>
      </c>
      <c r="T125" s="56" t="n">
        <v>0</v>
      </c>
      <c r="U125" s="56" t="n">
        <v>3</v>
      </c>
      <c r="V125" s="26" t="n">
        <f aca="false">75+Q125*0.3+R125*0.25+S125*0.15+T125*0.15+U125*0.15</f>
        <v>77.325</v>
      </c>
      <c r="W125" s="27" t="n">
        <f aca="false">RANK(V125,$V$4:$V$209)</f>
        <v>173</v>
      </c>
      <c r="X125" s="74"/>
      <c r="Y125" s="41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</row>
    <row r="126" s="29" customFormat="true" ht="14.25" hidden="false" customHeight="true" outlineLevel="0" collapsed="false">
      <c r="A126" s="41" t="n">
        <v>1804080136</v>
      </c>
      <c r="B126" s="42" t="s">
        <v>284</v>
      </c>
      <c r="C126" s="43" t="s">
        <v>27</v>
      </c>
      <c r="D126" s="24" t="n">
        <v>94.2928571428572</v>
      </c>
      <c r="E126" s="26" t="n">
        <v>70</v>
      </c>
      <c r="F126" s="24" t="n">
        <f aca="false">D126*0.7+E126*0.3</f>
        <v>87.005</v>
      </c>
      <c r="G126" s="25" t="n">
        <f aca="false">RANK(F126,$F$4:$F$209)</f>
        <v>135</v>
      </c>
      <c r="H126" s="24" t="n">
        <v>81.9368421052632</v>
      </c>
      <c r="I126" s="24" t="n">
        <v>0</v>
      </c>
      <c r="J126" s="24" t="n">
        <v>81.9368421052632</v>
      </c>
      <c r="K126" s="25" t="n">
        <f aca="false">RANK(J126,$J$4:$J$209)</f>
        <v>123</v>
      </c>
      <c r="L126" s="24" t="n">
        <v>80.5</v>
      </c>
      <c r="M126" s="24" t="n">
        <v>94.5730769230769</v>
      </c>
      <c r="N126" s="24" t="n">
        <f aca="false">L126*0.7+M126*0.3</f>
        <v>84.7219230769231</v>
      </c>
      <c r="O126" s="24" t="n">
        <f aca="false">F126*0.25+J126*0.6+N126*0.15</f>
        <v>83.6216437246964</v>
      </c>
      <c r="P126" s="25" t="n">
        <f aca="false">RANK(O126,$O$4:$O$209)</f>
        <v>139</v>
      </c>
      <c r="Q126" s="26" t="n">
        <v>1.2</v>
      </c>
      <c r="R126" s="26" t="n">
        <v>10</v>
      </c>
      <c r="S126" s="26" t="n">
        <v>17.5</v>
      </c>
      <c r="T126" s="26" t="n">
        <v>12.5</v>
      </c>
      <c r="U126" s="26" t="n">
        <v>8.6</v>
      </c>
      <c r="V126" s="26" t="n">
        <v>83.65</v>
      </c>
      <c r="W126" s="27" t="n">
        <f aca="false">RANK(V126,$V$4:$V$209)</f>
        <v>50</v>
      </c>
      <c r="X126" s="64" t="s">
        <v>186</v>
      </c>
      <c r="Y126" s="41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</row>
    <row r="127" s="29" customFormat="true" ht="14.25" hidden="false" customHeight="true" outlineLevel="0" collapsed="false">
      <c r="A127" s="38" t="s">
        <v>285</v>
      </c>
      <c r="B127" s="39" t="s">
        <v>286</v>
      </c>
      <c r="C127" s="23" t="s">
        <v>27</v>
      </c>
      <c r="D127" s="24" t="n">
        <v>98.1115384615385</v>
      </c>
      <c r="E127" s="24" t="n">
        <v>63</v>
      </c>
      <c r="F127" s="24" t="n">
        <f aca="false">D127*0.7+E127*0.3</f>
        <v>87.5780769230769</v>
      </c>
      <c r="G127" s="25" t="n">
        <f aca="false">RANK(F127,$F$4:$F$209)</f>
        <v>117</v>
      </c>
      <c r="H127" s="24" t="n">
        <v>81.7835051546392</v>
      </c>
      <c r="I127" s="24" t="n">
        <v>0</v>
      </c>
      <c r="J127" s="24" t="n">
        <f aca="false">H127</f>
        <v>81.7835051546392</v>
      </c>
      <c r="K127" s="25" t="n">
        <f aca="false">RANK(J127,$J$4:$J$209)</f>
        <v>124</v>
      </c>
      <c r="L127" s="24" t="n">
        <v>82</v>
      </c>
      <c r="M127" s="24" t="n">
        <v>98.0653846153846</v>
      </c>
      <c r="N127" s="24" t="n">
        <f aca="false">L127*0.7+M127*0.3</f>
        <v>86.8196153846154</v>
      </c>
      <c r="O127" s="24" t="n">
        <f aca="false">F127*0.25+J127*0.6+N127*0.15</f>
        <v>83.987564631245</v>
      </c>
      <c r="P127" s="25" t="n">
        <f aca="false">RANK(O127,$O$4:$O$209)</f>
        <v>135</v>
      </c>
      <c r="Q127" s="26" t="n">
        <v>11.2</v>
      </c>
      <c r="R127" s="26" t="n">
        <v>20</v>
      </c>
      <c r="S127" s="26" t="n">
        <v>7.5</v>
      </c>
      <c r="T127" s="26" t="n">
        <v>8</v>
      </c>
      <c r="U127" s="26" t="n">
        <v>7.3</v>
      </c>
      <c r="V127" s="26" t="n">
        <f aca="false">75+Q127*0.3+R127*0.25+S127*0.15+T127*0.15+U127*0.15</f>
        <v>86.78</v>
      </c>
      <c r="W127" s="27" t="n">
        <f aca="false">RANK(V127,$V$4:$V$209)</f>
        <v>26</v>
      </c>
      <c r="X127" s="23" t="s">
        <v>287</v>
      </c>
      <c r="Y127" s="41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</row>
    <row r="128" s="29" customFormat="true" ht="14.25" hidden="false" customHeight="true" outlineLevel="0" collapsed="false">
      <c r="A128" s="21" t="s">
        <v>288</v>
      </c>
      <c r="B128" s="22" t="s">
        <v>289</v>
      </c>
      <c r="C128" s="23" t="s">
        <v>27</v>
      </c>
      <c r="D128" s="24" t="n">
        <v>97.2</v>
      </c>
      <c r="E128" s="26" t="n">
        <v>61.2</v>
      </c>
      <c r="F128" s="24" t="n">
        <f aca="false">D128*0.7+E128*0.3</f>
        <v>86.4</v>
      </c>
      <c r="G128" s="25" t="n">
        <f aca="false">RANK(F128,$F$4:$F$209)</f>
        <v>159</v>
      </c>
      <c r="H128" s="24" t="n">
        <v>81.7272727272727</v>
      </c>
      <c r="I128" s="24" t="n">
        <v>0</v>
      </c>
      <c r="J128" s="24" t="n">
        <f aca="false">H128</f>
        <v>81.7272727272727</v>
      </c>
      <c r="K128" s="25" t="n">
        <f aca="false">RANK(J128,$J$4:$J$209)</f>
        <v>125</v>
      </c>
      <c r="L128" s="24" t="n">
        <v>72</v>
      </c>
      <c r="M128" s="24" t="n">
        <v>97.2</v>
      </c>
      <c r="N128" s="24" t="n">
        <f aca="false">L128*0.7+M128*0.3</f>
        <v>79.56</v>
      </c>
      <c r="O128" s="24" t="n">
        <f aca="false">F128*0.25+J128*0.6+N128*0.15</f>
        <v>82.5703636363636</v>
      </c>
      <c r="P128" s="25" t="n">
        <f aca="false">RANK(O128,$O$4:$O$209)</f>
        <v>155</v>
      </c>
      <c r="Q128" s="56" t="n">
        <v>0</v>
      </c>
      <c r="R128" s="56" t="n">
        <v>6</v>
      </c>
      <c r="S128" s="56" t="n">
        <v>0</v>
      </c>
      <c r="T128" s="56" t="n">
        <v>18.8</v>
      </c>
      <c r="U128" s="56" t="n">
        <v>0</v>
      </c>
      <c r="V128" s="26" t="n">
        <f aca="false">75+Q128*0.3+R128*0.25+S128*0.15+T128*0.15+U128*0.15</f>
        <v>79.32</v>
      </c>
      <c r="W128" s="27" t="n">
        <f aca="false">RANK(V128,$V$4:$V$209)</f>
        <v>127</v>
      </c>
      <c r="X128" s="23"/>
      <c r="Y128" s="41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</row>
    <row r="129" s="29" customFormat="true" ht="14.25" hidden="false" customHeight="true" outlineLevel="0" collapsed="false">
      <c r="A129" s="62" t="s">
        <v>290</v>
      </c>
      <c r="B129" s="98" t="s">
        <v>291</v>
      </c>
      <c r="C129" s="23" t="s">
        <v>27</v>
      </c>
      <c r="D129" s="24" t="n">
        <v>97.016</v>
      </c>
      <c r="E129" s="26" t="n">
        <v>64</v>
      </c>
      <c r="F129" s="24" t="n">
        <f aca="false">D129*0.7+E129*0.3</f>
        <v>87.1112</v>
      </c>
      <c r="G129" s="25" t="n">
        <f aca="false">RANK(F129,$F$4:$F$209)</f>
        <v>131</v>
      </c>
      <c r="H129" s="99" t="n">
        <v>81.7</v>
      </c>
      <c r="I129" s="24" t="n">
        <v>0</v>
      </c>
      <c r="J129" s="76" t="n">
        <f aca="false">H129+I129</f>
        <v>81.7</v>
      </c>
      <c r="K129" s="25" t="n">
        <f aca="false">RANK(J129,$J$4:$J$209)</f>
        <v>126</v>
      </c>
      <c r="L129" s="24" t="n">
        <v>91.5</v>
      </c>
      <c r="M129" s="24" t="n">
        <v>97.016</v>
      </c>
      <c r="N129" s="24" t="n">
        <f aca="false">L129*0.7+M129*0.3</f>
        <v>93.1548</v>
      </c>
      <c r="O129" s="24" t="n">
        <f aca="false">F129*0.25+J129*0.6+N129*0.15</f>
        <v>84.77102</v>
      </c>
      <c r="P129" s="25" t="n">
        <f aca="false">RANK(O129,$O$4:$O$209)</f>
        <v>113</v>
      </c>
      <c r="Q129" s="56" t="n">
        <v>0</v>
      </c>
      <c r="R129" s="56" t="n">
        <v>6</v>
      </c>
      <c r="S129" s="56" t="n">
        <v>0</v>
      </c>
      <c r="T129" s="56" t="n">
        <v>0</v>
      </c>
      <c r="U129" s="56" t="n">
        <v>3</v>
      </c>
      <c r="V129" s="26" t="n">
        <f aca="false">75+Q129*0.3+R129*0.25+S129*0.15+T129*0.15+U129*0.15</f>
        <v>76.95</v>
      </c>
      <c r="W129" s="27" t="n">
        <f aca="false">RANK(V129,$V$4:$V$209)</f>
        <v>176</v>
      </c>
      <c r="X129" s="23"/>
      <c r="Y129" s="78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</row>
    <row r="130" s="29" customFormat="true" ht="14.25" hidden="false" customHeight="true" outlineLevel="0" collapsed="false">
      <c r="A130" s="38" t="s">
        <v>292</v>
      </c>
      <c r="B130" s="39" t="s">
        <v>293</v>
      </c>
      <c r="C130" s="23" t="s">
        <v>27</v>
      </c>
      <c r="D130" s="24" t="n">
        <v>97.9807692307692</v>
      </c>
      <c r="E130" s="24" t="n">
        <v>69</v>
      </c>
      <c r="F130" s="24" t="n">
        <f aca="false">D130*0.7+E130*0.3</f>
        <v>89.2865384615385</v>
      </c>
      <c r="G130" s="25" t="n">
        <f aca="false">RANK(F130,$F$4:$F$209)</f>
        <v>66</v>
      </c>
      <c r="H130" s="24" t="n">
        <v>81.6666666666667</v>
      </c>
      <c r="I130" s="24" t="n">
        <v>0</v>
      </c>
      <c r="J130" s="24" t="n">
        <f aca="false">H130</f>
        <v>81.6666666666667</v>
      </c>
      <c r="K130" s="25" t="n">
        <f aca="false">RANK(J130,$J$4:$J$209)</f>
        <v>127</v>
      </c>
      <c r="L130" s="24" t="n">
        <v>75.5</v>
      </c>
      <c r="M130" s="24" t="n">
        <v>98.4038461538462</v>
      </c>
      <c r="N130" s="24" t="n">
        <f aca="false">L130*0.7+M130*0.3</f>
        <v>82.3711538461539</v>
      </c>
      <c r="O130" s="24" t="n">
        <f aca="false">F130*0.25+J130*0.6+N130*0.15</f>
        <v>83.6773076923077</v>
      </c>
      <c r="P130" s="25" t="n">
        <f aca="false">RANK(O130,$O$4:$O$209)</f>
        <v>138</v>
      </c>
      <c r="Q130" s="26" t="n">
        <v>0</v>
      </c>
      <c r="R130" s="26" t="n">
        <v>16</v>
      </c>
      <c r="S130" s="26" t="n">
        <v>10</v>
      </c>
      <c r="T130" s="26" t="n">
        <v>0</v>
      </c>
      <c r="U130" s="26" t="n">
        <v>1.2</v>
      </c>
      <c r="V130" s="26" t="n">
        <f aca="false">75+Q130*0.3+R130*0.25+S130*0.15+T130*0.15+U130*0.15</f>
        <v>80.68</v>
      </c>
      <c r="W130" s="27" t="n">
        <f aca="false">RANK(V130,$V$4:$V$209)</f>
        <v>95</v>
      </c>
      <c r="X130" s="23"/>
      <c r="Y130" s="41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</row>
    <row r="131" s="29" customFormat="true" ht="14.25" hidden="false" customHeight="true" outlineLevel="0" collapsed="false">
      <c r="A131" s="100" t="n">
        <v>1804080401</v>
      </c>
      <c r="B131" s="42" t="s">
        <v>294</v>
      </c>
      <c r="C131" s="43" t="s">
        <v>27</v>
      </c>
      <c r="D131" s="24" t="n">
        <v>93.9</v>
      </c>
      <c r="E131" s="26" t="n">
        <v>73</v>
      </c>
      <c r="F131" s="24" t="n">
        <f aca="false">D131*0.7+E131*0.3</f>
        <v>87.63</v>
      </c>
      <c r="G131" s="25" t="n">
        <f aca="false">RANK(F131,$F$4:$F$209)</f>
        <v>112</v>
      </c>
      <c r="H131" s="24" t="n">
        <v>81.6631578947368</v>
      </c>
      <c r="I131" s="24" t="n">
        <v>0</v>
      </c>
      <c r="J131" s="24" t="n">
        <v>81.6631578947368</v>
      </c>
      <c r="K131" s="25" t="n">
        <f aca="false">RANK(J131,$J$4:$J$209)</f>
        <v>128</v>
      </c>
      <c r="L131" s="24" t="n">
        <v>86</v>
      </c>
      <c r="M131" s="24" t="n">
        <v>94.0884615384615</v>
      </c>
      <c r="N131" s="24" t="n">
        <f aca="false">L131*0.7+M131*0.3</f>
        <v>88.4265384615384</v>
      </c>
      <c r="O131" s="24" t="n">
        <f aca="false">F131*0.25+J131*0.6+N131*0.15</f>
        <v>84.1693755060729</v>
      </c>
      <c r="P131" s="25" t="n">
        <f aca="false">RANK(O131,$O$4:$O$209)</f>
        <v>127</v>
      </c>
      <c r="Q131" s="26" t="n">
        <v>8.5</v>
      </c>
      <c r="R131" s="26" t="n">
        <v>10</v>
      </c>
      <c r="S131" s="26" t="n">
        <v>0</v>
      </c>
      <c r="T131" s="26" t="n">
        <v>0</v>
      </c>
      <c r="U131" s="26" t="n">
        <v>0</v>
      </c>
      <c r="V131" s="26" t="n">
        <v>80.05</v>
      </c>
      <c r="W131" s="27" t="n">
        <f aca="false">RANK(V131,$V$4:$V$209)</f>
        <v>109</v>
      </c>
      <c r="X131" s="23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</row>
    <row r="132" s="29" customFormat="true" ht="14.25" hidden="false" customHeight="true" outlineLevel="0" collapsed="false">
      <c r="A132" s="53" t="n">
        <v>1804080429</v>
      </c>
      <c r="B132" s="54" t="s">
        <v>295</v>
      </c>
      <c r="C132" s="23" t="s">
        <v>27</v>
      </c>
      <c r="D132" s="24" t="n">
        <v>97.224</v>
      </c>
      <c r="E132" s="24" t="n">
        <v>82</v>
      </c>
      <c r="F132" s="24" t="n">
        <f aca="false">D132*0.7+E132*0.3</f>
        <v>92.6568</v>
      </c>
      <c r="G132" s="25" t="n">
        <f aca="false">RANK(F132,$F$4:$F$209)</f>
        <v>20</v>
      </c>
      <c r="H132" s="55" t="n">
        <v>81.5977011494253</v>
      </c>
      <c r="I132" s="24" t="n">
        <v>0</v>
      </c>
      <c r="J132" s="24" t="n">
        <f aca="false">H132+I132</f>
        <v>81.5977011494253</v>
      </c>
      <c r="K132" s="25" t="n">
        <f aca="false">RANK(J132,$J$4:$J$209)</f>
        <v>129</v>
      </c>
      <c r="L132" s="24" t="n">
        <v>85</v>
      </c>
      <c r="M132" s="24" t="n">
        <v>97.224</v>
      </c>
      <c r="N132" s="24" t="n">
        <f aca="false">L132*0.7+M132*0.3</f>
        <v>88.6672</v>
      </c>
      <c r="O132" s="24" t="n">
        <f aca="false">F132*0.25+J132*0.6+N132*0.15</f>
        <v>85.4229006896552</v>
      </c>
      <c r="P132" s="25" t="n">
        <f aca="false">RANK(O132,$O$4:$O$209)</f>
        <v>91</v>
      </c>
      <c r="Q132" s="56" t="n">
        <v>0</v>
      </c>
      <c r="R132" s="56" t="n">
        <v>19</v>
      </c>
      <c r="S132" s="56" t="n">
        <v>20</v>
      </c>
      <c r="T132" s="56" t="n">
        <v>0</v>
      </c>
      <c r="U132" s="56" t="n">
        <v>3</v>
      </c>
      <c r="V132" s="26" t="n">
        <f aca="false">75+Q132*0.3+R132*0.25+S132*0.15+T132*0.15+U132*0.15</f>
        <v>83.2</v>
      </c>
      <c r="W132" s="27" t="n">
        <f aca="false">RANK(V132,$V$4:$V$209)</f>
        <v>55</v>
      </c>
      <c r="X132" s="23"/>
      <c r="Y132" s="41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</row>
    <row r="133" s="29" customFormat="true" ht="14.25" hidden="false" customHeight="true" outlineLevel="0" collapsed="false">
      <c r="A133" s="53" t="n">
        <v>1804080420</v>
      </c>
      <c r="B133" s="54" t="s">
        <v>296</v>
      </c>
      <c r="C133" s="23" t="s">
        <v>27</v>
      </c>
      <c r="D133" s="24" t="n">
        <v>95.742</v>
      </c>
      <c r="E133" s="26" t="n">
        <v>63</v>
      </c>
      <c r="F133" s="24" t="n">
        <f aca="false">D133*0.7+E133*0.3</f>
        <v>85.9194</v>
      </c>
      <c r="G133" s="25" t="n">
        <f aca="false">RANK(F133,$F$4:$F$209)</f>
        <v>179</v>
      </c>
      <c r="H133" s="55" t="n">
        <v>81.4827586206897</v>
      </c>
      <c r="I133" s="24" t="n">
        <v>0</v>
      </c>
      <c r="J133" s="24" t="n">
        <f aca="false">H133+I133</f>
        <v>81.4827586206897</v>
      </c>
      <c r="K133" s="25" t="n">
        <f aca="false">RANK(J133,$J$4:$J$209)</f>
        <v>130</v>
      </c>
      <c r="L133" s="24" t="n">
        <v>81.5</v>
      </c>
      <c r="M133" s="24" t="n">
        <v>95.784</v>
      </c>
      <c r="N133" s="24" t="n">
        <f aca="false">L133*0.7+M133*0.3</f>
        <v>85.7852</v>
      </c>
      <c r="O133" s="24" t="n">
        <f aca="false">F133*0.25+J133*0.6+N133*0.15</f>
        <v>83.2372851724138</v>
      </c>
      <c r="P133" s="25" t="n">
        <f aca="false">RANK(O133,$O$4:$O$209)</f>
        <v>149</v>
      </c>
      <c r="Q133" s="56" t="n">
        <v>5</v>
      </c>
      <c r="R133" s="56" t="n">
        <v>19</v>
      </c>
      <c r="S133" s="56" t="n">
        <v>7.5</v>
      </c>
      <c r="T133" s="56" t="n">
        <v>0</v>
      </c>
      <c r="U133" s="56" t="n">
        <v>0</v>
      </c>
      <c r="V133" s="26" t="n">
        <f aca="false">75+Q133*0.3+R133*0.25+S133*0.15+T133*0.15+U133*0.15</f>
        <v>82.375</v>
      </c>
      <c r="W133" s="27" t="n">
        <f aca="false">RANK(V133,$V$4:$V$209)</f>
        <v>69</v>
      </c>
      <c r="X133" s="23"/>
      <c r="Y133" s="41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</row>
    <row r="134" s="29" customFormat="true" ht="14.25" hidden="false" customHeight="true" outlineLevel="0" collapsed="false">
      <c r="A134" s="53" t="n">
        <v>1804080408</v>
      </c>
      <c r="B134" s="54" t="s">
        <v>297</v>
      </c>
      <c r="C134" s="23" t="s">
        <v>43</v>
      </c>
      <c r="D134" s="24" t="n">
        <v>97.484</v>
      </c>
      <c r="E134" s="26" t="n">
        <v>66</v>
      </c>
      <c r="F134" s="24" t="n">
        <f aca="false">D134*0.7+E134*0.3</f>
        <v>88.0388</v>
      </c>
      <c r="G134" s="25" t="n">
        <f aca="false">RANK(F134,$F$4:$F$209)</f>
        <v>102</v>
      </c>
      <c r="H134" s="55" t="n">
        <v>81.4597701149425</v>
      </c>
      <c r="I134" s="24" t="n">
        <v>0</v>
      </c>
      <c r="J134" s="24" t="n">
        <f aca="false">H134+I134</f>
        <v>81.4597701149425</v>
      </c>
      <c r="K134" s="25" t="n">
        <f aca="false">RANK(J134,$J$4:$J$209)</f>
        <v>131</v>
      </c>
      <c r="L134" s="24" t="n">
        <v>87</v>
      </c>
      <c r="M134" s="24" t="n">
        <v>97.316</v>
      </c>
      <c r="N134" s="24" t="n">
        <f aca="false">L134*0.7+M134*0.3</f>
        <v>90.0948</v>
      </c>
      <c r="O134" s="24" t="n">
        <f aca="false">F134*0.25+J134*0.6+N134*0.15</f>
        <v>84.3997820689655</v>
      </c>
      <c r="P134" s="25" t="n">
        <f aca="false">RANK(O134,$O$4:$O$209)</f>
        <v>120</v>
      </c>
      <c r="Q134" s="56" t="n">
        <v>0</v>
      </c>
      <c r="R134" s="56" t="n">
        <v>12</v>
      </c>
      <c r="S134" s="56" t="n">
        <v>0</v>
      </c>
      <c r="T134" s="56" t="n">
        <v>9</v>
      </c>
      <c r="U134" s="56" t="n">
        <v>3</v>
      </c>
      <c r="V134" s="26" t="n">
        <f aca="false">75+Q134*0.3+R134*0.25+S134*0.15+T134*0.15+U134*0.15</f>
        <v>79.8</v>
      </c>
      <c r="W134" s="27" t="n">
        <f aca="false">RANK(V134,$V$4:$V$209)</f>
        <v>115</v>
      </c>
      <c r="X134" s="23"/>
      <c r="Y134" s="41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</row>
    <row r="135" s="29" customFormat="true" ht="14.25" hidden="false" customHeight="true" outlineLevel="0" collapsed="false">
      <c r="A135" s="58" t="n">
        <v>1804080319</v>
      </c>
      <c r="B135" s="59" t="s">
        <v>298</v>
      </c>
      <c r="C135" s="23" t="s">
        <v>43</v>
      </c>
      <c r="D135" s="60" t="n">
        <v>98.25</v>
      </c>
      <c r="E135" s="56" t="n">
        <v>75</v>
      </c>
      <c r="F135" s="24" t="n">
        <f aca="false">D135*0.7+E135*0.3</f>
        <v>91.275</v>
      </c>
      <c r="G135" s="25" t="n">
        <f aca="false">RANK(F135,$F$4:$F$209)</f>
        <v>39</v>
      </c>
      <c r="H135" s="24" t="n">
        <v>81.4315789473684</v>
      </c>
      <c r="I135" s="24" t="n">
        <v>0</v>
      </c>
      <c r="J135" s="24" t="n">
        <f aca="false">H135+I135</f>
        <v>81.4315789473684</v>
      </c>
      <c r="K135" s="25" t="n">
        <f aca="false">RANK(J135,$J$4:$J$209)</f>
        <v>132</v>
      </c>
      <c r="L135" s="60" t="n">
        <v>86.5</v>
      </c>
      <c r="M135" s="60" t="n">
        <v>98.25</v>
      </c>
      <c r="N135" s="24" t="n">
        <f aca="false">L135*0.7+M135*0.3</f>
        <v>90.025</v>
      </c>
      <c r="O135" s="24" t="n">
        <f aca="false">F135*0.25+J135*0.6+N135*0.15</f>
        <v>85.1814473684211</v>
      </c>
      <c r="P135" s="25" t="n">
        <f aca="false">RANK(O135,$O$4:$O$209)</f>
        <v>96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75</v>
      </c>
      <c r="W135" s="27" t="n">
        <f aca="false">RANK(V135,$V$4:$V$209)</f>
        <v>194</v>
      </c>
      <c r="X135" s="23"/>
      <c r="Y135" s="41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</row>
    <row r="136" s="29" customFormat="true" ht="14.25" hidden="false" customHeight="true" outlineLevel="0" collapsed="false">
      <c r="A136" s="58" t="n">
        <v>1810080219</v>
      </c>
      <c r="B136" s="59" t="s">
        <v>299</v>
      </c>
      <c r="C136" s="23" t="s">
        <v>27</v>
      </c>
      <c r="D136" s="60" t="n">
        <v>98.25</v>
      </c>
      <c r="E136" s="56" t="n">
        <v>81</v>
      </c>
      <c r="F136" s="24" t="n">
        <f aca="false">D136*0.7+E136*0.3</f>
        <v>93.075</v>
      </c>
      <c r="G136" s="25" t="n">
        <f aca="false">RANK(F136,$F$4:$F$209)</f>
        <v>14</v>
      </c>
      <c r="H136" s="24" t="n">
        <v>81.2844036697248</v>
      </c>
      <c r="I136" s="24" t="n">
        <v>0</v>
      </c>
      <c r="J136" s="24" t="n">
        <f aca="false">H136+I136</f>
        <v>81.2844036697248</v>
      </c>
      <c r="K136" s="25" t="n">
        <f aca="false">RANK(J136,$J$4:$J$209)</f>
        <v>133</v>
      </c>
      <c r="L136" s="60" t="n">
        <v>98</v>
      </c>
      <c r="M136" s="60" t="n">
        <v>98.25</v>
      </c>
      <c r="N136" s="24" t="n">
        <f aca="false">L136*0.7+M136*0.3</f>
        <v>98.075</v>
      </c>
      <c r="O136" s="24" t="n">
        <f aca="false">F136*0.25+J136*0.6+N136*0.15</f>
        <v>86.7506422018349</v>
      </c>
      <c r="P136" s="25" t="n">
        <f aca="false">RANK(O136,$O$4:$O$209)</f>
        <v>71</v>
      </c>
      <c r="Q136" s="56" t="n">
        <v>4.25</v>
      </c>
      <c r="R136" s="56" t="n">
        <v>12</v>
      </c>
      <c r="S136" s="56" t="n">
        <v>15</v>
      </c>
      <c r="T136" s="56" t="n">
        <v>0</v>
      </c>
      <c r="U136" s="56" t="n">
        <v>43.44</v>
      </c>
      <c r="V136" s="56" t="n">
        <v>88.041</v>
      </c>
      <c r="W136" s="27" t="n">
        <f aca="false">RANK(V136,$V$4:$V$209)</f>
        <v>22</v>
      </c>
      <c r="X136" s="23" t="s">
        <v>300</v>
      </c>
      <c r="Y136" s="41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</row>
    <row r="137" s="29" customFormat="true" ht="14.25" hidden="false" customHeight="true" outlineLevel="0" collapsed="false">
      <c r="A137" s="21" t="s">
        <v>301</v>
      </c>
      <c r="B137" s="22" t="s">
        <v>302</v>
      </c>
      <c r="C137" s="23" t="s">
        <v>43</v>
      </c>
      <c r="D137" s="24" t="n">
        <v>97.601</v>
      </c>
      <c r="E137" s="26" t="n">
        <v>61.2</v>
      </c>
      <c r="F137" s="24" t="n">
        <f aca="false">D137*0.7+E137*0.3</f>
        <v>86.6807</v>
      </c>
      <c r="G137" s="25" t="n">
        <f aca="false">RANK(F137,$F$4:$F$209)</f>
        <v>148</v>
      </c>
      <c r="H137" s="24" t="n">
        <v>81.2068965517241</v>
      </c>
      <c r="I137" s="24" t="n">
        <v>0</v>
      </c>
      <c r="J137" s="24" t="n">
        <f aca="false">H137</f>
        <v>81.2068965517241</v>
      </c>
      <c r="K137" s="25" t="n">
        <f aca="false">RANK(J137,$J$4:$J$209)</f>
        <v>134</v>
      </c>
      <c r="L137" s="24" t="n">
        <v>80.5</v>
      </c>
      <c r="M137" s="24" t="n">
        <v>97.601</v>
      </c>
      <c r="N137" s="24" t="n">
        <f aca="false">L137*0.7+M137*0.3</f>
        <v>85.6303</v>
      </c>
      <c r="O137" s="24" t="n">
        <f aca="false">F137*0.25+J137*0.6+N137*0.15</f>
        <v>83.2388579310345</v>
      </c>
      <c r="P137" s="25" t="n">
        <f aca="false">RANK(O137,$O$4:$O$209)</f>
        <v>148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f aca="false">75+Q137*0.3+R137*0.25+S137*0.15+T137*0.15+U137*0.15</f>
        <v>75</v>
      </c>
      <c r="W137" s="27" t="n">
        <f aca="false">RANK(V137,$V$4:$V$209)</f>
        <v>194</v>
      </c>
      <c r="X137" s="23"/>
      <c r="Y137" s="41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</row>
    <row r="138" s="29" customFormat="true" ht="14.25" hidden="false" customHeight="true" outlineLevel="0" collapsed="false">
      <c r="A138" s="53" t="n">
        <v>1804080425</v>
      </c>
      <c r="B138" s="54" t="s">
        <v>303</v>
      </c>
      <c r="C138" s="23" t="s">
        <v>27</v>
      </c>
      <c r="D138" s="24" t="n">
        <v>96.484</v>
      </c>
      <c r="E138" s="26" t="n">
        <v>67</v>
      </c>
      <c r="F138" s="24" t="n">
        <f aca="false">D138*0.7+E138*0.3</f>
        <v>87.6388</v>
      </c>
      <c r="G138" s="25" t="n">
        <f aca="false">RANK(F138,$F$4:$F$209)</f>
        <v>111</v>
      </c>
      <c r="H138" s="55" t="n">
        <v>81.0919540229885</v>
      </c>
      <c r="I138" s="24" t="n">
        <v>0</v>
      </c>
      <c r="J138" s="24" t="n">
        <f aca="false">H138+I138</f>
        <v>81.0919540229885</v>
      </c>
      <c r="K138" s="25" t="n">
        <f aca="false">RANK(J138,$J$4:$J$209)</f>
        <v>135</v>
      </c>
      <c r="L138" s="24" t="n">
        <v>81.5</v>
      </c>
      <c r="M138" s="24" t="n">
        <v>96.358</v>
      </c>
      <c r="N138" s="24" t="n">
        <f aca="false">L138*0.7+M138*0.3</f>
        <v>85.9574</v>
      </c>
      <c r="O138" s="24" t="n">
        <f aca="false">F138*0.25+J138*0.6+N138*0.15</f>
        <v>83.4584824137931</v>
      </c>
      <c r="P138" s="25" t="n">
        <f aca="false">RANK(O138,$O$4:$O$209)</f>
        <v>145</v>
      </c>
      <c r="Q138" s="56" t="n">
        <v>1.25</v>
      </c>
      <c r="R138" s="56" t="n">
        <v>12</v>
      </c>
      <c r="S138" s="56" t="n">
        <v>15</v>
      </c>
      <c r="T138" s="56" t="n">
        <v>2.72</v>
      </c>
      <c r="U138" s="56" t="n">
        <v>6</v>
      </c>
      <c r="V138" s="26" t="n">
        <f aca="false">75+Q138*0.3+R138*0.25+S138*0.15+T138*0.15+U138*0.15</f>
        <v>81.933</v>
      </c>
      <c r="W138" s="27" t="n">
        <f aca="false">RANK(V138,$V$4:$V$209)</f>
        <v>81</v>
      </c>
      <c r="X138" s="64" t="s">
        <v>165</v>
      </c>
      <c r="Y138" s="41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s="29" customFormat="true" ht="14.25" hidden="false" customHeight="true" outlineLevel="0" collapsed="false">
      <c r="A139" s="94" t="n">
        <v>1819130106</v>
      </c>
      <c r="B139" s="95" t="s">
        <v>304</v>
      </c>
      <c r="C139" s="23" t="s">
        <v>27</v>
      </c>
      <c r="D139" s="24" t="n">
        <v>96.274</v>
      </c>
      <c r="E139" s="26" t="n">
        <v>63</v>
      </c>
      <c r="F139" s="24" t="n">
        <f aca="false">D139*0.7+E139*0.3</f>
        <v>86.2918</v>
      </c>
      <c r="G139" s="25" t="n">
        <f aca="false">RANK(F139,$F$4:$F$209)</f>
        <v>168</v>
      </c>
      <c r="H139" s="55" t="n">
        <v>81.0280373831776</v>
      </c>
      <c r="I139" s="24" t="n">
        <v>0</v>
      </c>
      <c r="J139" s="24" t="n">
        <f aca="false">H139+I139</f>
        <v>81.0280373831776</v>
      </c>
      <c r="K139" s="25" t="n">
        <f aca="false">RANK(J139,$J$4:$J$209)</f>
        <v>136</v>
      </c>
      <c r="L139" s="24" t="n">
        <v>82</v>
      </c>
      <c r="M139" s="24" t="n">
        <v>96.184</v>
      </c>
      <c r="N139" s="24" t="n">
        <f aca="false">L139*0.7+M139*0.3</f>
        <v>86.2552</v>
      </c>
      <c r="O139" s="24" t="n">
        <f aca="false">F139*0.25+J139*0.6+N139*0.15</f>
        <v>83.1280524299066</v>
      </c>
      <c r="P139" s="25" t="n">
        <f aca="false">RANK(O139,$O$4:$O$209)</f>
        <v>152</v>
      </c>
      <c r="Q139" s="56" t="n">
        <v>0</v>
      </c>
      <c r="R139" s="56" t="n">
        <v>12</v>
      </c>
      <c r="S139" s="56" t="n">
        <v>0</v>
      </c>
      <c r="T139" s="56" t="n">
        <v>0</v>
      </c>
      <c r="U139" s="56" t="n">
        <v>3</v>
      </c>
      <c r="V139" s="26" t="n">
        <f aca="false">75+Q139*0.3+R139*0.25+S139*0.15+T139*0.15+U139*0.15</f>
        <v>78.45</v>
      </c>
      <c r="W139" s="27" t="n">
        <f aca="false">RANK(V139,$V$4:$V$209)</f>
        <v>146</v>
      </c>
      <c r="X139" s="23"/>
      <c r="Y139" s="41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</row>
    <row r="140" s="29" customFormat="true" ht="14.25" hidden="false" customHeight="true" outlineLevel="0" collapsed="false">
      <c r="A140" s="62" t="s">
        <v>305</v>
      </c>
      <c r="B140" s="63" t="s">
        <v>306</v>
      </c>
      <c r="C140" s="23" t="s">
        <v>43</v>
      </c>
      <c r="D140" s="24" t="n">
        <v>96.224</v>
      </c>
      <c r="E140" s="24" t="n">
        <v>62</v>
      </c>
      <c r="F140" s="24" t="n">
        <f aca="false">D140*0.7+E140*0.3</f>
        <v>85.9568</v>
      </c>
      <c r="G140" s="25" t="n">
        <f aca="false">RANK(F140,$F$4:$F$209)</f>
        <v>177</v>
      </c>
      <c r="H140" s="55" t="n">
        <v>81.0114942528736</v>
      </c>
      <c r="I140" s="24" t="n">
        <v>0</v>
      </c>
      <c r="J140" s="24" t="n">
        <f aca="false">H140+I140</f>
        <v>81.0114942528736</v>
      </c>
      <c r="K140" s="25" t="n">
        <f aca="false">RANK(J140,$J$4:$J$209)</f>
        <v>137</v>
      </c>
      <c r="L140" s="24" t="n">
        <v>84.5</v>
      </c>
      <c r="M140" s="24" t="n">
        <v>95.924</v>
      </c>
      <c r="N140" s="24" t="n">
        <f aca="false">L140*0.7+M140*0.3</f>
        <v>87.9272</v>
      </c>
      <c r="O140" s="24" t="n">
        <f aca="false">F140*0.25+J140*0.6+N140*0.15</f>
        <v>83.2851765517241</v>
      </c>
      <c r="P140" s="25" t="n">
        <f aca="false">RANK(O140,$O$4:$O$209)</f>
        <v>147</v>
      </c>
      <c r="Q140" s="56" t="n">
        <v>0</v>
      </c>
      <c r="R140" s="56" t="n">
        <v>6</v>
      </c>
      <c r="S140" s="56" t="n">
        <v>0</v>
      </c>
      <c r="T140" s="56" t="n">
        <v>0</v>
      </c>
      <c r="U140" s="56" t="n">
        <v>3</v>
      </c>
      <c r="V140" s="26" t="n">
        <f aca="false">75+Q140*0.3+R140*0.25+S140*0.15+T140*0.15+U140*0.15</f>
        <v>76.95</v>
      </c>
      <c r="W140" s="27" t="n">
        <f aca="false">RANK(V140,$V$4:$V$209)</f>
        <v>176</v>
      </c>
      <c r="X140" s="23"/>
      <c r="Y140" s="41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</row>
    <row r="141" s="29" customFormat="true" ht="14.25" hidden="false" customHeight="true" outlineLevel="0" collapsed="false">
      <c r="A141" s="94" t="n">
        <v>1805100108</v>
      </c>
      <c r="B141" s="95" t="s">
        <v>307</v>
      </c>
      <c r="C141" s="23" t="s">
        <v>27</v>
      </c>
      <c r="D141" s="24" t="n">
        <v>96.574</v>
      </c>
      <c r="E141" s="26" t="n">
        <v>74</v>
      </c>
      <c r="F141" s="24" t="n">
        <f aca="false">D141*0.7+E141*0.3</f>
        <v>89.8018</v>
      </c>
      <c r="G141" s="25" t="n">
        <f aca="false">RANK(F141,$F$4:$F$209)</f>
        <v>56</v>
      </c>
      <c r="H141" s="55" t="n">
        <v>80.9677419354839</v>
      </c>
      <c r="I141" s="24" t="n">
        <v>0</v>
      </c>
      <c r="J141" s="24" t="n">
        <f aca="false">H141+I141</f>
        <v>80.9677419354839</v>
      </c>
      <c r="K141" s="25" t="n">
        <f aca="false">RANK(J141,$J$4:$J$209)</f>
        <v>138</v>
      </c>
      <c r="L141" s="24" t="n">
        <v>92</v>
      </c>
      <c r="M141" s="24" t="n">
        <v>96.484</v>
      </c>
      <c r="N141" s="24" t="n">
        <f aca="false">L141*0.7+M141*0.3</f>
        <v>93.3452</v>
      </c>
      <c r="O141" s="24" t="n">
        <f aca="false">F141*0.25+J141*0.6+N141*0.15</f>
        <v>85.0328751612903</v>
      </c>
      <c r="P141" s="25" t="n">
        <f aca="false">RANK(O141,$O$4:$O$209)</f>
        <v>98</v>
      </c>
      <c r="Q141" s="56" t="n">
        <v>2.25</v>
      </c>
      <c r="R141" s="56" t="n">
        <v>10</v>
      </c>
      <c r="S141" s="56" t="n">
        <v>7.5</v>
      </c>
      <c r="T141" s="56" t="n">
        <v>6</v>
      </c>
      <c r="U141" s="56" t="n">
        <v>17.6</v>
      </c>
      <c r="V141" s="26" t="n">
        <f aca="false">75+Q141*0.3+R141*0.25+S141*0.15+T141*0.15+U141*0.15</f>
        <v>82.84</v>
      </c>
      <c r="W141" s="27" t="n">
        <f aca="false">RANK(V141,$V$4:$V$209)</f>
        <v>62</v>
      </c>
      <c r="X141" s="23"/>
      <c r="Y141" s="41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</row>
    <row r="142" s="29" customFormat="true" ht="14.25" hidden="false" customHeight="true" outlineLevel="0" collapsed="false">
      <c r="A142" s="21" t="s">
        <v>308</v>
      </c>
      <c r="B142" s="22" t="s">
        <v>309</v>
      </c>
      <c r="C142" s="23" t="s">
        <v>27</v>
      </c>
      <c r="D142" s="24" t="n">
        <v>96.12</v>
      </c>
      <c r="E142" s="26" t="n">
        <v>66.2</v>
      </c>
      <c r="F142" s="24" t="n">
        <f aca="false">D142*0.7+E142*0.3</f>
        <v>87.144</v>
      </c>
      <c r="G142" s="25" t="n">
        <f aca="false">RANK(F142,$F$4:$F$209)</f>
        <v>129</v>
      </c>
      <c r="H142" s="24" t="n">
        <v>80.9238095238095</v>
      </c>
      <c r="I142" s="24" t="n">
        <v>0</v>
      </c>
      <c r="J142" s="24" t="n">
        <f aca="false">H142</f>
        <v>80.9238095238095</v>
      </c>
      <c r="K142" s="25" t="n">
        <f aca="false">RANK(J142,$J$4:$J$209)</f>
        <v>139</v>
      </c>
      <c r="L142" s="24" t="n">
        <v>89.5</v>
      </c>
      <c r="M142" s="24" t="n">
        <v>96.12</v>
      </c>
      <c r="N142" s="24" t="n">
        <f aca="false">L142*0.7+M142*0.3</f>
        <v>91.486</v>
      </c>
      <c r="O142" s="24" t="n">
        <f aca="false">F142*0.25+J142*0.6+N142*0.15</f>
        <v>84.0631857142857</v>
      </c>
      <c r="P142" s="25" t="n">
        <f aca="false">RANK(O142,$O$4:$O$209)</f>
        <v>132</v>
      </c>
      <c r="Q142" s="56" t="n">
        <v>0</v>
      </c>
      <c r="R142" s="56" t="n">
        <v>6</v>
      </c>
      <c r="S142" s="56" t="n">
        <v>0</v>
      </c>
      <c r="T142" s="56" t="n">
        <v>0</v>
      </c>
      <c r="U142" s="56" t="n">
        <v>0</v>
      </c>
      <c r="V142" s="26" t="n">
        <f aca="false">75+Q142*0.3+R142*0.25+S142*0.15+T142*0.15+U142*0.15</f>
        <v>76.5</v>
      </c>
      <c r="W142" s="27" t="n">
        <f aca="false">RANK(V142,$V$4:$V$209)</f>
        <v>184</v>
      </c>
      <c r="X142" s="23"/>
      <c r="Y142" s="41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</row>
    <row r="143" s="29" customFormat="true" ht="14.25" hidden="false" customHeight="true" outlineLevel="0" collapsed="false">
      <c r="A143" s="38" t="s">
        <v>310</v>
      </c>
      <c r="B143" s="39" t="s">
        <v>311</v>
      </c>
      <c r="C143" s="23" t="s">
        <v>43</v>
      </c>
      <c r="D143" s="24" t="n">
        <v>96.3384615384615</v>
      </c>
      <c r="E143" s="26" t="n">
        <v>66</v>
      </c>
      <c r="F143" s="24" t="n">
        <f aca="false">D143*0.7+E143*0.3</f>
        <v>87.2369230769231</v>
      </c>
      <c r="G143" s="25" t="n">
        <f aca="false">RANK(F143,$F$4:$F$209)</f>
        <v>127</v>
      </c>
      <c r="H143" s="24" t="n">
        <v>80.8275862068966</v>
      </c>
      <c r="I143" s="24" t="n">
        <v>0</v>
      </c>
      <c r="J143" s="24" t="n">
        <f aca="false">H143</f>
        <v>80.8275862068966</v>
      </c>
      <c r="K143" s="25" t="n">
        <f aca="false">RANK(J143,$J$4:$J$209)</f>
        <v>140</v>
      </c>
      <c r="L143" s="24" t="n">
        <v>78</v>
      </c>
      <c r="M143" s="24" t="n">
        <v>96.8269230769231</v>
      </c>
      <c r="N143" s="24" t="n">
        <f aca="false">L143*0.7+M143*0.3</f>
        <v>83.6480769230769</v>
      </c>
      <c r="O143" s="24" t="n">
        <f aca="false">F143*0.25+J143*0.6+N143*0.15</f>
        <v>82.8529940318302</v>
      </c>
      <c r="P143" s="25" t="n">
        <f aca="false">RANK(O143,$O$4:$O$209)</f>
        <v>154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1.2</v>
      </c>
      <c r="V143" s="26" t="n">
        <f aca="false">75+Q143*0.3+R143*0.25+S143*0.15+T143*0.15+U143*0.15</f>
        <v>75.18</v>
      </c>
      <c r="W143" s="27" t="n">
        <f aca="false">RANK(V143,$V$4:$V$209)</f>
        <v>191</v>
      </c>
      <c r="X143" s="23"/>
      <c r="Y143" s="41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</row>
    <row r="144" s="29" customFormat="true" ht="14.25" hidden="false" customHeight="true" outlineLevel="0" collapsed="false">
      <c r="A144" s="62" t="s">
        <v>312</v>
      </c>
      <c r="B144" s="63" t="s">
        <v>313</v>
      </c>
      <c r="C144" s="23" t="s">
        <v>27</v>
      </c>
      <c r="D144" s="24" t="n">
        <v>97.134</v>
      </c>
      <c r="E144" s="26" t="n">
        <v>63</v>
      </c>
      <c r="F144" s="24" t="n">
        <f aca="false">D144*0.7+E144*0.3</f>
        <v>86.8938</v>
      </c>
      <c r="G144" s="25" t="n">
        <f aca="false">RANK(F144,$F$4:$F$209)</f>
        <v>143</v>
      </c>
      <c r="H144" s="55" t="n">
        <v>80.8045977011494</v>
      </c>
      <c r="I144" s="24" t="n">
        <v>0</v>
      </c>
      <c r="J144" s="24" t="n">
        <f aca="false">H144+I144</f>
        <v>80.8045977011494</v>
      </c>
      <c r="K144" s="25" t="n">
        <f aca="false">RANK(J144,$J$4:$J$209)</f>
        <v>141</v>
      </c>
      <c r="L144" s="24" t="n">
        <v>86</v>
      </c>
      <c r="M144" s="24" t="n">
        <v>96.924</v>
      </c>
      <c r="N144" s="24" t="n">
        <f aca="false">L144*0.7+M144*0.3</f>
        <v>89.2772</v>
      </c>
      <c r="O144" s="24" t="n">
        <f aca="false">F144*0.25+J144*0.6+N144*0.15</f>
        <v>83.5977886206896</v>
      </c>
      <c r="P144" s="25" t="n">
        <f aca="false">RANK(O144,$O$4:$O$209)</f>
        <v>141</v>
      </c>
      <c r="Q144" s="56" t="n">
        <v>11.6</v>
      </c>
      <c r="R144" s="56" t="n">
        <v>6</v>
      </c>
      <c r="S144" s="56" t="n">
        <v>15</v>
      </c>
      <c r="T144" s="56" t="n">
        <v>2</v>
      </c>
      <c r="U144" s="56" t="n">
        <v>12.8</v>
      </c>
      <c r="V144" s="26" t="n">
        <f aca="false">75+Q144*0.3+R144*0.25+S144*0.15+T144*0.15+U144*0.15</f>
        <v>84.45</v>
      </c>
      <c r="W144" s="27" t="n">
        <f aca="false">RANK(V144,$V$4:$V$209)</f>
        <v>42</v>
      </c>
      <c r="X144" s="23"/>
      <c r="Y144" s="41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</row>
    <row r="145" s="29" customFormat="true" ht="14.25" hidden="false" customHeight="true" outlineLevel="0" collapsed="false">
      <c r="A145" s="58" t="n">
        <v>1804080323</v>
      </c>
      <c r="B145" s="59" t="s">
        <v>314</v>
      </c>
      <c r="C145" s="23" t="s">
        <v>43</v>
      </c>
      <c r="D145" s="60" t="n">
        <v>98.8</v>
      </c>
      <c r="E145" s="56" t="n">
        <v>78</v>
      </c>
      <c r="F145" s="24" t="n">
        <f aca="false">D145*0.7+E145*0.3</f>
        <v>92.56</v>
      </c>
      <c r="G145" s="25" t="n">
        <f aca="false">RANK(F145,$F$4:$F$209)</f>
        <v>21</v>
      </c>
      <c r="H145" s="24" t="n">
        <v>80.7586206896552</v>
      </c>
      <c r="I145" s="24" t="n">
        <v>0</v>
      </c>
      <c r="J145" s="24" t="n">
        <f aca="false">H145+I145</f>
        <v>80.7586206896552</v>
      </c>
      <c r="K145" s="25" t="n">
        <f aca="false">RANK(J145,$J$4:$J$209)</f>
        <v>142</v>
      </c>
      <c r="L145" s="60" t="n">
        <v>90</v>
      </c>
      <c r="M145" s="60" t="n">
        <v>98.8</v>
      </c>
      <c r="N145" s="24" t="n">
        <f aca="false">L145*0.7+M145*0.3</f>
        <v>92.64</v>
      </c>
      <c r="O145" s="24" t="n">
        <f aca="false">F145*0.25+J145*0.6+N145*0.15</f>
        <v>85.4911724137931</v>
      </c>
      <c r="P145" s="25" t="n">
        <f aca="false">RANK(O145,$O$4:$O$209)</f>
        <v>90</v>
      </c>
      <c r="Q145" s="56" t="n">
        <v>0</v>
      </c>
      <c r="R145" s="56" t="n">
        <v>12</v>
      </c>
      <c r="S145" s="56" t="n">
        <v>0</v>
      </c>
      <c r="T145" s="56" t="n">
        <v>0</v>
      </c>
      <c r="U145" s="56" t="n">
        <v>0</v>
      </c>
      <c r="V145" s="56" t="n">
        <v>78</v>
      </c>
      <c r="W145" s="27" t="n">
        <f aca="false">RANK(V145,$V$4:$V$209)</f>
        <v>156</v>
      </c>
      <c r="X145" s="23"/>
      <c r="Y145" s="41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</row>
    <row r="146" s="29" customFormat="true" ht="14.25" hidden="false" customHeight="true" outlineLevel="0" collapsed="false">
      <c r="A146" s="38" t="s">
        <v>315</v>
      </c>
      <c r="B146" s="39" t="s">
        <v>316</v>
      </c>
      <c r="C146" s="23" t="s">
        <v>27</v>
      </c>
      <c r="D146" s="24" t="n">
        <v>97.8692307692308</v>
      </c>
      <c r="E146" s="24" t="n">
        <v>66</v>
      </c>
      <c r="F146" s="24" t="n">
        <f aca="false">D146*0.7+E146*0.3</f>
        <v>88.3084615384615</v>
      </c>
      <c r="G146" s="25" t="n">
        <f aca="false">RANK(F146,$F$4:$F$209)</f>
        <v>94</v>
      </c>
      <c r="H146" s="24" t="n">
        <v>80.7356321839081</v>
      </c>
      <c r="I146" s="24" t="n">
        <v>0</v>
      </c>
      <c r="J146" s="24" t="n">
        <f aca="false">H146</f>
        <v>80.7356321839081</v>
      </c>
      <c r="K146" s="25" t="n">
        <f aca="false">RANK(J146,$J$4:$J$209)</f>
        <v>143</v>
      </c>
      <c r="L146" s="24" t="n">
        <v>86</v>
      </c>
      <c r="M146" s="24" t="n">
        <v>98.4538461538461</v>
      </c>
      <c r="N146" s="24" t="n">
        <f aca="false">L146*0.7+M146*0.3</f>
        <v>89.7361538461538</v>
      </c>
      <c r="O146" s="24" t="n">
        <f aca="false">F146*0.25+J146*0.6+N146*0.15</f>
        <v>83.9789177718833</v>
      </c>
      <c r="P146" s="25" t="n">
        <f aca="false">RANK(O146,$O$4:$O$209)</f>
        <v>136</v>
      </c>
      <c r="Q146" s="26" t="n">
        <v>0</v>
      </c>
      <c r="R146" s="26" t="n">
        <v>12</v>
      </c>
      <c r="S146" s="26" t="n">
        <v>0</v>
      </c>
      <c r="T146" s="26" t="n">
        <v>0</v>
      </c>
      <c r="U146" s="26" t="n">
        <v>1.2</v>
      </c>
      <c r="V146" s="26" t="n">
        <f aca="false">75+Q146*0.3+R146*0.25+S146*0.15+T146*0.15+U146*0.15</f>
        <v>78.18</v>
      </c>
      <c r="W146" s="27" t="n">
        <f aca="false">RANK(V146,$V$4:$V$209)</f>
        <v>154</v>
      </c>
      <c r="X146" s="23"/>
      <c r="Y146" s="41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</row>
    <row r="147" s="29" customFormat="true" ht="14.25" hidden="false" customHeight="true" outlineLevel="0" collapsed="false">
      <c r="A147" s="38" t="s">
        <v>317</v>
      </c>
      <c r="B147" s="39" t="s">
        <v>318</v>
      </c>
      <c r="C147" s="23" t="s">
        <v>43</v>
      </c>
      <c r="D147" s="24" t="n">
        <v>98.6</v>
      </c>
      <c r="E147" s="26" t="n">
        <v>81</v>
      </c>
      <c r="F147" s="24" t="n">
        <f aca="false">D147*0.7+E147*0.3</f>
        <v>93.32</v>
      </c>
      <c r="G147" s="25" t="n">
        <f aca="false">RANK(F147,$F$4:$F$209)</f>
        <v>10</v>
      </c>
      <c r="H147" s="24" t="n">
        <v>80.6896551724138</v>
      </c>
      <c r="I147" s="24" t="n">
        <v>0</v>
      </c>
      <c r="J147" s="24" t="n">
        <f aca="false">H147</f>
        <v>80.6896551724138</v>
      </c>
      <c r="K147" s="25" t="n">
        <f aca="false">RANK(J147,$J$4:$J$209)</f>
        <v>144</v>
      </c>
      <c r="L147" s="24" t="n">
        <v>83.5</v>
      </c>
      <c r="M147" s="24" t="n">
        <v>98.9076923076923</v>
      </c>
      <c r="N147" s="24" t="n">
        <f aca="false">L147*0.7+M147*0.3</f>
        <v>88.1223076923077</v>
      </c>
      <c r="O147" s="24" t="n">
        <f aca="false">F147*0.25+J147*0.6+N147*0.15</f>
        <v>84.9621392572944</v>
      </c>
      <c r="P147" s="25" t="n">
        <f aca="false">RANK(O147,$O$4:$O$209)</f>
        <v>103</v>
      </c>
      <c r="Q147" s="26" t="n">
        <v>0</v>
      </c>
      <c r="R147" s="26" t="n">
        <v>6</v>
      </c>
      <c r="S147" s="26" t="n">
        <v>0</v>
      </c>
      <c r="T147" s="26" t="n">
        <v>0</v>
      </c>
      <c r="U147" s="26" t="n">
        <v>1.2</v>
      </c>
      <c r="V147" s="26" t="n">
        <f aca="false">75+Q147*0.3+R147*0.25+S147*0.15+T147*0.15+U147*0.15</f>
        <v>76.68</v>
      </c>
      <c r="W147" s="27" t="n">
        <f aca="false">RANK(V147,$V$4:$V$209)</f>
        <v>181</v>
      </c>
      <c r="X147" s="23"/>
      <c r="Y147" s="41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</row>
    <row r="148" s="29" customFormat="true" ht="14.25" hidden="false" customHeight="true" outlineLevel="0" collapsed="false">
      <c r="A148" s="58" t="n">
        <v>1804080301</v>
      </c>
      <c r="B148" s="59" t="s">
        <v>319</v>
      </c>
      <c r="C148" s="23" t="s">
        <v>43</v>
      </c>
      <c r="D148" s="60" t="n">
        <v>97.4</v>
      </c>
      <c r="E148" s="56" t="n">
        <v>63</v>
      </c>
      <c r="F148" s="24" t="n">
        <f aca="false">D148*0.7+E148*0.3</f>
        <v>87.08</v>
      </c>
      <c r="G148" s="25" t="n">
        <f aca="false">RANK(F148,$F$4:$F$209)</f>
        <v>133</v>
      </c>
      <c r="H148" s="24" t="n">
        <v>80.6781609195402</v>
      </c>
      <c r="I148" s="24" t="n">
        <v>0</v>
      </c>
      <c r="J148" s="24" t="n">
        <f aca="false">H148+I148</f>
        <v>80.6781609195402</v>
      </c>
      <c r="K148" s="25" t="n">
        <f aca="false">RANK(J148,$J$4:$J$209)</f>
        <v>145</v>
      </c>
      <c r="L148" s="60" t="n">
        <v>71.5</v>
      </c>
      <c r="M148" s="60" t="n">
        <v>96.25</v>
      </c>
      <c r="N148" s="24" t="n">
        <f aca="false">L148*0.7+M148*0.3</f>
        <v>78.925</v>
      </c>
      <c r="O148" s="24" t="n">
        <f aca="false">F148*0.25+J148*0.6+N148*0.15</f>
        <v>82.0156465517241</v>
      </c>
      <c r="P148" s="25" t="n">
        <f aca="false">RANK(O148,$O$4:$O$209)</f>
        <v>160</v>
      </c>
      <c r="Q148" s="56" t="n">
        <v>0</v>
      </c>
      <c r="R148" s="56" t="n">
        <v>12</v>
      </c>
      <c r="S148" s="56" t="n">
        <v>0</v>
      </c>
      <c r="T148" s="56" t="n">
        <v>0</v>
      </c>
      <c r="U148" s="56" t="n">
        <v>0</v>
      </c>
      <c r="V148" s="56" t="n">
        <v>78</v>
      </c>
      <c r="W148" s="27" t="n">
        <f aca="false">RANK(V148,$V$4:$V$209)</f>
        <v>156</v>
      </c>
      <c r="X148" s="23"/>
      <c r="Y148" s="41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</row>
    <row r="149" s="29" customFormat="true" ht="14.25" hidden="false" customHeight="true" outlineLevel="0" collapsed="false">
      <c r="A149" s="58" t="n">
        <v>1804080315</v>
      </c>
      <c r="B149" s="101" t="s">
        <v>320</v>
      </c>
      <c r="C149" s="23" t="s">
        <v>43</v>
      </c>
      <c r="D149" s="60" t="n">
        <v>96.9</v>
      </c>
      <c r="E149" s="56" t="n">
        <v>69</v>
      </c>
      <c r="F149" s="24" t="n">
        <f aca="false">D149*0.7+E149*0.3</f>
        <v>88.53</v>
      </c>
      <c r="G149" s="25" t="n">
        <f aca="false">RANK(F149,$F$4:$F$209)</f>
        <v>85</v>
      </c>
      <c r="H149" s="76" t="n">
        <v>80.66</v>
      </c>
      <c r="I149" s="24" t="n">
        <v>0</v>
      </c>
      <c r="J149" s="76" t="n">
        <f aca="false">H149+I149</f>
        <v>80.66</v>
      </c>
      <c r="K149" s="25" t="n">
        <f aca="false">RANK(J149,$J$4:$J$209)</f>
        <v>146</v>
      </c>
      <c r="L149" s="60" t="n">
        <v>90</v>
      </c>
      <c r="M149" s="60" t="n">
        <v>97.25</v>
      </c>
      <c r="N149" s="24" t="n">
        <f aca="false">L149*0.7+M149*0.3</f>
        <v>92.175</v>
      </c>
      <c r="O149" s="24" t="n">
        <f aca="false">F149*0.25+J149*0.6+N149*0.15</f>
        <v>84.35475</v>
      </c>
      <c r="P149" s="25" t="n">
        <f aca="false">RANK(O149,$O$4:$O$209)</f>
        <v>121</v>
      </c>
      <c r="Q149" s="56" t="n">
        <v>0</v>
      </c>
      <c r="R149" s="56" t="n">
        <v>12</v>
      </c>
      <c r="S149" s="56" t="n">
        <v>0</v>
      </c>
      <c r="T149" s="56" t="n">
        <v>0</v>
      </c>
      <c r="U149" s="56" t="n">
        <v>0</v>
      </c>
      <c r="V149" s="56" t="n">
        <v>78</v>
      </c>
      <c r="W149" s="27" t="n">
        <f aca="false">RANK(V149,$V$4:$V$209)</f>
        <v>156</v>
      </c>
      <c r="X149" s="23"/>
      <c r="Y149" s="41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</row>
    <row r="150" s="29" customFormat="true" ht="14.25" hidden="false" customHeight="true" outlineLevel="0" collapsed="false">
      <c r="A150" s="58" t="n">
        <v>1804080332</v>
      </c>
      <c r="B150" s="59" t="s">
        <v>321</v>
      </c>
      <c r="C150" s="23" t="s">
        <v>43</v>
      </c>
      <c r="D150" s="60" t="n">
        <v>98.95</v>
      </c>
      <c r="E150" s="56" t="n">
        <v>63</v>
      </c>
      <c r="F150" s="24" t="n">
        <f aca="false">D150*0.7+E150*0.3</f>
        <v>88.165</v>
      </c>
      <c r="G150" s="25" t="n">
        <f aca="false">RANK(F150,$F$4:$F$209)</f>
        <v>101</v>
      </c>
      <c r="H150" s="24" t="n">
        <v>80.6206896551724</v>
      </c>
      <c r="I150" s="24" t="n">
        <v>0</v>
      </c>
      <c r="J150" s="24" t="n">
        <f aca="false">H150+I150</f>
        <v>80.6206896551724</v>
      </c>
      <c r="K150" s="25" t="n">
        <f aca="false">RANK(J150,$J$4:$J$209)</f>
        <v>147</v>
      </c>
      <c r="L150" s="60" t="n">
        <v>82</v>
      </c>
      <c r="M150" s="60" t="n">
        <v>98.6</v>
      </c>
      <c r="N150" s="24" t="n">
        <f aca="false">L150*0.7+M150*0.3</f>
        <v>86.98</v>
      </c>
      <c r="O150" s="24" t="n">
        <f aca="false">F150*0.25+J150*0.6+N150*0.15</f>
        <v>83.4606637931034</v>
      </c>
      <c r="P150" s="25" t="n">
        <f aca="false">RANK(O150,$O$4:$O$209)</f>
        <v>144</v>
      </c>
      <c r="Q150" s="56" t="n">
        <v>3</v>
      </c>
      <c r="R150" s="56" t="n">
        <v>12</v>
      </c>
      <c r="S150" s="56" t="n">
        <v>0</v>
      </c>
      <c r="T150" s="56" t="n">
        <v>9</v>
      </c>
      <c r="U150" s="56" t="n">
        <v>0</v>
      </c>
      <c r="V150" s="56" t="n">
        <v>80.25</v>
      </c>
      <c r="W150" s="27" t="n">
        <f aca="false">RANK(V150,$V$4:$V$209)</f>
        <v>105</v>
      </c>
      <c r="X150" s="23"/>
      <c r="Y150" s="41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</row>
    <row r="151" s="29" customFormat="true" ht="14.25" hidden="false" customHeight="true" outlineLevel="0" collapsed="false">
      <c r="A151" s="21" t="s">
        <v>322</v>
      </c>
      <c r="B151" s="22" t="s">
        <v>323</v>
      </c>
      <c r="C151" s="23" t="s">
        <v>43</v>
      </c>
      <c r="D151" s="24" t="n">
        <v>97.208</v>
      </c>
      <c r="E151" s="24" t="n">
        <v>76.2</v>
      </c>
      <c r="F151" s="24" t="n">
        <f aca="false">D151*0.7+E151*0.3</f>
        <v>90.9056</v>
      </c>
      <c r="G151" s="25" t="n">
        <f aca="false">RANK(F151,$F$4:$F$209)</f>
        <v>46</v>
      </c>
      <c r="H151" s="24" t="n">
        <v>80.6091954022989</v>
      </c>
      <c r="I151" s="24" t="n">
        <v>0</v>
      </c>
      <c r="J151" s="24" t="n">
        <f aca="false">H151</f>
        <v>80.6091954022989</v>
      </c>
      <c r="K151" s="25" t="n">
        <f aca="false">RANK(J151,$J$4:$J$209)</f>
        <v>148</v>
      </c>
      <c r="L151" s="24" t="n">
        <v>83.5</v>
      </c>
      <c r="M151" s="24" t="n">
        <v>97.208</v>
      </c>
      <c r="N151" s="24" t="n">
        <f aca="false">L151*0.7+M151*0.3</f>
        <v>87.6124</v>
      </c>
      <c r="O151" s="24" t="n">
        <f aca="false">F151*0.25+J151*0.6+N151*0.15</f>
        <v>84.2337772413793</v>
      </c>
      <c r="P151" s="25" t="n">
        <f aca="false">RANK(O151,$O$4:$O$209)</f>
        <v>125</v>
      </c>
      <c r="Q151" s="26" t="n">
        <v>0</v>
      </c>
      <c r="R151" s="26" t="n">
        <v>0</v>
      </c>
      <c r="S151" s="26" t="n">
        <v>0</v>
      </c>
      <c r="T151" s="26" t="n">
        <v>19.7</v>
      </c>
      <c r="U151" s="26" t="n">
        <v>9.4</v>
      </c>
      <c r="V151" s="26" t="n">
        <f aca="false">75+Q151*0.3+R151*0.25+S151*0.15+T151*0.15+U151*0.15</f>
        <v>79.365</v>
      </c>
      <c r="W151" s="27" t="n">
        <f aca="false">RANK(V151,$V$4:$V$209)</f>
        <v>126</v>
      </c>
      <c r="X151" s="23"/>
      <c r="Y151" s="41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</row>
    <row r="152" s="29" customFormat="true" ht="14.25" hidden="false" customHeight="true" outlineLevel="0" collapsed="false">
      <c r="A152" s="102" t="n">
        <v>1823040326</v>
      </c>
      <c r="B152" s="103" t="s">
        <v>324</v>
      </c>
      <c r="C152" s="23" t="s">
        <v>27</v>
      </c>
      <c r="D152" s="24" t="n">
        <v>95.881</v>
      </c>
      <c r="E152" s="26" t="n">
        <v>61.2</v>
      </c>
      <c r="F152" s="24" t="n">
        <f aca="false">D152*0.7+E152*0.3</f>
        <v>85.4767</v>
      </c>
      <c r="G152" s="25" t="n">
        <f aca="false">RANK(F152,$F$4:$F$209)</f>
        <v>191</v>
      </c>
      <c r="H152" s="24" t="n">
        <v>80.4854368932039</v>
      </c>
      <c r="I152" s="24" t="n">
        <v>0</v>
      </c>
      <c r="J152" s="24" t="n">
        <f aca="false">H152</f>
        <v>80.4854368932039</v>
      </c>
      <c r="K152" s="25" t="n">
        <f aca="false">RANK(J152,$J$4:$J$209)</f>
        <v>149</v>
      </c>
      <c r="L152" s="24" t="n">
        <v>85</v>
      </c>
      <c r="M152" s="24" t="n">
        <v>95.881</v>
      </c>
      <c r="N152" s="24" t="n">
        <f aca="false">L152*0.7+M152*0.3</f>
        <v>88.2643</v>
      </c>
      <c r="O152" s="24" t="n">
        <f aca="false">F152*0.25+J152*0.6+N152*0.15</f>
        <v>82.9000821359223</v>
      </c>
      <c r="P152" s="25" t="n">
        <f aca="false">RANK(O152,$O$4:$O$209)</f>
        <v>153</v>
      </c>
      <c r="Q152" s="26" t="n">
        <v>3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f aca="false">75+Q152*0.3+R152*0.25+S152*0.15+T152*0.15+U152*0.15</f>
        <v>75.9</v>
      </c>
      <c r="W152" s="27" t="n">
        <f aca="false">RANK(V152,$V$4:$V$209)</f>
        <v>190</v>
      </c>
      <c r="X152" s="23"/>
      <c r="Y152" s="78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</row>
    <row r="153" s="29" customFormat="true" ht="14.25" hidden="false" customHeight="true" outlineLevel="0" collapsed="false">
      <c r="A153" s="21" t="s">
        <v>325</v>
      </c>
      <c r="B153" s="22" t="s">
        <v>326</v>
      </c>
      <c r="C153" s="23" t="s">
        <v>27</v>
      </c>
      <c r="D153" s="24" t="n">
        <v>95.25</v>
      </c>
      <c r="E153" s="24" t="n">
        <v>61.2</v>
      </c>
      <c r="F153" s="24" t="n">
        <f aca="false">D153*0.7+E153*0.3</f>
        <v>85.035</v>
      </c>
      <c r="G153" s="25" t="n">
        <f aca="false">RANK(F153,$F$4:$F$209)</f>
        <v>201</v>
      </c>
      <c r="H153" s="24" t="n">
        <v>80.3564356435644</v>
      </c>
      <c r="I153" s="24" t="n">
        <v>0</v>
      </c>
      <c r="J153" s="24" t="n">
        <f aca="false">H153</f>
        <v>80.3564356435644</v>
      </c>
      <c r="K153" s="25" t="n">
        <f aca="false">RANK(J153,$J$4:$J$209)</f>
        <v>150</v>
      </c>
      <c r="L153" s="24" t="n">
        <v>66</v>
      </c>
      <c r="M153" s="24" t="n">
        <v>95.25</v>
      </c>
      <c r="N153" s="24" t="n">
        <f aca="false">L153*0.7+M153*0.3</f>
        <v>74.775</v>
      </c>
      <c r="O153" s="24" t="n">
        <f aca="false">F153*0.25+J153*0.6+N153*0.15</f>
        <v>80.6888613861386</v>
      </c>
      <c r="P153" s="25" t="n">
        <f aca="false">RANK(O153,$O$4:$O$209)</f>
        <v>172</v>
      </c>
      <c r="Q153" s="56" t="n">
        <v>0</v>
      </c>
      <c r="R153" s="56" t="n">
        <v>0</v>
      </c>
      <c r="S153" s="56" t="n">
        <v>0</v>
      </c>
      <c r="T153" s="56" t="n">
        <v>8.5</v>
      </c>
      <c r="U153" s="56" t="n">
        <v>1.5</v>
      </c>
      <c r="V153" s="26" t="n">
        <f aca="false">75+Q153*0.3+R153*0.25+S153*0.15+T153*0.15+U153*0.15</f>
        <v>76.5</v>
      </c>
      <c r="W153" s="27" t="n">
        <f aca="false">RANK(V153,$V$4:$V$209)</f>
        <v>184</v>
      </c>
      <c r="X153" s="23"/>
      <c r="Y153" s="41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</row>
    <row r="154" s="29" customFormat="true" ht="14.25" hidden="false" customHeight="true" outlineLevel="0" collapsed="false">
      <c r="A154" s="53" t="n">
        <v>1804080430</v>
      </c>
      <c r="B154" s="54" t="s">
        <v>327</v>
      </c>
      <c r="C154" s="23" t="s">
        <v>43</v>
      </c>
      <c r="D154" s="24" t="n">
        <v>95.484</v>
      </c>
      <c r="E154" s="26" t="n">
        <v>63</v>
      </c>
      <c r="F154" s="24" t="n">
        <f aca="false">D154*0.7+E154*0.3</f>
        <v>85.7388</v>
      </c>
      <c r="G154" s="25" t="n">
        <f aca="false">RANK(F154,$F$4:$F$209)</f>
        <v>184</v>
      </c>
      <c r="H154" s="55" t="n">
        <v>80.3333333333333</v>
      </c>
      <c r="I154" s="24" t="n">
        <v>0</v>
      </c>
      <c r="J154" s="24" t="n">
        <f aca="false">H154+I154</f>
        <v>80.3333333333333</v>
      </c>
      <c r="K154" s="25" t="n">
        <f aca="false">RANK(J154,$J$4:$J$209)</f>
        <v>151</v>
      </c>
      <c r="L154" s="24" t="n">
        <v>77.5</v>
      </c>
      <c r="M154" s="24" t="n">
        <v>95.792</v>
      </c>
      <c r="N154" s="24" t="n">
        <f aca="false">L154*0.7+M154*0.3</f>
        <v>82.9876</v>
      </c>
      <c r="O154" s="24" t="n">
        <f aca="false">F154*0.25+J154*0.6+N154*0.15</f>
        <v>82.08284</v>
      </c>
      <c r="P154" s="25" t="n">
        <f aca="false">RANK(O154,$O$4:$O$209)</f>
        <v>159</v>
      </c>
      <c r="Q154" s="56" t="n">
        <v>0</v>
      </c>
      <c r="R154" s="56" t="n">
        <v>12</v>
      </c>
      <c r="S154" s="56" t="n">
        <v>0</v>
      </c>
      <c r="T154" s="56" t="n">
        <v>0</v>
      </c>
      <c r="U154" s="56" t="n">
        <v>0</v>
      </c>
      <c r="V154" s="26" t="n">
        <f aca="false">75+Q154*0.3+R154*0.25+S154*0.15+T154*0.15+U154*0.15</f>
        <v>78</v>
      </c>
      <c r="W154" s="27" t="n">
        <f aca="false">RANK(V154,$V$4:$V$209)</f>
        <v>156</v>
      </c>
      <c r="X154" s="23"/>
      <c r="Y154" s="41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</row>
    <row r="155" s="29" customFormat="true" ht="14.25" hidden="false" customHeight="true" outlineLevel="0" collapsed="false">
      <c r="A155" s="53" t="n">
        <v>1804080438</v>
      </c>
      <c r="B155" s="54" t="s">
        <v>328</v>
      </c>
      <c r="C155" s="23" t="s">
        <v>27</v>
      </c>
      <c r="D155" s="24" t="n">
        <v>98.4</v>
      </c>
      <c r="E155" s="24" t="n">
        <v>65</v>
      </c>
      <c r="F155" s="24" t="n">
        <f aca="false">D155*0.7+E155*0.3</f>
        <v>88.38</v>
      </c>
      <c r="G155" s="25" t="n">
        <f aca="false">RANK(F155,$F$4:$F$209)</f>
        <v>91</v>
      </c>
      <c r="H155" s="55" t="n">
        <v>80.264367816092</v>
      </c>
      <c r="I155" s="24" t="n">
        <v>0</v>
      </c>
      <c r="J155" s="24" t="n">
        <f aca="false">H155+I155</f>
        <v>80.264367816092</v>
      </c>
      <c r="K155" s="25" t="n">
        <f aca="false">RANK(J155,$J$4:$J$209)</f>
        <v>152</v>
      </c>
      <c r="L155" s="24" t="n">
        <v>84.5</v>
      </c>
      <c r="M155" s="24" t="n">
        <v>98.226</v>
      </c>
      <c r="N155" s="24" t="n">
        <f aca="false">L155*0.7+M155*0.3</f>
        <v>88.6178</v>
      </c>
      <c r="O155" s="24" t="n">
        <f aca="false">F155*0.25+J155*0.6+N155*0.15</f>
        <v>83.5462906896552</v>
      </c>
      <c r="P155" s="25" t="n">
        <f aca="false">RANK(O155,$O$4:$O$209)</f>
        <v>142</v>
      </c>
      <c r="Q155" s="56" t="n">
        <v>0</v>
      </c>
      <c r="R155" s="56" t="n">
        <v>6</v>
      </c>
      <c r="S155" s="56" t="n">
        <v>17.5</v>
      </c>
      <c r="T155" s="56" t="n">
        <v>47.7</v>
      </c>
      <c r="U155" s="56" t="n">
        <v>39.2</v>
      </c>
      <c r="V155" s="26" t="n">
        <f aca="false">75+Q155*0.3+R155*0.25+S155*0.15+T155*0.15+U155*0.15</f>
        <v>92.16</v>
      </c>
      <c r="W155" s="27" t="n">
        <f aca="false">RANK(V155,$V$4:$V$209)</f>
        <v>13</v>
      </c>
      <c r="X155" s="23" t="s">
        <v>329</v>
      </c>
      <c r="Y155" s="41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</row>
    <row r="156" s="29" customFormat="true" ht="14.25" hidden="false" customHeight="true" outlineLevel="0" collapsed="false">
      <c r="A156" s="38" t="s">
        <v>330</v>
      </c>
      <c r="B156" s="39" t="s">
        <v>331</v>
      </c>
      <c r="C156" s="23" t="s">
        <v>43</v>
      </c>
      <c r="D156" s="24" t="n">
        <v>98.0923076923077</v>
      </c>
      <c r="E156" s="24" t="n">
        <v>69</v>
      </c>
      <c r="F156" s="24" t="n">
        <f aca="false">D156*0.7+E156*0.3</f>
        <v>89.3646153846154</v>
      </c>
      <c r="G156" s="25" t="n">
        <f aca="false">RANK(F156,$F$4:$F$209)</f>
        <v>63</v>
      </c>
      <c r="H156" s="24" t="n">
        <v>80.0804597701149</v>
      </c>
      <c r="I156" s="24" t="n">
        <v>0</v>
      </c>
      <c r="J156" s="24" t="n">
        <f aca="false">H156</f>
        <v>80.0804597701149</v>
      </c>
      <c r="K156" s="25" t="n">
        <f aca="false">RANK(J156,$J$4:$J$209)</f>
        <v>153</v>
      </c>
      <c r="L156" s="24" t="n">
        <v>71.5</v>
      </c>
      <c r="M156" s="24" t="n">
        <v>98.2307692307692</v>
      </c>
      <c r="N156" s="24" t="n">
        <f aca="false">L156*0.7+M156*0.3</f>
        <v>79.5192307692308</v>
      </c>
      <c r="O156" s="24" t="n">
        <f aca="false">F156*0.25+J156*0.6+N156*0.15</f>
        <v>82.3173143236074</v>
      </c>
      <c r="P156" s="25" t="n">
        <f aca="false">RANK(O156,$O$4:$O$209)</f>
        <v>157</v>
      </c>
      <c r="Q156" s="26" t="n">
        <v>2.4</v>
      </c>
      <c r="R156" s="26" t="n">
        <v>6</v>
      </c>
      <c r="S156" s="26" t="n">
        <v>0</v>
      </c>
      <c r="T156" s="26" t="n">
        <v>0</v>
      </c>
      <c r="U156" s="26" t="n">
        <v>1.2</v>
      </c>
      <c r="V156" s="26" t="n">
        <f aca="false">75+Q156*0.3+R156*0.25+S156*0.15+T156*0.15+U156*0.15</f>
        <v>77.4</v>
      </c>
      <c r="W156" s="27" t="n">
        <f aca="false">RANK(V156,$V$4:$V$209)</f>
        <v>171</v>
      </c>
      <c r="X156" s="64" t="s">
        <v>110</v>
      </c>
      <c r="Y156" s="41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</row>
    <row r="157" s="29" customFormat="true" ht="14.25" hidden="false" customHeight="true" outlineLevel="0" collapsed="false">
      <c r="A157" s="21" t="s">
        <v>332</v>
      </c>
      <c r="B157" s="22" t="s">
        <v>333</v>
      </c>
      <c r="C157" s="23" t="s">
        <v>27</v>
      </c>
      <c r="D157" s="24" t="n">
        <v>95.994</v>
      </c>
      <c r="E157" s="26" t="n">
        <v>65.2</v>
      </c>
      <c r="F157" s="24" t="n">
        <f aca="false">D157*0.7+E157*0.3</f>
        <v>86.7558</v>
      </c>
      <c r="G157" s="25" t="n">
        <f aca="false">RANK(F157,$F$4:$F$209)</f>
        <v>146</v>
      </c>
      <c r="H157" s="24" t="n">
        <v>80.020202020202</v>
      </c>
      <c r="I157" s="24" t="n">
        <v>0</v>
      </c>
      <c r="J157" s="24" t="n">
        <f aca="false">H157</f>
        <v>80.020202020202</v>
      </c>
      <c r="K157" s="25" t="n">
        <f aca="false">RANK(J157,$J$4:$J$209)</f>
        <v>154</v>
      </c>
      <c r="L157" s="24" t="n">
        <v>79.5</v>
      </c>
      <c r="M157" s="24" t="n">
        <v>95.994</v>
      </c>
      <c r="N157" s="24" t="n">
        <f aca="false">L157*0.7+M157*0.3</f>
        <v>84.4482</v>
      </c>
      <c r="O157" s="24" t="n">
        <f aca="false">F157*0.25+J157*0.6+N157*0.15</f>
        <v>82.3683012121212</v>
      </c>
      <c r="P157" s="25" t="n">
        <f aca="false">RANK(O157,$O$4:$O$209)</f>
        <v>156</v>
      </c>
      <c r="Q157" s="56" t="n">
        <v>0</v>
      </c>
      <c r="R157" s="56" t="n">
        <v>10</v>
      </c>
      <c r="S157" s="56" t="n">
        <v>0</v>
      </c>
      <c r="T157" s="56" t="n">
        <v>10.8</v>
      </c>
      <c r="U157" s="56" t="n">
        <v>0</v>
      </c>
      <c r="V157" s="26" t="n">
        <f aca="false">75+Q157*0.3+R157*0.25+S157*0.15+T157*0.15+U157*0.15</f>
        <v>79.12</v>
      </c>
      <c r="W157" s="27" t="n">
        <f aca="false">RANK(V157,$V$4:$V$209)</f>
        <v>132</v>
      </c>
      <c r="X157" s="23"/>
      <c r="Y157" s="41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</row>
    <row r="158" s="29" customFormat="true" ht="14.25" hidden="false" customHeight="true" outlineLevel="0" collapsed="false">
      <c r="A158" s="58" t="n">
        <v>1804080329</v>
      </c>
      <c r="B158" s="59" t="s">
        <v>334</v>
      </c>
      <c r="C158" s="23" t="s">
        <v>43</v>
      </c>
      <c r="D158" s="60" t="n">
        <v>97.65</v>
      </c>
      <c r="E158" s="56" t="n">
        <v>63</v>
      </c>
      <c r="F158" s="24" t="n">
        <f aca="false">D158*0.7+E158*0.3</f>
        <v>87.255</v>
      </c>
      <c r="G158" s="25" t="n">
        <f aca="false">RANK(F158,$F$4:$F$209)</f>
        <v>125</v>
      </c>
      <c r="H158" s="24" t="n">
        <v>79.9240506329114</v>
      </c>
      <c r="I158" s="24" t="n">
        <v>0</v>
      </c>
      <c r="J158" s="24" t="n">
        <f aca="false">H158+I158</f>
        <v>79.9240506329114</v>
      </c>
      <c r="K158" s="25" t="n">
        <f aca="false">RANK(J158,$J$4:$J$209)</f>
        <v>155</v>
      </c>
      <c r="L158" s="60" t="n">
        <v>89.5</v>
      </c>
      <c r="M158" s="60" t="n">
        <v>96.45</v>
      </c>
      <c r="N158" s="24" t="n">
        <f aca="false">L158*0.7+M158*0.3</f>
        <v>91.585</v>
      </c>
      <c r="O158" s="24" t="n">
        <f aca="false">F158*0.25+J158*0.6+N158*0.15</f>
        <v>83.5059303797468</v>
      </c>
      <c r="P158" s="25" t="n">
        <f aca="false">RANK(O158,$O$4:$O$209)</f>
        <v>143</v>
      </c>
      <c r="Q158" s="56" t="n">
        <v>0</v>
      </c>
      <c r="R158" s="56" t="n">
        <v>6</v>
      </c>
      <c r="S158" s="56" t="n">
        <v>0</v>
      </c>
      <c r="T158" s="56" t="n">
        <v>0</v>
      </c>
      <c r="U158" s="56" t="n">
        <v>0</v>
      </c>
      <c r="V158" s="56" t="n">
        <v>76.5</v>
      </c>
      <c r="W158" s="27" t="n">
        <f aca="false">RANK(V158,$V$4:$V$209)</f>
        <v>184</v>
      </c>
      <c r="X158" s="23"/>
      <c r="Y158" s="41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  <row r="159" s="29" customFormat="true" ht="14.25" hidden="false" customHeight="true" outlineLevel="0" collapsed="false">
      <c r="A159" s="21" t="s">
        <v>335</v>
      </c>
      <c r="B159" s="22" t="s">
        <v>336</v>
      </c>
      <c r="C159" s="23" t="s">
        <v>43</v>
      </c>
      <c r="D159" s="24" t="n">
        <v>98.778</v>
      </c>
      <c r="E159" s="24" t="n">
        <v>76.2</v>
      </c>
      <c r="F159" s="24" t="n">
        <f aca="false">D159*0.7+E159*0.3</f>
        <v>92.0046</v>
      </c>
      <c r="G159" s="25" t="n">
        <f aca="false">RANK(F159,$F$4:$F$209)</f>
        <v>27</v>
      </c>
      <c r="H159" s="24" t="n">
        <v>79.6436781609195</v>
      </c>
      <c r="I159" s="24" t="n">
        <v>0</v>
      </c>
      <c r="J159" s="24" t="n">
        <f aca="false">H159</f>
        <v>79.6436781609195</v>
      </c>
      <c r="K159" s="25" t="n">
        <f aca="false">RANK(J159,$J$4:$J$209)</f>
        <v>156</v>
      </c>
      <c r="L159" s="24" t="n">
        <v>86.5</v>
      </c>
      <c r="M159" s="24" t="n">
        <v>98.778</v>
      </c>
      <c r="N159" s="24" t="n">
        <f aca="false">L159*0.7+M159*0.3</f>
        <v>90.1834</v>
      </c>
      <c r="O159" s="24" t="n">
        <f aca="false">F159*0.25+J159*0.6+N159*0.15</f>
        <v>84.3148668965517</v>
      </c>
      <c r="P159" s="25" t="n">
        <f aca="false">RANK(O159,$O$4:$O$209)</f>
        <v>123</v>
      </c>
      <c r="Q159" s="26" t="n">
        <v>5</v>
      </c>
      <c r="R159" s="26" t="n">
        <v>6</v>
      </c>
      <c r="S159" s="26" t="n">
        <v>15</v>
      </c>
      <c r="T159" s="26" t="n">
        <v>24.5</v>
      </c>
      <c r="U159" s="26" t="n">
        <v>41.4</v>
      </c>
      <c r="V159" s="26" t="n">
        <f aca="false">75+Q159*0.3+R159*0.25+S159*0.15+T159*0.15+U159*0.15</f>
        <v>90.135</v>
      </c>
      <c r="W159" s="27" t="n">
        <f aca="false">RANK(V159,$V$4:$V$209)</f>
        <v>17</v>
      </c>
      <c r="X159" s="23" t="s">
        <v>337</v>
      </c>
      <c r="Y159" s="78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</row>
    <row r="160" s="29" customFormat="true" ht="14.25" hidden="false" customHeight="true" outlineLevel="0" collapsed="false">
      <c r="A160" s="58" t="n">
        <v>1804080304</v>
      </c>
      <c r="B160" s="59" t="s">
        <v>338</v>
      </c>
      <c r="C160" s="23" t="s">
        <v>43</v>
      </c>
      <c r="D160" s="60" t="n">
        <v>99.05</v>
      </c>
      <c r="E160" s="56" t="n">
        <v>63</v>
      </c>
      <c r="F160" s="24" t="n">
        <f aca="false">D160*0.7+E160*0.3</f>
        <v>88.235</v>
      </c>
      <c r="G160" s="25" t="n">
        <f aca="false">RANK(F160,$F$4:$F$209)</f>
        <v>98</v>
      </c>
      <c r="H160" s="24" t="n">
        <v>79.5862068965517</v>
      </c>
      <c r="I160" s="24" t="n">
        <v>0</v>
      </c>
      <c r="J160" s="24" t="n">
        <f aca="false">H160+I160</f>
        <v>79.5862068965517</v>
      </c>
      <c r="K160" s="25" t="n">
        <f aca="false">RANK(J160,$J$4:$J$209)</f>
        <v>157</v>
      </c>
      <c r="L160" s="60" t="n">
        <v>89.5</v>
      </c>
      <c r="M160" s="60" t="n">
        <v>97.85</v>
      </c>
      <c r="N160" s="24" t="n">
        <f aca="false">L160*0.7+M160*0.3</f>
        <v>92.005</v>
      </c>
      <c r="O160" s="24" t="n">
        <f aca="false">F160*0.25+J160*0.6+N160*0.15</f>
        <v>83.611224137931</v>
      </c>
      <c r="P160" s="25" t="n">
        <f aca="false">RANK(O160,$O$4:$O$209)</f>
        <v>140</v>
      </c>
      <c r="Q160" s="56" t="n">
        <v>0</v>
      </c>
      <c r="R160" s="56" t="n">
        <v>6</v>
      </c>
      <c r="S160" s="56" t="n">
        <v>17.5</v>
      </c>
      <c r="T160" s="56" t="n">
        <v>0</v>
      </c>
      <c r="U160" s="56" t="n">
        <v>0</v>
      </c>
      <c r="V160" s="56" t="n">
        <v>79.125</v>
      </c>
      <c r="W160" s="27" t="n">
        <f aca="false">RANK(V160,$V$4:$V$209)</f>
        <v>131</v>
      </c>
      <c r="X160" s="23"/>
      <c r="Y160" s="41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</row>
    <row r="161" s="29" customFormat="true" ht="14.25" hidden="false" customHeight="true" outlineLevel="0" collapsed="false">
      <c r="A161" s="58" t="n">
        <v>1804080338</v>
      </c>
      <c r="B161" s="59" t="s">
        <v>339</v>
      </c>
      <c r="C161" s="23" t="s">
        <v>43</v>
      </c>
      <c r="D161" s="60" t="n">
        <v>96.45</v>
      </c>
      <c r="E161" s="56" t="n">
        <v>63</v>
      </c>
      <c r="F161" s="24" t="n">
        <f aca="false">D161*0.7+E161*0.3</f>
        <v>86.415</v>
      </c>
      <c r="G161" s="25" t="n">
        <f aca="false">RANK(F161,$F$4:$F$209)</f>
        <v>155</v>
      </c>
      <c r="H161" s="24" t="n">
        <v>79.5172413793104</v>
      </c>
      <c r="I161" s="24" t="n">
        <v>0</v>
      </c>
      <c r="J161" s="24" t="n">
        <f aca="false">H161+I161</f>
        <v>79.5172413793104</v>
      </c>
      <c r="K161" s="25" t="n">
        <f aca="false">RANK(J161,$J$4:$J$209)</f>
        <v>158</v>
      </c>
      <c r="L161" s="60" t="n">
        <v>65.5</v>
      </c>
      <c r="M161" s="60" t="n">
        <v>96.95</v>
      </c>
      <c r="N161" s="24" t="n">
        <f aca="false">L161*0.7+M161*0.3</f>
        <v>74.935</v>
      </c>
      <c r="O161" s="24" t="n">
        <f aca="false">F161*0.25+J161*0.6+N161*0.15</f>
        <v>80.5543448275862</v>
      </c>
      <c r="P161" s="25" t="n">
        <f aca="false">RANK(O161,$O$4:$O$209)</f>
        <v>177</v>
      </c>
      <c r="Q161" s="56" t="n">
        <v>0</v>
      </c>
      <c r="R161" s="56" t="n">
        <v>12</v>
      </c>
      <c r="S161" s="56" t="n">
        <v>0</v>
      </c>
      <c r="T161" s="56" t="n">
        <v>0</v>
      </c>
      <c r="U161" s="56" t="n">
        <v>0</v>
      </c>
      <c r="V161" s="56" t="n">
        <v>78</v>
      </c>
      <c r="W161" s="27" t="n">
        <f aca="false">RANK(V161,$V$4:$V$209)</f>
        <v>156</v>
      </c>
      <c r="X161" s="23"/>
      <c r="Y161" s="41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</row>
    <row r="162" s="29" customFormat="true" ht="14.25" hidden="false" customHeight="true" outlineLevel="0" collapsed="false">
      <c r="A162" s="38" t="s">
        <v>340</v>
      </c>
      <c r="B162" s="39" t="s">
        <v>341</v>
      </c>
      <c r="C162" s="23" t="s">
        <v>27</v>
      </c>
      <c r="D162" s="24" t="n">
        <v>98.5153846153846</v>
      </c>
      <c r="E162" s="26" t="n">
        <v>81</v>
      </c>
      <c r="F162" s="24" t="n">
        <f aca="false">D162*0.7+E162*0.3</f>
        <v>93.2607692307692</v>
      </c>
      <c r="G162" s="25" t="n">
        <f aca="false">RANK(F162,$F$4:$F$209)</f>
        <v>12</v>
      </c>
      <c r="H162" s="24" t="n">
        <v>79.2988505747127</v>
      </c>
      <c r="I162" s="24" t="n">
        <v>0</v>
      </c>
      <c r="J162" s="24" t="n">
        <f aca="false">H162</f>
        <v>79.2988505747127</v>
      </c>
      <c r="K162" s="25" t="n">
        <f aca="false">RANK(J162,$J$4:$J$209)</f>
        <v>159</v>
      </c>
      <c r="L162" s="24" t="n">
        <v>98</v>
      </c>
      <c r="M162" s="24" t="n">
        <v>98.6346153846154</v>
      </c>
      <c r="N162" s="24" t="n">
        <f aca="false">L162*0.7+M162*0.3</f>
        <v>98.1903846153846</v>
      </c>
      <c r="O162" s="24" t="n">
        <f aca="false">F162*0.25+J162*0.6+N162*0.15</f>
        <v>85.6230603448276</v>
      </c>
      <c r="P162" s="25" t="n">
        <f aca="false">RANK(O162,$O$4:$O$209)</f>
        <v>88</v>
      </c>
      <c r="Q162" s="26" t="n">
        <v>0</v>
      </c>
      <c r="R162" s="26" t="n">
        <v>12</v>
      </c>
      <c r="S162" s="26" t="n">
        <v>0</v>
      </c>
      <c r="T162" s="26" t="n">
        <v>0</v>
      </c>
      <c r="U162" s="26" t="n">
        <v>17.2</v>
      </c>
      <c r="V162" s="26" t="n">
        <f aca="false">75+Q162*0.3+R162*0.25+S162*0.15+T162*0.15+U162*0.15</f>
        <v>80.58</v>
      </c>
      <c r="W162" s="27" t="n">
        <f aca="false">RANK(V162,$V$4:$V$209)</f>
        <v>98</v>
      </c>
      <c r="X162" s="64" t="s">
        <v>110</v>
      </c>
      <c r="Y162" s="41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</row>
    <row r="163" s="29" customFormat="true" ht="14.25" hidden="false" customHeight="true" outlineLevel="0" collapsed="false">
      <c r="A163" s="38" t="s">
        <v>342</v>
      </c>
      <c r="B163" s="39" t="s">
        <v>343</v>
      </c>
      <c r="C163" s="23" t="s">
        <v>43</v>
      </c>
      <c r="D163" s="24" t="n">
        <v>98.1384615384615</v>
      </c>
      <c r="E163" s="26" t="n">
        <v>63</v>
      </c>
      <c r="F163" s="24" t="n">
        <f aca="false">D163*0.7+E163*0.3</f>
        <v>87.5969230769231</v>
      </c>
      <c r="G163" s="25" t="n">
        <f aca="false">RANK(F163,$F$4:$F$209)</f>
        <v>115</v>
      </c>
      <c r="H163" s="24" t="n">
        <v>79.2758620689655</v>
      </c>
      <c r="I163" s="24" t="n">
        <v>0</v>
      </c>
      <c r="J163" s="24" t="n">
        <f aca="false">H163</f>
        <v>79.2758620689655</v>
      </c>
      <c r="K163" s="25" t="n">
        <f aca="false">RANK(J163,$J$4:$J$209)</f>
        <v>160</v>
      </c>
      <c r="L163" s="24" t="n">
        <v>76</v>
      </c>
      <c r="M163" s="24" t="n">
        <v>98.1846153846154</v>
      </c>
      <c r="N163" s="24" t="n">
        <f aca="false">L163*0.7+M163*0.3</f>
        <v>82.6553846153846</v>
      </c>
      <c r="O163" s="24" t="n">
        <f aca="false">F163*0.25+J163*0.6+N163*0.15</f>
        <v>81.8630557029178</v>
      </c>
      <c r="P163" s="25" t="n">
        <f aca="false">RANK(O163,$O$4:$O$209)</f>
        <v>162</v>
      </c>
      <c r="Q163" s="26" t="n">
        <v>5</v>
      </c>
      <c r="R163" s="26" t="n">
        <v>12</v>
      </c>
      <c r="S163" s="26" t="n">
        <v>0</v>
      </c>
      <c r="T163" s="26" t="n">
        <v>0</v>
      </c>
      <c r="U163" s="26" t="n">
        <v>0</v>
      </c>
      <c r="V163" s="26" t="n">
        <f aca="false">75+Q163*0.3+R163*0.25+S163*0.15+T163*0.15+U163*0.15</f>
        <v>79.5</v>
      </c>
      <c r="W163" s="27" t="n">
        <f aca="false">RANK(V163,$V$4:$V$209)</f>
        <v>119</v>
      </c>
      <c r="X163" s="64"/>
      <c r="Y163" s="41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</row>
    <row r="164" s="29" customFormat="true" ht="14.25" hidden="false" customHeight="true" outlineLevel="0" collapsed="false">
      <c r="A164" s="21" t="s">
        <v>344</v>
      </c>
      <c r="B164" s="22" t="s">
        <v>345</v>
      </c>
      <c r="C164" s="23" t="s">
        <v>43</v>
      </c>
      <c r="D164" s="24" t="n">
        <v>97.632</v>
      </c>
      <c r="E164" s="26" t="n">
        <v>69.2</v>
      </c>
      <c r="F164" s="24" t="n">
        <f aca="false">D164*0.7+E164*0.3</f>
        <v>89.1024</v>
      </c>
      <c r="G164" s="25" t="n">
        <f aca="false">RANK(F164,$F$4:$F$209)</f>
        <v>70</v>
      </c>
      <c r="H164" s="24" t="n">
        <v>79.2608695652174</v>
      </c>
      <c r="I164" s="24" t="n">
        <v>0</v>
      </c>
      <c r="J164" s="24" t="n">
        <f aca="false">H164</f>
        <v>79.2608695652174</v>
      </c>
      <c r="K164" s="25" t="n">
        <f aca="false">RANK(J164,$J$4:$J$209)</f>
        <v>161</v>
      </c>
      <c r="L164" s="24" t="n">
        <v>94</v>
      </c>
      <c r="M164" s="24" t="n">
        <v>97.632</v>
      </c>
      <c r="N164" s="24" t="n">
        <f aca="false">L164*0.7+M164*0.3</f>
        <v>95.0896</v>
      </c>
      <c r="O164" s="24" t="n">
        <f aca="false">F164*0.25+J164*0.6+N164*0.15</f>
        <v>84.0955617391304</v>
      </c>
      <c r="P164" s="25" t="n">
        <f aca="false">RANK(O164,$O$4:$O$209)</f>
        <v>129</v>
      </c>
      <c r="Q164" s="56" t="n">
        <v>1</v>
      </c>
      <c r="R164" s="56" t="n">
        <v>6</v>
      </c>
      <c r="S164" s="56" t="n">
        <v>0</v>
      </c>
      <c r="T164" s="56" t="n">
        <v>13.8</v>
      </c>
      <c r="U164" s="56" t="n">
        <v>4.2</v>
      </c>
      <c r="V164" s="26" t="n">
        <f aca="false">75+Q164*0.3+R164*0.25+S164*0.15+T164*0.15+U164*0.15</f>
        <v>79.5</v>
      </c>
      <c r="W164" s="27" t="n">
        <f aca="false">RANK(V164,$V$4:$V$209)</f>
        <v>123</v>
      </c>
      <c r="X164" s="64"/>
      <c r="Y164" s="41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</row>
    <row r="165" s="29" customFormat="true" ht="14.25" hidden="false" customHeight="true" outlineLevel="0" collapsed="false">
      <c r="A165" s="38" t="s">
        <v>346</v>
      </c>
      <c r="B165" s="104" t="s">
        <v>347</v>
      </c>
      <c r="C165" s="105" t="s">
        <v>27</v>
      </c>
      <c r="D165" s="24" t="n">
        <v>99.5576923076923</v>
      </c>
      <c r="E165" s="26" t="n">
        <v>74</v>
      </c>
      <c r="F165" s="24" t="n">
        <f aca="false">D165*0.7+E165*0.3</f>
        <v>91.8903846153846</v>
      </c>
      <c r="G165" s="25" t="n">
        <f aca="false">RANK(F165,$F$4:$F$209)</f>
        <v>30</v>
      </c>
      <c r="H165" s="24" t="n">
        <v>79.1724137931034</v>
      </c>
      <c r="I165" s="24" t="n">
        <v>0</v>
      </c>
      <c r="J165" s="24" t="n">
        <f aca="false">H165</f>
        <v>79.1724137931034</v>
      </c>
      <c r="K165" s="25" t="n">
        <f aca="false">RANK(J165,$J$4:$J$209)</f>
        <v>162</v>
      </c>
      <c r="L165" s="24" t="n">
        <v>86.5</v>
      </c>
      <c r="M165" s="24" t="n">
        <v>99.5115384615385</v>
      </c>
      <c r="N165" s="24" t="n">
        <f aca="false">L165*0.7+M165*0.3</f>
        <v>90.4034615384615</v>
      </c>
      <c r="O165" s="24" t="n">
        <f aca="false">F165*0.25+J165*0.6+N165*0.15</f>
        <v>84.0365636604774</v>
      </c>
      <c r="P165" s="25" t="n">
        <f aca="false">RANK(O165,$O$4:$O$209)</f>
        <v>133</v>
      </c>
      <c r="Q165" s="26" t="n">
        <v>0</v>
      </c>
      <c r="R165" s="26" t="n">
        <v>6</v>
      </c>
      <c r="S165" s="26" t="n">
        <v>20</v>
      </c>
      <c r="T165" s="26" t="n">
        <v>0</v>
      </c>
      <c r="U165" s="26" t="n">
        <v>3</v>
      </c>
      <c r="V165" s="26" t="n">
        <f aca="false">75+Q165*0.3+R165*0.25+S165*0.15+T165*0.15+U165*0.15</f>
        <v>79.95</v>
      </c>
      <c r="W165" s="27" t="n">
        <f aca="false">RANK(V165,$V$4:$V$209)</f>
        <v>112</v>
      </c>
      <c r="X165" s="64"/>
      <c r="Y165" s="41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</row>
    <row r="166" s="29" customFormat="true" ht="14.25" hidden="false" customHeight="true" outlineLevel="0" collapsed="false">
      <c r="A166" s="58" t="s">
        <v>348</v>
      </c>
      <c r="B166" s="59" t="s">
        <v>349</v>
      </c>
      <c r="C166" s="105" t="s">
        <v>27</v>
      </c>
      <c r="D166" s="60" t="n">
        <v>99.65</v>
      </c>
      <c r="E166" s="56" t="n">
        <v>66</v>
      </c>
      <c r="F166" s="24" t="n">
        <f aca="false">D166*0.7+E166*0.3</f>
        <v>89.555</v>
      </c>
      <c r="G166" s="25" t="n">
        <f aca="false">RANK(F166,$F$4:$F$209)</f>
        <v>57</v>
      </c>
      <c r="H166" s="24" t="n">
        <v>79</v>
      </c>
      <c r="I166" s="24" t="n">
        <v>0</v>
      </c>
      <c r="J166" s="24" t="n">
        <f aca="false">H166+I166</f>
        <v>79</v>
      </c>
      <c r="K166" s="25" t="n">
        <f aca="false">RANK(J166,$J$4:$J$209)</f>
        <v>163</v>
      </c>
      <c r="L166" s="60" t="n">
        <v>75.5</v>
      </c>
      <c r="M166" s="60" t="n">
        <v>99.65</v>
      </c>
      <c r="N166" s="24" t="n">
        <f aca="false">L166*0.7+M166*0.3</f>
        <v>82.745</v>
      </c>
      <c r="O166" s="24" t="n">
        <f aca="false">F166*0.25+J166*0.6+N166*0.15</f>
        <v>82.2005</v>
      </c>
      <c r="P166" s="25" t="n">
        <f aca="false">RANK(O166,$O$4:$O$209)</f>
        <v>158</v>
      </c>
      <c r="Q166" s="56" t="n">
        <v>5</v>
      </c>
      <c r="R166" s="56" t="n">
        <v>6</v>
      </c>
      <c r="S166" s="56" t="n">
        <v>0</v>
      </c>
      <c r="T166" s="56" t="n">
        <v>0</v>
      </c>
      <c r="U166" s="56" t="n">
        <v>3</v>
      </c>
      <c r="V166" s="56" t="n">
        <v>78.45</v>
      </c>
      <c r="W166" s="27" t="n">
        <f aca="false">RANK(V166,$V$4:$V$209)</f>
        <v>146</v>
      </c>
      <c r="X166" s="23"/>
      <c r="Y166" s="41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</row>
    <row r="167" s="29" customFormat="true" ht="14.25" hidden="false" customHeight="true" outlineLevel="0" collapsed="false">
      <c r="A167" s="21" t="s">
        <v>350</v>
      </c>
      <c r="B167" s="22" t="s">
        <v>351</v>
      </c>
      <c r="C167" s="105" t="s">
        <v>43</v>
      </c>
      <c r="D167" s="24" t="n">
        <v>96.438</v>
      </c>
      <c r="E167" s="24" t="n">
        <v>61.2</v>
      </c>
      <c r="F167" s="24" t="n">
        <f aca="false">D167*0.7+E167*0.3</f>
        <v>85.8666</v>
      </c>
      <c r="G167" s="25" t="n">
        <f aca="false">RANK(F167,$F$4:$F$209)</f>
        <v>181</v>
      </c>
      <c r="H167" s="24" t="n">
        <v>78.9425287356322</v>
      </c>
      <c r="I167" s="24" t="n">
        <v>0</v>
      </c>
      <c r="J167" s="24" t="n">
        <f aca="false">H167</f>
        <v>78.9425287356322</v>
      </c>
      <c r="K167" s="25" t="n">
        <f aca="false">RANK(J167,$J$4:$J$209)</f>
        <v>164</v>
      </c>
      <c r="L167" s="24" t="n">
        <v>71</v>
      </c>
      <c r="M167" s="24" t="n">
        <v>96.438</v>
      </c>
      <c r="N167" s="24" t="n">
        <f aca="false">L167*0.7+M167*0.3</f>
        <v>78.6314</v>
      </c>
      <c r="O167" s="24" t="n">
        <f aca="false">F167*0.25+J167*0.6+N167*0.15</f>
        <v>80.6268772413793</v>
      </c>
      <c r="P167" s="25" t="n">
        <f aca="false">RANK(O167,$O$4:$O$209)</f>
        <v>174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f aca="false">75+Q167*0.3+R167*0.25+S167*0.15+T167*0.15+U167*0.15</f>
        <v>75</v>
      </c>
      <c r="W167" s="27" t="n">
        <f aca="false">RANK(V167,$V$4:$V$209)</f>
        <v>194</v>
      </c>
      <c r="X167" s="23"/>
      <c r="Y167" s="7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</row>
    <row r="168" s="29" customFormat="true" ht="14.25" hidden="false" customHeight="true" outlineLevel="0" collapsed="false">
      <c r="A168" s="53" t="n">
        <v>1804080433</v>
      </c>
      <c r="B168" s="54" t="s">
        <v>352</v>
      </c>
      <c r="C168" s="105" t="s">
        <v>43</v>
      </c>
      <c r="D168" s="24" t="n">
        <v>95.176</v>
      </c>
      <c r="E168" s="26" t="n">
        <v>63</v>
      </c>
      <c r="F168" s="24" t="n">
        <f aca="false">D168*0.7+E168*0.3</f>
        <v>85.5232</v>
      </c>
      <c r="G168" s="25" t="n">
        <f aca="false">RANK(F168,$F$4:$F$209)</f>
        <v>189</v>
      </c>
      <c r="H168" s="55" t="n">
        <v>78.5977011494253</v>
      </c>
      <c r="I168" s="24" t="n">
        <v>0</v>
      </c>
      <c r="J168" s="24" t="n">
        <f aca="false">H168+I168</f>
        <v>78.5977011494253</v>
      </c>
      <c r="K168" s="25" t="n">
        <f aca="false">RANK(J168,$J$4:$J$209)</f>
        <v>165</v>
      </c>
      <c r="L168" s="24" t="n">
        <v>81</v>
      </c>
      <c r="M168" s="24" t="n">
        <v>95.55</v>
      </c>
      <c r="N168" s="24" t="n">
        <f aca="false">L168*0.7+M168*0.3</f>
        <v>85.365</v>
      </c>
      <c r="O168" s="24" t="n">
        <f aca="false">F168*0.25+J168*0.6+N168*0.15</f>
        <v>81.3441706896552</v>
      </c>
      <c r="P168" s="25" t="n">
        <f aca="false">RANK(O168,$O$4:$O$209)</f>
        <v>167</v>
      </c>
      <c r="Q168" s="56" t="n">
        <v>0</v>
      </c>
      <c r="R168" s="56" t="n">
        <v>15</v>
      </c>
      <c r="S168" s="56" t="n">
        <v>0</v>
      </c>
      <c r="T168" s="56" t="n">
        <v>0</v>
      </c>
      <c r="U168" s="56" t="n">
        <v>0</v>
      </c>
      <c r="V168" s="26" t="n">
        <f aca="false">75+Q168*0.3+R168*0.25+S168*0.15+T168*0.15+U168*0.15</f>
        <v>78.75</v>
      </c>
      <c r="W168" s="27" t="n">
        <f aca="false">RANK(V168,$V$4:$V$209)</f>
        <v>138</v>
      </c>
      <c r="X168" s="23"/>
      <c r="Y168" s="41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</row>
    <row r="169" s="29" customFormat="true" ht="14.25" hidden="false" customHeight="true" outlineLevel="0" collapsed="false">
      <c r="A169" s="58" t="s">
        <v>353</v>
      </c>
      <c r="B169" s="59" t="s">
        <v>354</v>
      </c>
      <c r="C169" s="23" t="s">
        <v>27</v>
      </c>
      <c r="D169" s="60" t="n">
        <v>97.4</v>
      </c>
      <c r="E169" s="56" t="n">
        <v>74</v>
      </c>
      <c r="F169" s="24" t="n">
        <f aca="false">D169*0.7+E169*0.3</f>
        <v>90.38</v>
      </c>
      <c r="G169" s="25" t="n">
        <f aca="false">RANK(F169,$F$4:$F$209)</f>
        <v>51</v>
      </c>
      <c r="H169" s="24" t="n">
        <v>78.551724137931</v>
      </c>
      <c r="I169" s="24" t="n">
        <v>0</v>
      </c>
      <c r="J169" s="24" t="n">
        <f aca="false">H169+I169</f>
        <v>78.551724137931</v>
      </c>
      <c r="K169" s="25" t="n">
        <f aca="false">RANK(J169,$J$4:$J$209)</f>
        <v>166</v>
      </c>
      <c r="L169" s="60" t="n">
        <v>72</v>
      </c>
      <c r="M169" s="60" t="n">
        <v>97.4</v>
      </c>
      <c r="N169" s="24" t="n">
        <f aca="false">L169*0.7+M169*0.3</f>
        <v>79.62</v>
      </c>
      <c r="O169" s="24" t="n">
        <f aca="false">F169*0.25+J169*0.6+N169*0.15</f>
        <v>81.6690344827586</v>
      </c>
      <c r="P169" s="25" t="n">
        <f aca="false">RANK(O169,$O$4:$O$209)</f>
        <v>163</v>
      </c>
      <c r="Q169" s="56" t="n">
        <v>0</v>
      </c>
      <c r="R169" s="56" t="n">
        <v>12</v>
      </c>
      <c r="S169" s="56" t="n">
        <v>10</v>
      </c>
      <c r="T169" s="56" t="n">
        <v>0</v>
      </c>
      <c r="U169" s="56" t="n">
        <v>0</v>
      </c>
      <c r="V169" s="56" t="n">
        <v>79.5</v>
      </c>
      <c r="W169" s="27" t="n">
        <f aca="false">RANK(V169,$V$4:$V$209)</f>
        <v>119</v>
      </c>
      <c r="X169" s="74" t="s">
        <v>186</v>
      </c>
      <c r="Y169" s="41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</row>
    <row r="170" s="29" customFormat="true" ht="14.25" hidden="false" customHeight="true" outlineLevel="0" collapsed="false">
      <c r="A170" s="58" t="n">
        <v>1805100122</v>
      </c>
      <c r="B170" s="59" t="s">
        <v>355</v>
      </c>
      <c r="C170" s="23" t="s">
        <v>43</v>
      </c>
      <c r="D170" s="60" t="n">
        <v>96.45</v>
      </c>
      <c r="E170" s="56" t="n">
        <v>63</v>
      </c>
      <c r="F170" s="24" t="n">
        <f aca="false">D170*0.7+E170*0.3</f>
        <v>86.415</v>
      </c>
      <c r="G170" s="25" t="n">
        <f aca="false">RANK(F170,$F$4:$F$209)</f>
        <v>155</v>
      </c>
      <c r="H170" s="24" t="n">
        <v>78.4954128440367</v>
      </c>
      <c r="I170" s="24" t="n">
        <v>0</v>
      </c>
      <c r="J170" s="24" t="n">
        <f aca="false">H170+I170</f>
        <v>78.4954128440367</v>
      </c>
      <c r="K170" s="25" t="n">
        <f aca="false">RANK(J170,$J$4:$J$209)</f>
        <v>167</v>
      </c>
      <c r="L170" s="60" t="n">
        <v>75.5</v>
      </c>
      <c r="M170" s="60" t="n">
        <v>97.65</v>
      </c>
      <c r="N170" s="24" t="n">
        <f aca="false">L170*0.7+M170*0.3</f>
        <v>82.145</v>
      </c>
      <c r="O170" s="24" t="n">
        <f aca="false">F170*0.25+J170*0.6+N170*0.15</f>
        <v>81.022747706422</v>
      </c>
      <c r="P170" s="25" t="n">
        <f aca="false">RANK(O170,$O$4:$O$209)</f>
        <v>168</v>
      </c>
      <c r="Q170" s="56" t="n">
        <v>0</v>
      </c>
      <c r="R170" s="56" t="n">
        <v>6</v>
      </c>
      <c r="S170" s="56" t="n">
        <v>0</v>
      </c>
      <c r="T170" s="56" t="n">
        <v>0</v>
      </c>
      <c r="U170" s="56" t="n">
        <v>0</v>
      </c>
      <c r="V170" s="56" t="n">
        <v>76.5</v>
      </c>
      <c r="W170" s="27" t="n">
        <f aca="false">RANK(V170,$V$4:$V$209)</f>
        <v>184</v>
      </c>
      <c r="X170" s="23"/>
      <c r="Y170" s="41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</row>
    <row r="171" s="29" customFormat="true" ht="14.25" hidden="false" customHeight="true" outlineLevel="0" collapsed="false">
      <c r="A171" s="38" t="s">
        <v>356</v>
      </c>
      <c r="B171" s="39" t="s">
        <v>357</v>
      </c>
      <c r="C171" s="23" t="s">
        <v>43</v>
      </c>
      <c r="D171" s="24" t="n">
        <v>97.4192307692308</v>
      </c>
      <c r="E171" s="26" t="n">
        <v>63</v>
      </c>
      <c r="F171" s="24" t="n">
        <f aca="false">D171*0.7+E171*0.3</f>
        <v>87.0934615384615</v>
      </c>
      <c r="G171" s="25" t="n">
        <f aca="false">RANK(F171,$F$4:$F$209)</f>
        <v>132</v>
      </c>
      <c r="H171" s="24" t="n">
        <v>78</v>
      </c>
      <c r="I171" s="24" t="n">
        <v>0</v>
      </c>
      <c r="J171" s="24" t="n">
        <f aca="false">H171</f>
        <v>78</v>
      </c>
      <c r="K171" s="25" t="n">
        <f aca="false">RANK(J171,$J$4:$J$209)</f>
        <v>168</v>
      </c>
      <c r="L171" s="24" t="n">
        <v>81.5</v>
      </c>
      <c r="M171" s="24" t="n">
        <v>97.4653846153846</v>
      </c>
      <c r="N171" s="24" t="n">
        <f aca="false">L171*0.7+M171*0.3</f>
        <v>86.2896153846154</v>
      </c>
      <c r="O171" s="24" t="n">
        <f aca="false">F171*0.25+J171*0.6+N171*0.15</f>
        <v>81.5168076923077</v>
      </c>
      <c r="P171" s="25" t="n">
        <f aca="false">RANK(O171,$O$4:$O$209)</f>
        <v>164</v>
      </c>
      <c r="Q171" s="26" t="n">
        <v>4</v>
      </c>
      <c r="R171" s="26" t="n">
        <v>12</v>
      </c>
      <c r="S171" s="26" t="n">
        <v>0</v>
      </c>
      <c r="T171" s="26" t="n">
        <v>0</v>
      </c>
      <c r="U171" s="26" t="n">
        <v>0</v>
      </c>
      <c r="V171" s="26" t="n">
        <f aca="false">75+Q171*0.3+R171*0.25+S171*0.15+T171*0.15+U171*0.15</f>
        <v>79.2</v>
      </c>
      <c r="W171" s="27" t="n">
        <f aca="false">RANK(V171,$V$4:$V$209)</f>
        <v>128</v>
      </c>
      <c r="X171" s="23"/>
      <c r="Y171" s="41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</row>
    <row r="172" s="29" customFormat="true" ht="14.25" hidden="false" customHeight="true" outlineLevel="0" collapsed="false">
      <c r="A172" s="94" t="n">
        <v>1820100501</v>
      </c>
      <c r="B172" s="95" t="s">
        <v>358</v>
      </c>
      <c r="C172" s="23" t="s">
        <v>27</v>
      </c>
      <c r="D172" s="24" t="n">
        <v>96.4</v>
      </c>
      <c r="E172" s="24" t="n">
        <v>63</v>
      </c>
      <c r="F172" s="24" t="n">
        <f aca="false">D172*0.7+E172*0.3</f>
        <v>86.38</v>
      </c>
      <c r="G172" s="25" t="n">
        <f aca="false">RANK(F172,$F$4:$F$209)</f>
        <v>162</v>
      </c>
      <c r="H172" s="55" t="n">
        <v>77.8440366972477</v>
      </c>
      <c r="I172" s="24" t="n">
        <v>0</v>
      </c>
      <c r="J172" s="24" t="n">
        <f aca="false">H172+I172</f>
        <v>77.8440366972477</v>
      </c>
      <c r="K172" s="25" t="n">
        <f aca="false">RANK(J172,$J$4:$J$209)</f>
        <v>169</v>
      </c>
      <c r="L172" s="24" t="n">
        <v>83.5</v>
      </c>
      <c r="M172" s="24" t="n">
        <v>96.366</v>
      </c>
      <c r="N172" s="24" t="n">
        <f aca="false">L172*0.7+M172*0.3</f>
        <v>87.3598</v>
      </c>
      <c r="O172" s="24" t="n">
        <f aca="false">F172*0.25+J172*0.6+N172*0.15</f>
        <v>81.4053920183486</v>
      </c>
      <c r="P172" s="25" t="n">
        <f aca="false">RANK(O172,$O$4:$O$209)</f>
        <v>166</v>
      </c>
      <c r="Q172" s="56" t="n">
        <v>0</v>
      </c>
      <c r="R172" s="56" t="n">
        <v>6</v>
      </c>
      <c r="S172" s="56" t="n">
        <v>0</v>
      </c>
      <c r="T172" s="56" t="n">
        <v>3</v>
      </c>
      <c r="U172" s="56" t="n">
        <v>0</v>
      </c>
      <c r="V172" s="26" t="n">
        <f aca="false">75+Q172*0.3+R172*0.25+S172*0.15+T172*0.15+U172*0.15</f>
        <v>76.95</v>
      </c>
      <c r="W172" s="27" t="n">
        <f aca="false">RANK(V172,$V$4:$V$209)</f>
        <v>176</v>
      </c>
      <c r="X172" s="23"/>
      <c r="Y172" s="41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</row>
    <row r="173" s="29" customFormat="true" ht="14.25" hidden="false" customHeight="true" outlineLevel="0" collapsed="false">
      <c r="A173" s="21" t="s">
        <v>359</v>
      </c>
      <c r="B173" s="22" t="s">
        <v>360</v>
      </c>
      <c r="C173" s="23" t="s">
        <v>27</v>
      </c>
      <c r="D173" s="24" t="n">
        <v>96.3</v>
      </c>
      <c r="E173" s="26" t="n">
        <v>61.2</v>
      </c>
      <c r="F173" s="24" t="n">
        <f aca="false">D173*0.7+E173*0.3</f>
        <v>85.77</v>
      </c>
      <c r="G173" s="25" t="n">
        <f aca="false">RANK(F173,$F$4:$F$209)</f>
        <v>182</v>
      </c>
      <c r="H173" s="24" t="n">
        <v>77.5656565656566</v>
      </c>
      <c r="I173" s="24" t="n">
        <v>0</v>
      </c>
      <c r="J173" s="24" t="n">
        <f aca="false">H173</f>
        <v>77.5656565656566</v>
      </c>
      <c r="K173" s="25" t="n">
        <f aca="false">RANK(J173,$J$4:$J$209)</f>
        <v>170</v>
      </c>
      <c r="L173" s="24" t="n">
        <v>75</v>
      </c>
      <c r="M173" s="24" t="n">
        <v>96.3</v>
      </c>
      <c r="N173" s="24" t="n">
        <f aca="false">L173*0.7+M173*0.3</f>
        <v>81.39</v>
      </c>
      <c r="O173" s="24" t="n">
        <f aca="false">F173*0.25+J173*0.6+N173*0.15</f>
        <v>80.1903939393939</v>
      </c>
      <c r="P173" s="25" t="n">
        <f aca="false">RANK(O173,$O$4:$O$209)</f>
        <v>180</v>
      </c>
      <c r="Q173" s="56" t="n">
        <v>0</v>
      </c>
      <c r="R173" s="56" t="n">
        <v>0</v>
      </c>
      <c r="S173" s="56" t="n">
        <v>0</v>
      </c>
      <c r="T173" s="56" t="n">
        <v>10.8</v>
      </c>
      <c r="U173" s="56" t="n">
        <v>0</v>
      </c>
      <c r="V173" s="26" t="n">
        <f aca="false">75+Q173*0.3+R173*0.25+S173*0.15+T173*0.15+U173*0.15</f>
        <v>76.62</v>
      </c>
      <c r="W173" s="27" t="n">
        <f aca="false">RANK(V173,$V$4:$V$209)</f>
        <v>182</v>
      </c>
      <c r="X173" s="23"/>
      <c r="Y173" s="41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</row>
    <row r="174" s="29" customFormat="true" ht="14.25" hidden="false" customHeight="true" outlineLevel="0" collapsed="false">
      <c r="A174" s="58" t="s">
        <v>361</v>
      </c>
      <c r="B174" s="59" t="s">
        <v>362</v>
      </c>
      <c r="C174" s="23" t="s">
        <v>43</v>
      </c>
      <c r="D174" s="60" t="n">
        <v>98</v>
      </c>
      <c r="E174" s="56" t="n">
        <v>66</v>
      </c>
      <c r="F174" s="24" t="n">
        <f aca="false">D174*0.7+E174*0.3</f>
        <v>88.4</v>
      </c>
      <c r="G174" s="25" t="n">
        <f aca="false">RANK(F174,$F$4:$F$209)</f>
        <v>90</v>
      </c>
      <c r="H174" s="24" t="n">
        <v>77.4380952380952</v>
      </c>
      <c r="I174" s="24" t="n">
        <v>0</v>
      </c>
      <c r="J174" s="24" t="n">
        <f aca="false">H174+I174</f>
        <v>77.4380952380952</v>
      </c>
      <c r="K174" s="25" t="n">
        <f aca="false">RANK(J174,$J$4:$J$209)</f>
        <v>171</v>
      </c>
      <c r="L174" s="60" t="n">
        <v>74</v>
      </c>
      <c r="M174" s="60" t="n">
        <v>95.85</v>
      </c>
      <c r="N174" s="24" t="n">
        <f aca="false">L174*0.7+M174*0.3</f>
        <v>80.555</v>
      </c>
      <c r="O174" s="24" t="n">
        <f aca="false">F174*0.25+J174*0.6+N174*0.15</f>
        <v>80.6461071428571</v>
      </c>
      <c r="P174" s="25" t="n">
        <f aca="false">RANK(O174,$O$4:$O$209)</f>
        <v>173</v>
      </c>
      <c r="Q174" s="56" t="n">
        <v>0</v>
      </c>
      <c r="R174" s="56" t="n">
        <v>12</v>
      </c>
      <c r="S174" s="56" t="n">
        <v>0</v>
      </c>
      <c r="T174" s="56" t="n">
        <v>0</v>
      </c>
      <c r="U174" s="56" t="n">
        <v>26.8</v>
      </c>
      <c r="V174" s="56" t="n">
        <v>82.02</v>
      </c>
      <c r="W174" s="27" t="n">
        <f aca="false">RANK(V174,$V$4:$V$209)</f>
        <v>74</v>
      </c>
      <c r="X174" s="74" t="s">
        <v>110</v>
      </c>
      <c r="Y174" s="41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28"/>
    </row>
    <row r="175" s="29" customFormat="true" ht="14.25" hidden="false" customHeight="true" outlineLevel="0" collapsed="false">
      <c r="A175" s="58" t="s">
        <v>363</v>
      </c>
      <c r="B175" s="59" t="s">
        <v>364</v>
      </c>
      <c r="C175" s="23" t="s">
        <v>27</v>
      </c>
      <c r="D175" s="60" t="n">
        <v>98.35</v>
      </c>
      <c r="E175" s="56" t="n">
        <v>81</v>
      </c>
      <c r="F175" s="24" t="n">
        <f aca="false">D175*0.7+E175*0.3</f>
        <v>93.145</v>
      </c>
      <c r="G175" s="25" t="n">
        <f aca="false">RANK(F175,$F$4:$F$209)</f>
        <v>13</v>
      </c>
      <c r="H175" s="24" t="n">
        <v>77</v>
      </c>
      <c r="I175" s="24" t="n">
        <v>0</v>
      </c>
      <c r="J175" s="24" t="n">
        <f aca="false">H175+I175</f>
        <v>77</v>
      </c>
      <c r="K175" s="25" t="n">
        <f aca="false">RANK(J175,$J$4:$J$209)</f>
        <v>172</v>
      </c>
      <c r="L175" s="60" t="n">
        <v>77</v>
      </c>
      <c r="M175" s="60" t="n">
        <v>97.15</v>
      </c>
      <c r="N175" s="24" t="n">
        <f aca="false">L175*0.7+M175*0.3</f>
        <v>83.045</v>
      </c>
      <c r="O175" s="24" t="n">
        <f aca="false">F175*0.25+J175*0.6+N175*0.15</f>
        <v>81.943</v>
      </c>
      <c r="P175" s="25" t="n">
        <f aca="false">RANK(O175,$O$4:$O$209)</f>
        <v>161</v>
      </c>
      <c r="Q175" s="56" t="n">
        <v>0</v>
      </c>
      <c r="R175" s="56" t="n">
        <v>10</v>
      </c>
      <c r="S175" s="56" t="n">
        <v>7.5</v>
      </c>
      <c r="T175" s="56" t="n">
        <v>12.5</v>
      </c>
      <c r="U175" s="56" t="n">
        <v>4.8</v>
      </c>
      <c r="V175" s="56" t="n">
        <v>81.22</v>
      </c>
      <c r="W175" s="27" t="n">
        <f aca="false">RANK(V175,$V$4:$V$209)</f>
        <v>85</v>
      </c>
      <c r="X175" s="74"/>
      <c r="Y175" s="41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</row>
    <row r="176" s="29" customFormat="true" ht="14.25" hidden="false" customHeight="true" outlineLevel="0" collapsed="false">
      <c r="A176" s="21" t="s">
        <v>365</v>
      </c>
      <c r="B176" s="22" t="s">
        <v>366</v>
      </c>
      <c r="C176" s="23" t="s">
        <v>27</v>
      </c>
      <c r="D176" s="24" t="n">
        <v>97.133</v>
      </c>
      <c r="E176" s="26" t="n">
        <v>61.2</v>
      </c>
      <c r="F176" s="24" t="n">
        <f aca="false">D176*0.7+E176*0.3</f>
        <v>86.3531</v>
      </c>
      <c r="G176" s="25" t="n">
        <f aca="false">RANK(F176,$F$4:$F$209)</f>
        <v>165</v>
      </c>
      <c r="H176" s="24" t="n">
        <v>76.7356321839081</v>
      </c>
      <c r="I176" s="24" t="n">
        <v>0</v>
      </c>
      <c r="J176" s="24" t="n">
        <f aca="false">H176</f>
        <v>76.7356321839081</v>
      </c>
      <c r="K176" s="25" t="n">
        <f aca="false">RANK(J176,$J$4:$J$209)</f>
        <v>173</v>
      </c>
      <c r="L176" s="24" t="n">
        <v>85.5</v>
      </c>
      <c r="M176" s="24" t="n">
        <v>97.133</v>
      </c>
      <c r="N176" s="24" t="n">
        <f aca="false">L176*0.7+M176*0.3</f>
        <v>88.9899</v>
      </c>
      <c r="O176" s="24" t="n">
        <f aca="false">F176*0.25+J176*0.6+N176*0.15</f>
        <v>80.9781393103448</v>
      </c>
      <c r="P176" s="25" t="n">
        <f aca="false">RANK(O176,$O$4:$O$209)</f>
        <v>169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f aca="false">75+Q176*0.3+R176*0.25+S176*0.15+T176*0.15+U176*0.15</f>
        <v>75</v>
      </c>
      <c r="W176" s="27" t="n">
        <f aca="false">RANK(V176,$V$4:$V$209)</f>
        <v>194</v>
      </c>
      <c r="X176" s="23"/>
      <c r="Y176" s="41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</row>
    <row r="177" s="29" customFormat="true" ht="14.25" hidden="false" customHeight="true" outlineLevel="0" collapsed="false">
      <c r="A177" s="58" t="n">
        <v>1804080312</v>
      </c>
      <c r="B177" s="101" t="s">
        <v>367</v>
      </c>
      <c r="C177" s="23" t="s">
        <v>27</v>
      </c>
      <c r="D177" s="60" t="n">
        <v>97.4</v>
      </c>
      <c r="E177" s="56" t="n">
        <v>67</v>
      </c>
      <c r="F177" s="24" t="n">
        <f aca="false">D177*0.7+E177*0.3</f>
        <v>88.28</v>
      </c>
      <c r="G177" s="25" t="n">
        <f aca="false">RANK(F177,$F$4:$F$209)</f>
        <v>96</v>
      </c>
      <c r="H177" s="76" t="n">
        <v>76.19</v>
      </c>
      <c r="I177" s="24" t="n">
        <v>0</v>
      </c>
      <c r="J177" s="76" t="n">
        <f aca="false">H177+I177</f>
        <v>76.19</v>
      </c>
      <c r="K177" s="25" t="n">
        <f aca="false">RANK(J177,$J$4:$J$209)</f>
        <v>174</v>
      </c>
      <c r="L177" s="60" t="n">
        <v>74.5</v>
      </c>
      <c r="M177" s="60" t="n">
        <v>98</v>
      </c>
      <c r="N177" s="24" t="n">
        <f aca="false">L177*0.7+M177*0.3</f>
        <v>81.55</v>
      </c>
      <c r="O177" s="24" t="n">
        <f aca="false">F177*0.25+J177*0.6+N177*0.15</f>
        <v>80.0165</v>
      </c>
      <c r="P177" s="25" t="n">
        <f aca="false">RANK(O177,$O$4:$O$209)</f>
        <v>181</v>
      </c>
      <c r="Q177" s="56" t="n">
        <v>0</v>
      </c>
      <c r="R177" s="56" t="n">
        <v>13</v>
      </c>
      <c r="S177" s="56" t="n">
        <v>10</v>
      </c>
      <c r="T177" s="56" t="n">
        <v>0</v>
      </c>
      <c r="U177" s="56" t="n">
        <v>0</v>
      </c>
      <c r="V177" s="56" t="n">
        <v>79.75</v>
      </c>
      <c r="W177" s="27" t="n">
        <f aca="false">RANK(V177,$V$4:$V$209)</f>
        <v>116</v>
      </c>
      <c r="X177" s="23"/>
      <c r="Y177" s="41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</row>
    <row r="178" s="29" customFormat="true" ht="14.25" hidden="false" customHeight="true" outlineLevel="0" collapsed="false">
      <c r="A178" s="38" t="s">
        <v>368</v>
      </c>
      <c r="B178" s="39" t="s">
        <v>369</v>
      </c>
      <c r="C178" s="23" t="s">
        <v>27</v>
      </c>
      <c r="D178" s="24" t="n">
        <v>98.3423076923077</v>
      </c>
      <c r="E178" s="26" t="n">
        <v>73</v>
      </c>
      <c r="F178" s="24" t="n">
        <f aca="false">D178*0.7+E178*0.3</f>
        <v>90.7396153846154</v>
      </c>
      <c r="G178" s="25" t="n">
        <f aca="false">RANK(F178,$F$4:$F$209)</f>
        <v>47</v>
      </c>
      <c r="H178" s="24" t="n">
        <v>75.7471264367816</v>
      </c>
      <c r="I178" s="24" t="n">
        <v>0</v>
      </c>
      <c r="J178" s="24" t="n">
        <f aca="false">H178</f>
        <v>75.7471264367816</v>
      </c>
      <c r="K178" s="25" t="n">
        <f aca="false">RANK(J178,$J$4:$J$209)</f>
        <v>175</v>
      </c>
      <c r="L178" s="24" t="n">
        <v>75.5</v>
      </c>
      <c r="M178" s="24" t="n">
        <v>98.55</v>
      </c>
      <c r="N178" s="24" t="n">
        <f aca="false">L178*0.7+M178*0.3</f>
        <v>82.415</v>
      </c>
      <c r="O178" s="24" t="n">
        <f aca="false">F178*0.25+J178*0.6+N178*0.15</f>
        <v>80.4954297082228</v>
      </c>
      <c r="P178" s="25" t="n">
        <f aca="false">RANK(O178,$O$4:$O$209)</f>
        <v>179</v>
      </c>
      <c r="Q178" s="26" t="n">
        <v>0</v>
      </c>
      <c r="R178" s="26" t="n">
        <v>12</v>
      </c>
      <c r="S178" s="26" t="n">
        <v>0</v>
      </c>
      <c r="T178" s="26" t="n">
        <v>0</v>
      </c>
      <c r="U178" s="26" t="n">
        <v>14.4</v>
      </c>
      <c r="V178" s="26" t="n">
        <f aca="false">75+Q178*0.3+R178*0.25+S178*0.15+T178*0.15+U178*0.15</f>
        <v>80.16</v>
      </c>
      <c r="W178" s="27" t="n">
        <f aca="false">RANK(V178,$V$4:$V$209)</f>
        <v>107</v>
      </c>
      <c r="X178" s="23"/>
      <c r="Y178" s="41"/>
      <c r="Z178" s="44"/>
      <c r="AA178" s="44"/>
      <c r="AB178" s="44"/>
      <c r="AC178" s="44"/>
      <c r="AD178" s="44"/>
      <c r="AE178" s="44"/>
      <c r="AF178" s="44"/>
      <c r="AG178" s="36"/>
      <c r="AH178" s="36"/>
      <c r="AI178" s="36"/>
      <c r="AJ178" s="36"/>
      <c r="AK178" s="36"/>
      <c r="AL178" s="36"/>
      <c r="AM178" s="36"/>
      <c r="AN178" s="36"/>
      <c r="AO178" s="36"/>
    </row>
    <row r="179" s="29" customFormat="true" ht="14.25" hidden="false" customHeight="true" outlineLevel="0" collapsed="false">
      <c r="A179" s="53" t="n">
        <v>1804080428</v>
      </c>
      <c r="B179" s="54" t="s">
        <v>370</v>
      </c>
      <c r="C179" s="23" t="s">
        <v>27</v>
      </c>
      <c r="D179" s="24" t="n">
        <v>96.05</v>
      </c>
      <c r="E179" s="24" t="n">
        <v>81</v>
      </c>
      <c r="F179" s="24" t="n">
        <f aca="false">D179*0.7+E179*0.3</f>
        <v>91.535</v>
      </c>
      <c r="G179" s="25" t="n">
        <f aca="false">RANK(F179,$F$4:$F$209)</f>
        <v>33</v>
      </c>
      <c r="H179" s="55" t="n">
        <v>75.5632183908046</v>
      </c>
      <c r="I179" s="24" t="n">
        <v>0</v>
      </c>
      <c r="J179" s="24" t="n">
        <f aca="false">H179+I179</f>
        <v>75.5632183908046</v>
      </c>
      <c r="K179" s="25" t="n">
        <f aca="false">RANK(J179,$J$4:$J$209)</f>
        <v>176</v>
      </c>
      <c r="L179" s="24" t="n">
        <v>79.5</v>
      </c>
      <c r="M179" s="24" t="n">
        <v>96.092</v>
      </c>
      <c r="N179" s="24" t="n">
        <f aca="false">L179*0.7+M179*0.3</f>
        <v>84.4776</v>
      </c>
      <c r="O179" s="24" t="n">
        <f aca="false">F179*0.25+J179*0.6+N179*0.15</f>
        <v>80.8933210344828</v>
      </c>
      <c r="P179" s="25" t="n">
        <f aca="false">RANK(O179,$O$4:$O$209)</f>
        <v>170</v>
      </c>
      <c r="Q179" s="56" t="n">
        <v>0</v>
      </c>
      <c r="R179" s="56" t="n">
        <v>12</v>
      </c>
      <c r="S179" s="56" t="n">
        <v>20</v>
      </c>
      <c r="T179" s="56" t="n">
        <v>0.72</v>
      </c>
      <c r="U179" s="56" t="n">
        <v>0</v>
      </c>
      <c r="V179" s="26" t="n">
        <f aca="false">75+Q179*0.3+R179*0.25+S179*0.15+T179*0.15+U179*0.15</f>
        <v>81.108</v>
      </c>
      <c r="W179" s="27" t="n">
        <f aca="false">RANK(V179,$V$4:$V$209)</f>
        <v>88</v>
      </c>
      <c r="X179" s="23"/>
      <c r="Y179" s="41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</row>
    <row r="180" s="29" customFormat="true" ht="14.25" hidden="false" customHeight="true" outlineLevel="0" collapsed="false">
      <c r="A180" s="38" t="s">
        <v>371</v>
      </c>
      <c r="B180" s="39" t="s">
        <v>372</v>
      </c>
      <c r="C180" s="23" t="s">
        <v>27</v>
      </c>
      <c r="D180" s="24" t="n">
        <v>98.1653846153846</v>
      </c>
      <c r="E180" s="26" t="n">
        <v>82</v>
      </c>
      <c r="F180" s="24" t="n">
        <f aca="false">D180*0.7+E180*0.3</f>
        <v>93.3157692307692</v>
      </c>
      <c r="G180" s="25" t="n">
        <f aca="false">RANK(F180,$F$4:$F$209)</f>
        <v>11</v>
      </c>
      <c r="H180" s="24" t="n">
        <v>75.3103448275862</v>
      </c>
      <c r="I180" s="24" t="n">
        <v>0</v>
      </c>
      <c r="J180" s="24" t="n">
        <f aca="false">H180</f>
        <v>75.3103448275862</v>
      </c>
      <c r="K180" s="25" t="n">
        <f aca="false">RANK(J180,$J$4:$J$209)</f>
        <v>177</v>
      </c>
      <c r="L180" s="24" t="n">
        <v>75</v>
      </c>
      <c r="M180" s="24" t="n">
        <v>98.2115384615385</v>
      </c>
      <c r="N180" s="24" t="n">
        <f aca="false">L180*0.7+M180*0.3</f>
        <v>81.9634615384615</v>
      </c>
      <c r="O180" s="24" t="n">
        <f aca="false">F180*0.25+J180*0.6+N180*0.15</f>
        <v>80.8096684350133</v>
      </c>
      <c r="P180" s="25" t="n">
        <f aca="false">RANK(O180,$O$4:$O$209)</f>
        <v>171</v>
      </c>
      <c r="Q180" s="26" t="n">
        <v>1.25</v>
      </c>
      <c r="R180" s="26" t="n">
        <v>12</v>
      </c>
      <c r="S180" s="26" t="n">
        <v>7.5</v>
      </c>
      <c r="T180" s="26" t="n">
        <v>12.5</v>
      </c>
      <c r="U180" s="26" t="n">
        <v>7.2</v>
      </c>
      <c r="V180" s="26" t="n">
        <f aca="false">75+Q180*0.3+R180*0.25+S180*0.15+T180*0.15+U180*0.15</f>
        <v>82.455</v>
      </c>
      <c r="W180" s="27" t="n">
        <f aca="false">RANK(V180,$V$4:$V$209)</f>
        <v>66</v>
      </c>
      <c r="X180" s="74" t="s">
        <v>110</v>
      </c>
      <c r="Y180" s="41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</row>
    <row r="181" s="29" customFormat="true" ht="14.25" hidden="false" customHeight="true" outlineLevel="0" collapsed="false">
      <c r="A181" s="21" t="s">
        <v>373</v>
      </c>
      <c r="B181" s="22" t="s">
        <v>374</v>
      </c>
      <c r="C181" s="23" t="s">
        <v>43</v>
      </c>
      <c r="D181" s="24" t="n">
        <v>97.437</v>
      </c>
      <c r="E181" s="26" t="n">
        <v>67.2</v>
      </c>
      <c r="F181" s="24" t="n">
        <f aca="false">D181*0.7+E181*0.3</f>
        <v>88.3659</v>
      </c>
      <c r="G181" s="25" t="n">
        <f aca="false">RANK(F181,$F$4:$F$209)</f>
        <v>92</v>
      </c>
      <c r="H181" s="24" t="n">
        <v>75.1264367816092</v>
      </c>
      <c r="I181" s="24" t="n">
        <v>0</v>
      </c>
      <c r="J181" s="24" t="n">
        <f aca="false">H181</f>
        <v>75.1264367816092</v>
      </c>
      <c r="K181" s="25" t="n">
        <f aca="false">RANK(J181,$J$4:$J$209)</f>
        <v>178</v>
      </c>
      <c r="L181" s="24" t="n">
        <v>94</v>
      </c>
      <c r="M181" s="24" t="n">
        <v>97.437</v>
      </c>
      <c r="N181" s="24" t="n">
        <f aca="false">L181*0.7+M181*0.3</f>
        <v>95.0311</v>
      </c>
      <c r="O181" s="24" t="n">
        <f aca="false">F181*0.25+J181*0.6+N181*0.15</f>
        <v>81.4220020689655</v>
      </c>
      <c r="P181" s="25" t="n">
        <f aca="false">RANK(O181,$O$4:$O$209)</f>
        <v>165</v>
      </c>
      <c r="Q181" s="26" t="n">
        <v>0</v>
      </c>
      <c r="R181" s="26" t="n">
        <v>6</v>
      </c>
      <c r="S181" s="26" t="n">
        <v>7.5</v>
      </c>
      <c r="T181" s="26" t="n">
        <v>19.7</v>
      </c>
      <c r="U181" s="26" t="n">
        <v>23.4</v>
      </c>
      <c r="V181" s="26" t="n">
        <f aca="false">75+Q181*0.3+R181*0.25+S181*0.15+T181*0.15+U181*0.15</f>
        <v>84.09</v>
      </c>
      <c r="W181" s="27" t="n">
        <f aca="false">RANK(V181,$V$4:$V$209)</f>
        <v>44</v>
      </c>
      <c r="X181" s="74" t="s">
        <v>110</v>
      </c>
      <c r="Y181" s="41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</row>
    <row r="182" s="29" customFormat="true" ht="14.25" hidden="false" customHeight="true" outlineLevel="0" collapsed="false">
      <c r="A182" s="58" t="s">
        <v>375</v>
      </c>
      <c r="B182" s="59" t="s">
        <v>376</v>
      </c>
      <c r="C182" s="23" t="s">
        <v>43</v>
      </c>
      <c r="D182" s="60" t="n">
        <v>97.4</v>
      </c>
      <c r="E182" s="56" t="n">
        <v>66</v>
      </c>
      <c r="F182" s="24" t="n">
        <f aca="false">D182*0.7+E182*0.3</f>
        <v>87.98</v>
      </c>
      <c r="G182" s="25" t="n">
        <f aca="false">RANK(F182,$F$4:$F$209)</f>
        <v>106</v>
      </c>
      <c r="H182" s="24" t="n">
        <v>74.5696202531646</v>
      </c>
      <c r="I182" s="24" t="n">
        <v>0</v>
      </c>
      <c r="J182" s="24" t="n">
        <f aca="false">H182+I182</f>
        <v>74.5696202531646</v>
      </c>
      <c r="K182" s="25" t="n">
        <f aca="false">RANK(J182,$J$4:$J$209)</f>
        <v>179</v>
      </c>
      <c r="L182" s="60" t="n">
        <v>81.5</v>
      </c>
      <c r="M182" s="60" t="n">
        <v>96.8</v>
      </c>
      <c r="N182" s="24" t="n">
        <f aca="false">L182*0.7+M182*0.3</f>
        <v>86.09</v>
      </c>
      <c r="O182" s="24" t="n">
        <f aca="false">F182*0.25+J182*0.6+N182*0.15</f>
        <v>79.6502721518987</v>
      </c>
      <c r="P182" s="25" t="n">
        <f aca="false">RANK(O182,$O$4:$O$209)</f>
        <v>183</v>
      </c>
      <c r="Q182" s="56" t="n">
        <v>0</v>
      </c>
      <c r="R182" s="56" t="n">
        <v>6</v>
      </c>
      <c r="S182" s="56" t="n">
        <v>0</v>
      </c>
      <c r="T182" s="56" t="n">
        <v>0</v>
      </c>
      <c r="U182" s="56" t="n">
        <v>0</v>
      </c>
      <c r="V182" s="56" t="n">
        <v>76.5</v>
      </c>
      <c r="W182" s="27" t="n">
        <f aca="false">RANK(V182,$V$4:$V$209)</f>
        <v>184</v>
      </c>
      <c r="X182" s="23"/>
      <c r="Y182" s="41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</row>
    <row r="183" s="29" customFormat="true" ht="14.25" hidden="false" customHeight="true" outlineLevel="0" collapsed="false">
      <c r="A183" s="62" t="s">
        <v>377</v>
      </c>
      <c r="B183" s="63" t="s">
        <v>378</v>
      </c>
      <c r="C183" s="23" t="s">
        <v>43</v>
      </c>
      <c r="D183" s="24" t="n">
        <v>96.708</v>
      </c>
      <c r="E183" s="24" t="n">
        <v>62</v>
      </c>
      <c r="F183" s="24" t="n">
        <f aca="false">D183*0.7+E183*0.3</f>
        <v>86.2956</v>
      </c>
      <c r="G183" s="25" t="n">
        <f aca="false">RANK(F183,$F$4:$F$209)</f>
        <v>167</v>
      </c>
      <c r="H183" s="55" t="n">
        <v>74.5402298850575</v>
      </c>
      <c r="I183" s="24" t="n">
        <v>0</v>
      </c>
      <c r="J183" s="24" t="n">
        <f aca="false">H183+I183</f>
        <v>74.5402298850575</v>
      </c>
      <c r="K183" s="25" t="n">
        <f aca="false">RANK(J183,$J$4:$J$209)</f>
        <v>180</v>
      </c>
      <c r="L183" s="24" t="n">
        <v>95</v>
      </c>
      <c r="M183" s="24" t="n">
        <v>96.45</v>
      </c>
      <c r="N183" s="24" t="n">
        <f aca="false">L183*0.7+M183*0.3</f>
        <v>95.435</v>
      </c>
      <c r="O183" s="24" t="n">
        <f aca="false">F183*0.25+J183*0.6+N183*0.15</f>
        <v>80.6132879310345</v>
      </c>
      <c r="P183" s="25" t="n">
        <f aca="false">RANK(O183,$O$4:$O$209)</f>
        <v>176</v>
      </c>
      <c r="Q183" s="56" t="n">
        <v>0</v>
      </c>
      <c r="R183" s="56" t="n">
        <v>6</v>
      </c>
      <c r="S183" s="56" t="n">
        <v>0</v>
      </c>
      <c r="T183" s="56" t="n">
        <v>0</v>
      </c>
      <c r="U183" s="56" t="n">
        <v>3</v>
      </c>
      <c r="V183" s="26" t="n">
        <f aca="false">75+Q183*0.3+R183*0.25+S183*0.15+T183*0.15+U183*0.15</f>
        <v>76.95</v>
      </c>
      <c r="W183" s="27" t="n">
        <f aca="false">RANK(V183,$V$4:$V$209)</f>
        <v>176</v>
      </c>
      <c r="X183" s="23"/>
      <c r="Y183" s="41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</row>
    <row r="184" s="29" customFormat="true" ht="14.25" hidden="false" customHeight="true" outlineLevel="0" collapsed="false">
      <c r="A184" s="58" t="n">
        <v>1804080317</v>
      </c>
      <c r="B184" s="59" t="s">
        <v>379</v>
      </c>
      <c r="C184" s="105" t="s">
        <v>43</v>
      </c>
      <c r="D184" s="60" t="n">
        <v>97.4</v>
      </c>
      <c r="E184" s="56" t="n">
        <v>63</v>
      </c>
      <c r="F184" s="24" t="n">
        <f aca="false">D184*0.7+E184*0.3</f>
        <v>87.08</v>
      </c>
      <c r="G184" s="25" t="n">
        <f aca="false">RANK(F184,$F$4:$F$209)</f>
        <v>133</v>
      </c>
      <c r="H184" s="24" t="n">
        <v>74.2413793103448</v>
      </c>
      <c r="I184" s="24" t="n">
        <v>0</v>
      </c>
      <c r="J184" s="24" t="n">
        <f aca="false">H184+I184</f>
        <v>74.2413793103448</v>
      </c>
      <c r="K184" s="25" t="n">
        <f aca="false">RANK(J184,$J$4:$J$209)</f>
        <v>181</v>
      </c>
      <c r="L184" s="60" t="n">
        <v>86.5</v>
      </c>
      <c r="M184" s="60" t="n">
        <v>98.35</v>
      </c>
      <c r="N184" s="24" t="n">
        <f aca="false">L184*0.7+M184*0.3</f>
        <v>90.055</v>
      </c>
      <c r="O184" s="24" t="n">
        <f aca="false">F184*0.25+J184*0.6+N184*0.15</f>
        <v>79.8230775862069</v>
      </c>
      <c r="P184" s="25" t="n">
        <f aca="false">RANK(O184,$O$4:$O$209)</f>
        <v>182</v>
      </c>
      <c r="Q184" s="56" t="n">
        <v>0</v>
      </c>
      <c r="R184" s="56" t="n">
        <v>12</v>
      </c>
      <c r="S184" s="56" t="n">
        <v>0</v>
      </c>
      <c r="T184" s="56" t="n">
        <v>0</v>
      </c>
      <c r="U184" s="56" t="n">
        <v>0</v>
      </c>
      <c r="V184" s="56" t="n">
        <v>78</v>
      </c>
      <c r="W184" s="27" t="n">
        <f aca="false">RANK(V184,$V$4:$V$209)</f>
        <v>156</v>
      </c>
      <c r="X184" s="23"/>
      <c r="Y184" s="41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</row>
    <row r="185" s="29" customFormat="true" ht="14.25" hidden="false" customHeight="true" outlineLevel="0" collapsed="false">
      <c r="A185" s="62" t="s">
        <v>380</v>
      </c>
      <c r="B185" s="63" t="s">
        <v>381</v>
      </c>
      <c r="C185" s="105" t="s">
        <v>27</v>
      </c>
      <c r="D185" s="24" t="n">
        <v>97.176</v>
      </c>
      <c r="E185" s="26" t="n">
        <v>74</v>
      </c>
      <c r="F185" s="24" t="n">
        <f aca="false">D185*0.7+E185*0.3</f>
        <v>90.2232</v>
      </c>
      <c r="G185" s="25" t="n">
        <f aca="false">RANK(F185,$F$4:$F$209)</f>
        <v>52</v>
      </c>
      <c r="H185" s="55" t="n">
        <v>74.1034482758621</v>
      </c>
      <c r="I185" s="24" t="n">
        <v>0</v>
      </c>
      <c r="J185" s="24" t="n">
        <f aca="false">H185+I185</f>
        <v>74.1034482758621</v>
      </c>
      <c r="K185" s="25" t="n">
        <f aca="false">RANK(J185,$J$4:$J$209)</f>
        <v>182</v>
      </c>
      <c r="L185" s="24" t="n">
        <v>87</v>
      </c>
      <c r="M185" s="24" t="n">
        <v>96.966</v>
      </c>
      <c r="N185" s="24" t="n">
        <f aca="false">L185*0.7+M185*0.3</f>
        <v>89.9898</v>
      </c>
      <c r="O185" s="24" t="n">
        <f aca="false">F185*0.25+J185*0.6+N185*0.15</f>
        <v>80.5163389655172</v>
      </c>
      <c r="P185" s="25" t="n">
        <f aca="false">RANK(O185,$O$4:$O$209)</f>
        <v>178</v>
      </c>
      <c r="Q185" s="56" t="n">
        <v>0</v>
      </c>
      <c r="R185" s="56" t="n">
        <v>6</v>
      </c>
      <c r="S185" s="56" t="n">
        <v>15</v>
      </c>
      <c r="T185" s="56" t="n">
        <v>23.7</v>
      </c>
      <c r="U185" s="56" t="n">
        <v>9</v>
      </c>
      <c r="V185" s="26" t="n">
        <f aca="false">75+Q185*0.3+R185*0.25+S185*0.15+T185*0.15+U185*0.15</f>
        <v>83.655</v>
      </c>
      <c r="W185" s="27" t="n">
        <f aca="false">RANK(V185,$V$4:$V$209)</f>
        <v>49</v>
      </c>
      <c r="X185" s="97" t="s">
        <v>110</v>
      </c>
      <c r="Y185" s="41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</row>
    <row r="186" s="29" customFormat="true" ht="14.25" hidden="false" customHeight="true" outlineLevel="0" collapsed="false">
      <c r="A186" s="106" t="s">
        <v>382</v>
      </c>
      <c r="B186" s="31" t="s">
        <v>383</v>
      </c>
      <c r="C186" s="107" t="s">
        <v>27</v>
      </c>
      <c r="D186" s="24" t="n">
        <v>98.1</v>
      </c>
      <c r="E186" s="24" t="n">
        <v>78</v>
      </c>
      <c r="F186" s="24" t="n">
        <f aca="false">D186*0.7+E186*0.3</f>
        <v>92.07</v>
      </c>
      <c r="G186" s="25" t="n">
        <f aca="false">RANK(F186,$F$4:$F$209)</f>
        <v>26</v>
      </c>
      <c r="H186" s="24" t="n">
        <v>74.0919540229885</v>
      </c>
      <c r="I186" s="24" t="n">
        <v>0</v>
      </c>
      <c r="J186" s="24" t="n">
        <f aca="false">H186</f>
        <v>74.0919540229885</v>
      </c>
      <c r="K186" s="25" t="n">
        <f aca="false">RANK(J186,$J$4:$J$209)</f>
        <v>183</v>
      </c>
      <c r="L186" s="24" t="n">
        <v>83</v>
      </c>
      <c r="M186" s="24" t="n">
        <v>98.4038461538462</v>
      </c>
      <c r="N186" s="24" t="n">
        <f aca="false">L186*0.7+M186*0.3</f>
        <v>87.6211538461539</v>
      </c>
      <c r="O186" s="24" t="n">
        <f aca="false">F186*0.25+J186*0.6+N186*0.15</f>
        <v>80.6158454907162</v>
      </c>
      <c r="P186" s="25" t="n">
        <f aca="false">RANK(O186,$O$4:$O$209)</f>
        <v>175</v>
      </c>
      <c r="Q186" s="26" t="n">
        <v>8</v>
      </c>
      <c r="R186" s="26" t="n">
        <v>6</v>
      </c>
      <c r="S186" s="26" t="n">
        <v>7.5</v>
      </c>
      <c r="T186" s="26" t="n">
        <v>0</v>
      </c>
      <c r="U186" s="26" t="n">
        <v>4</v>
      </c>
      <c r="V186" s="26" t="n">
        <f aca="false">75+Q186*0.3+R186*0.25+S186*0.15+T186*0.15+U186*0.15</f>
        <v>80.625</v>
      </c>
      <c r="W186" s="27" t="n">
        <f aca="false">RANK(V186,$V$4:$V$209)</f>
        <v>96</v>
      </c>
      <c r="X186" s="64" t="s">
        <v>110</v>
      </c>
      <c r="Y186" s="41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</row>
    <row r="187" s="29" customFormat="true" ht="14.25" hidden="false" customHeight="true" outlineLevel="0" collapsed="false">
      <c r="A187" s="58" t="s">
        <v>384</v>
      </c>
      <c r="B187" s="59" t="s">
        <v>385</v>
      </c>
      <c r="C187" s="105" t="s">
        <v>27</v>
      </c>
      <c r="D187" s="60" t="n">
        <v>97.05</v>
      </c>
      <c r="E187" s="56" t="n">
        <v>72</v>
      </c>
      <c r="F187" s="24" t="n">
        <f aca="false">D187*0.7+E187*0.3</f>
        <v>89.535</v>
      </c>
      <c r="G187" s="25" t="n">
        <f aca="false">RANK(F187,$F$4:$F$209)</f>
        <v>58</v>
      </c>
      <c r="H187" s="24" t="n">
        <v>73.873786407767</v>
      </c>
      <c r="I187" s="24" t="n">
        <v>0</v>
      </c>
      <c r="J187" s="24" t="n">
        <f aca="false">H187+I187</f>
        <v>73.873786407767</v>
      </c>
      <c r="K187" s="25" t="n">
        <f aca="false">RANK(J187,$J$4:$J$209)</f>
        <v>184</v>
      </c>
      <c r="L187" s="60" t="n">
        <v>79</v>
      </c>
      <c r="M187" s="60" t="n">
        <v>96.7</v>
      </c>
      <c r="N187" s="24" t="n">
        <f aca="false">L187*0.7+M187*0.3</f>
        <v>84.31</v>
      </c>
      <c r="O187" s="24" t="n">
        <f aca="false">F187*0.25+J187*0.6+N187*0.15</f>
        <v>79.3545218446602</v>
      </c>
      <c r="P187" s="25" t="n">
        <f aca="false">RANK(O187,$O$4:$O$209)</f>
        <v>184</v>
      </c>
      <c r="Q187" s="56" t="n">
        <v>0</v>
      </c>
      <c r="R187" s="56" t="n">
        <v>6</v>
      </c>
      <c r="S187" s="56" t="n">
        <v>15</v>
      </c>
      <c r="T187" s="56" t="n">
        <v>9</v>
      </c>
      <c r="U187" s="56" t="n">
        <v>2.4</v>
      </c>
      <c r="V187" s="56" t="n">
        <v>80.46</v>
      </c>
      <c r="W187" s="27" t="n">
        <f aca="false">RANK(V187,$V$4:$V$209)</f>
        <v>101</v>
      </c>
      <c r="X187" s="74" t="s">
        <v>110</v>
      </c>
      <c r="Y187" s="41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</row>
    <row r="188" s="29" customFormat="true" ht="14.25" hidden="false" customHeight="true" outlineLevel="0" collapsed="false">
      <c r="A188" s="58" t="n">
        <v>1810080604</v>
      </c>
      <c r="B188" s="59" t="s">
        <v>386</v>
      </c>
      <c r="C188" s="105" t="s">
        <v>27</v>
      </c>
      <c r="D188" s="60" t="n">
        <v>98.7</v>
      </c>
      <c r="E188" s="56" t="n">
        <v>63</v>
      </c>
      <c r="F188" s="24" t="n">
        <f aca="false">D188*0.7+E188*0.3</f>
        <v>87.99</v>
      </c>
      <c r="G188" s="25" t="n">
        <f aca="false">RANK(F188,$F$4:$F$209)</f>
        <v>105</v>
      </c>
      <c r="H188" s="24" t="n">
        <v>73.0420168067227</v>
      </c>
      <c r="I188" s="24" t="n">
        <v>0</v>
      </c>
      <c r="J188" s="24" t="n">
        <f aca="false">H188+I188</f>
        <v>73.0420168067227</v>
      </c>
      <c r="K188" s="25" t="n">
        <f aca="false">RANK(J188,$J$4:$J$209)</f>
        <v>185</v>
      </c>
      <c r="L188" s="60" t="n">
        <v>79.5</v>
      </c>
      <c r="M188" s="60" t="n">
        <v>97.15</v>
      </c>
      <c r="N188" s="24" t="n">
        <f aca="false">L188*0.7+M188*0.3</f>
        <v>84.795</v>
      </c>
      <c r="O188" s="24" t="n">
        <f aca="false">F188*0.25+J188*0.6+N188*0.15</f>
        <v>78.5419600840336</v>
      </c>
      <c r="P188" s="25" t="n">
        <f aca="false">RANK(O188,$O$4:$O$209)</f>
        <v>186</v>
      </c>
      <c r="Q188" s="56" t="n">
        <v>0</v>
      </c>
      <c r="R188" s="56" t="n">
        <v>6</v>
      </c>
      <c r="S188" s="56" t="n">
        <v>0</v>
      </c>
      <c r="T188" s="56" t="n">
        <v>0</v>
      </c>
      <c r="U188" s="56" t="n">
        <v>0</v>
      </c>
      <c r="V188" s="56" t="n">
        <v>76.5</v>
      </c>
      <c r="W188" s="27" t="n">
        <f aca="false">RANK(V188,$V$4:$V$209)</f>
        <v>184</v>
      </c>
      <c r="X188" s="23"/>
      <c r="Y188" s="41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</row>
    <row r="189" s="29" customFormat="true" ht="14.25" hidden="false" customHeight="true" outlineLevel="0" collapsed="false">
      <c r="A189" s="62" t="s">
        <v>387</v>
      </c>
      <c r="B189" s="63" t="s">
        <v>388</v>
      </c>
      <c r="C189" s="105" t="s">
        <v>43</v>
      </c>
      <c r="D189" s="24" t="n">
        <v>95.224</v>
      </c>
      <c r="E189" s="24" t="n">
        <v>60</v>
      </c>
      <c r="F189" s="24" t="n">
        <f aca="false">D189*0.7+E189*0.3</f>
        <v>84.6568</v>
      </c>
      <c r="G189" s="25" t="n">
        <f aca="false">RANK(F189,$F$4:$F$209)</f>
        <v>205</v>
      </c>
      <c r="H189" s="55" t="n">
        <v>72.7701149425287</v>
      </c>
      <c r="I189" s="24" t="n">
        <v>0</v>
      </c>
      <c r="J189" s="24" t="n">
        <f aca="false">H189+I189</f>
        <v>72.7701149425287</v>
      </c>
      <c r="K189" s="25" t="n">
        <f aca="false">RANK(J189,$J$4:$J$209)</f>
        <v>186</v>
      </c>
      <c r="L189" s="24" t="n">
        <v>73.5</v>
      </c>
      <c r="M189" s="24" t="n">
        <v>95.742</v>
      </c>
      <c r="N189" s="24" t="n">
        <f aca="false">L189*0.7+M189*0.3</f>
        <v>80.1726</v>
      </c>
      <c r="O189" s="24" t="n">
        <f aca="false">F189*0.25+J189*0.6+N189*0.15</f>
        <v>76.8521589655173</v>
      </c>
      <c r="P189" s="25" t="n">
        <f aca="false">RANK(O189,$O$4:$O$209)</f>
        <v>191</v>
      </c>
      <c r="Q189" s="56" t="n">
        <v>0</v>
      </c>
      <c r="R189" s="56" t="n">
        <v>6</v>
      </c>
      <c r="S189" s="56" t="n">
        <v>5</v>
      </c>
      <c r="T189" s="56" t="n">
        <v>0</v>
      </c>
      <c r="U189" s="56" t="n">
        <v>1.5</v>
      </c>
      <c r="V189" s="26" t="n">
        <f aca="false">75+Q189*0.3+R189*0.25+S189*0.15+T189*0.15+U189*0.15</f>
        <v>77.475</v>
      </c>
      <c r="W189" s="27" t="n">
        <f aca="false">RANK(V189,$V$4:$V$209)</f>
        <v>170</v>
      </c>
      <c r="X189" s="23"/>
      <c r="Y189" s="41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</row>
    <row r="190" s="29" customFormat="true" ht="14.25" hidden="false" customHeight="true" outlineLevel="0" collapsed="false">
      <c r="A190" s="58" t="s">
        <v>389</v>
      </c>
      <c r="B190" s="59" t="s">
        <v>390</v>
      </c>
      <c r="C190" s="105" t="s">
        <v>43</v>
      </c>
      <c r="D190" s="60" t="n">
        <v>96.8</v>
      </c>
      <c r="E190" s="56" t="n">
        <v>66</v>
      </c>
      <c r="F190" s="24" t="n">
        <f aca="false">D190*0.7+E190*0.3</f>
        <v>87.56</v>
      </c>
      <c r="G190" s="25" t="n">
        <f aca="false">RANK(F190,$F$4:$F$209)</f>
        <v>119</v>
      </c>
      <c r="H190" s="24" t="n">
        <v>72.1518987341772</v>
      </c>
      <c r="I190" s="24" t="n">
        <v>0</v>
      </c>
      <c r="J190" s="24" t="n">
        <f aca="false">H190+I190</f>
        <v>72.1518987341772</v>
      </c>
      <c r="K190" s="25" t="n">
        <f aca="false">RANK(J190,$J$4:$J$209)</f>
        <v>187</v>
      </c>
      <c r="L190" s="60" t="n">
        <v>64</v>
      </c>
      <c r="M190" s="60" t="n">
        <v>98</v>
      </c>
      <c r="N190" s="24" t="n">
        <f aca="false">L190*0.7+M190*0.3</f>
        <v>74.2</v>
      </c>
      <c r="O190" s="24" t="n">
        <f aca="false">F190*0.25+J190*0.6+N190*0.15</f>
        <v>76.3111392405063</v>
      </c>
      <c r="P190" s="25" t="n">
        <f aca="false">RANK(O190,$O$4:$O$209)</f>
        <v>195</v>
      </c>
      <c r="Q190" s="56" t="n">
        <v>0</v>
      </c>
      <c r="R190" s="56" t="n">
        <v>0</v>
      </c>
      <c r="S190" s="56" t="n">
        <v>0</v>
      </c>
      <c r="T190" s="56" t="n">
        <v>0</v>
      </c>
      <c r="U190" s="56" t="n">
        <v>0</v>
      </c>
      <c r="V190" s="56" t="n">
        <v>75</v>
      </c>
      <c r="W190" s="27" t="n">
        <f aca="false">RANK(V190,$V$4:$V$209)</f>
        <v>194</v>
      </c>
      <c r="X190" s="23"/>
      <c r="Y190" s="41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</row>
    <row r="191" s="29" customFormat="true" ht="14.25" hidden="false" customHeight="true" outlineLevel="0" collapsed="false">
      <c r="A191" s="62" t="s">
        <v>391</v>
      </c>
      <c r="B191" s="63" t="s">
        <v>392</v>
      </c>
      <c r="C191" s="105" t="s">
        <v>43</v>
      </c>
      <c r="D191" s="24" t="n">
        <v>95.874</v>
      </c>
      <c r="E191" s="26" t="n">
        <v>62</v>
      </c>
      <c r="F191" s="24" t="n">
        <f aca="false">D191*0.7+E191*0.3</f>
        <v>85.7118</v>
      </c>
      <c r="G191" s="25" t="n">
        <f aca="false">RANK(F191,$F$4:$F$209)</f>
        <v>186</v>
      </c>
      <c r="H191" s="55" t="n">
        <v>72.0459770114943</v>
      </c>
      <c r="I191" s="24" t="n">
        <v>0</v>
      </c>
      <c r="J191" s="24" t="n">
        <f aca="false">H191+I191</f>
        <v>72.0459770114943</v>
      </c>
      <c r="K191" s="25" t="n">
        <f aca="false">RANK(J191,$J$4:$J$209)</f>
        <v>188</v>
      </c>
      <c r="L191" s="24" t="n">
        <v>89.5</v>
      </c>
      <c r="M191" s="24" t="n">
        <v>95.484</v>
      </c>
      <c r="N191" s="24" t="n">
        <f aca="false">L191*0.7+M191*0.3</f>
        <v>91.2952</v>
      </c>
      <c r="O191" s="24" t="n">
        <f aca="false">F191*0.25+J191*0.6+N191*0.15</f>
        <v>78.3498162068966</v>
      </c>
      <c r="P191" s="25" t="n">
        <f aca="false">RANK(O191,$O$4:$O$209)</f>
        <v>187</v>
      </c>
      <c r="Q191" s="56" t="n">
        <v>0</v>
      </c>
      <c r="R191" s="56" t="n">
        <v>6</v>
      </c>
      <c r="S191" s="56" t="n">
        <v>0</v>
      </c>
      <c r="T191" s="56" t="n">
        <v>0</v>
      </c>
      <c r="U191" s="56" t="n">
        <v>6</v>
      </c>
      <c r="V191" s="26" t="n">
        <f aca="false">75+Q191*0.3+R191*0.25+S191*0.15+T191*0.15+U191*0.15</f>
        <v>77.4</v>
      </c>
      <c r="W191" s="27" t="n">
        <f aca="false">RANK(V191,$V$4:$V$209)</f>
        <v>171</v>
      </c>
      <c r="X191" s="23"/>
      <c r="Y191" s="41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</row>
    <row r="192" s="29" customFormat="true" ht="14.25" hidden="false" customHeight="true" outlineLevel="0" collapsed="false">
      <c r="A192" s="62" t="s">
        <v>393</v>
      </c>
      <c r="B192" s="63" t="s">
        <v>394</v>
      </c>
      <c r="C192" s="23" t="s">
        <v>43</v>
      </c>
      <c r="D192" s="24" t="n">
        <v>95.526</v>
      </c>
      <c r="E192" s="24" t="n">
        <v>60</v>
      </c>
      <c r="F192" s="24" t="n">
        <f aca="false">D192*0.7+E192*0.3</f>
        <v>84.8682</v>
      </c>
      <c r="G192" s="25" t="n">
        <f aca="false">RANK(F192,$F$4:$F$209)</f>
        <v>203</v>
      </c>
      <c r="H192" s="55" t="n">
        <v>71.8965517241379</v>
      </c>
      <c r="I192" s="24" t="n">
        <v>0</v>
      </c>
      <c r="J192" s="24" t="n">
        <f aca="false">H192+I192</f>
        <v>71.8965517241379</v>
      </c>
      <c r="K192" s="25" t="n">
        <f aca="false">RANK(J192,$J$4:$J$209)</f>
        <v>189</v>
      </c>
      <c r="L192" s="24" t="n">
        <v>79</v>
      </c>
      <c r="M192" s="24" t="n">
        <v>95.826</v>
      </c>
      <c r="N192" s="24" t="n">
        <f aca="false">L192*0.7+M192*0.3</f>
        <v>84.0478</v>
      </c>
      <c r="O192" s="24" t="n">
        <f aca="false">F192*0.25+J192*0.6+N192*0.15</f>
        <v>76.9621510344828</v>
      </c>
      <c r="P192" s="25" t="n">
        <f aca="false">RANK(O192,$O$4:$O$209)</f>
        <v>190</v>
      </c>
      <c r="Q192" s="56" t="n">
        <v>0</v>
      </c>
      <c r="R192" s="56" t="n">
        <v>12</v>
      </c>
      <c r="S192" s="56" t="n">
        <v>0</v>
      </c>
      <c r="T192" s="56" t="n">
        <v>0</v>
      </c>
      <c r="U192" s="56" t="n">
        <v>3</v>
      </c>
      <c r="V192" s="26" t="n">
        <f aca="false">75+Q192*0.3+R192*0.25+S192*0.15+T192*0.15+U192*0.15</f>
        <v>78.45</v>
      </c>
      <c r="W192" s="27" t="n">
        <f aca="false">RANK(V192,$V$4:$V$209)</f>
        <v>146</v>
      </c>
      <c r="X192" s="23"/>
      <c r="Y192" s="41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</row>
    <row r="193" s="29" customFormat="true" ht="14.25" hidden="false" customHeight="true" outlineLevel="0" collapsed="false">
      <c r="A193" s="21" t="s">
        <v>395</v>
      </c>
      <c r="B193" s="22" t="s">
        <v>396</v>
      </c>
      <c r="C193" s="23" t="s">
        <v>27</v>
      </c>
      <c r="D193" s="24" t="n">
        <v>96.298</v>
      </c>
      <c r="E193" s="24" t="n">
        <v>67.2</v>
      </c>
      <c r="F193" s="24" t="n">
        <f aca="false">D193*0.7+E193*0.3</f>
        <v>87.5686</v>
      </c>
      <c r="G193" s="25" t="n">
        <f aca="false">RANK(F193,$F$4:$F$209)</f>
        <v>118</v>
      </c>
      <c r="H193" s="24" t="n">
        <v>71.8735632183908</v>
      </c>
      <c r="I193" s="24" t="n">
        <v>0</v>
      </c>
      <c r="J193" s="24" t="n">
        <f aca="false">H193</f>
        <v>71.8735632183908</v>
      </c>
      <c r="K193" s="25" t="n">
        <f aca="false">RANK(J193,$J$4:$J$209)</f>
        <v>190</v>
      </c>
      <c r="L193" s="24" t="n">
        <v>84.5</v>
      </c>
      <c r="M193" s="24" t="n">
        <v>96.298</v>
      </c>
      <c r="N193" s="24" t="n">
        <f aca="false">L193*0.7+M193*0.3</f>
        <v>88.0394</v>
      </c>
      <c r="O193" s="24" t="n">
        <f aca="false">F193*0.25+J193*0.6+N193*0.15</f>
        <v>78.2221979310345</v>
      </c>
      <c r="P193" s="25" t="n">
        <f aca="false">RANK(O193,$O$4:$O$209)</f>
        <v>188</v>
      </c>
      <c r="Q193" s="26" t="n">
        <v>0</v>
      </c>
      <c r="R193" s="26" t="n">
        <v>8</v>
      </c>
      <c r="S193" s="26" t="n">
        <v>0</v>
      </c>
      <c r="T193" s="26" t="n">
        <v>0</v>
      </c>
      <c r="U193" s="26" t="n">
        <v>4.92</v>
      </c>
      <c r="V193" s="26" t="n">
        <f aca="false">75+Q193*0.3+R193*0.25+S193*0.15+T193*0.15+U193*0.15</f>
        <v>77.738</v>
      </c>
      <c r="W193" s="27" t="n">
        <f aca="false">RANK(V193,$V$4:$V$209)</f>
        <v>166</v>
      </c>
      <c r="X193" s="23"/>
      <c r="Y193" s="41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28"/>
    </row>
    <row r="194" s="29" customFormat="true" ht="14.25" hidden="false" customHeight="true" outlineLevel="0" collapsed="false">
      <c r="A194" s="21" t="s">
        <v>397</v>
      </c>
      <c r="B194" s="22" t="s">
        <v>398</v>
      </c>
      <c r="C194" s="105" t="s">
        <v>43</v>
      </c>
      <c r="D194" s="24" t="n">
        <v>95.328</v>
      </c>
      <c r="E194" s="24" t="n">
        <v>61.2</v>
      </c>
      <c r="F194" s="24" t="n">
        <f aca="false">D194*0.7+E194*0.3</f>
        <v>85.0896</v>
      </c>
      <c r="G194" s="25" t="n">
        <f aca="false">RANK(F194,$F$4:$F$209)</f>
        <v>199</v>
      </c>
      <c r="H194" s="24" t="n">
        <v>71.6206896551724</v>
      </c>
      <c r="I194" s="24" t="n">
        <v>0</v>
      </c>
      <c r="J194" s="24" t="n">
        <f aca="false">H194</f>
        <v>71.6206896551724</v>
      </c>
      <c r="K194" s="25" t="n">
        <f aca="false">RANK(J194,$J$4:$J$209)</f>
        <v>191</v>
      </c>
      <c r="L194" s="24" t="n">
        <v>98</v>
      </c>
      <c r="M194" s="24" t="n">
        <v>95.328</v>
      </c>
      <c r="N194" s="24" t="n">
        <f aca="false">L194*0.7+M194*0.3</f>
        <v>97.1984</v>
      </c>
      <c r="O194" s="24" t="n">
        <f aca="false">F194*0.25+J194*0.6+N194*0.15</f>
        <v>78.8245737931034</v>
      </c>
      <c r="P194" s="25" t="n">
        <f aca="false">RANK(O194,$O$4:$O$209)</f>
        <v>185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10.8</v>
      </c>
      <c r="V194" s="26" t="n">
        <f aca="false">75+Q194*0.3+R194*0.25+S194*0.15+T194*0.15+U194*0.15</f>
        <v>76.62</v>
      </c>
      <c r="W194" s="27" t="n">
        <f aca="false">RANK(V194,$V$4:$V$209)</f>
        <v>182</v>
      </c>
      <c r="X194" s="23"/>
      <c r="Y194" s="41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77"/>
    </row>
    <row r="195" s="29" customFormat="true" ht="14.25" hidden="false" customHeight="true" outlineLevel="0" collapsed="false">
      <c r="A195" s="38" t="s">
        <v>399</v>
      </c>
      <c r="B195" s="39" t="s">
        <v>400</v>
      </c>
      <c r="C195" s="105" t="s">
        <v>27</v>
      </c>
      <c r="D195" s="24" t="n">
        <v>97.2692307692308</v>
      </c>
      <c r="E195" s="26" t="n">
        <v>63</v>
      </c>
      <c r="F195" s="24" t="n">
        <f aca="false">D195*0.7+E195*0.3</f>
        <v>86.9884615384615</v>
      </c>
      <c r="G195" s="25" t="n">
        <f aca="false">RANK(F195,$F$4:$F$209)</f>
        <v>136</v>
      </c>
      <c r="H195" s="24" t="n">
        <v>71.5287356321839</v>
      </c>
      <c r="I195" s="24" t="n">
        <v>0</v>
      </c>
      <c r="J195" s="24" t="n">
        <f aca="false">H195</f>
        <v>71.5287356321839</v>
      </c>
      <c r="K195" s="25" t="n">
        <f aca="false">RANK(J195,$J$4:$J$209)</f>
        <v>192</v>
      </c>
      <c r="L195" s="24" t="n">
        <v>81.5</v>
      </c>
      <c r="M195" s="24" t="n">
        <v>97.9884615384615</v>
      </c>
      <c r="N195" s="24" t="n">
        <f aca="false">L195*0.7+M195*0.3</f>
        <v>86.4465384615385</v>
      </c>
      <c r="O195" s="24" t="n">
        <f aca="false">F195*0.25+J195*0.6+N195*0.15</f>
        <v>77.6313375331565</v>
      </c>
      <c r="P195" s="25" t="n">
        <f aca="false">RANK(O195,$O$4:$O$209)</f>
        <v>189</v>
      </c>
      <c r="Q195" s="26" t="n">
        <v>0</v>
      </c>
      <c r="R195" s="26" t="n">
        <v>12</v>
      </c>
      <c r="S195" s="26" t="n">
        <v>0</v>
      </c>
      <c r="T195" s="26" t="n">
        <v>0</v>
      </c>
      <c r="U195" s="26" t="n">
        <v>0</v>
      </c>
      <c r="V195" s="26" t="n">
        <f aca="false">75+Q195*0.3+R195*0.25+S195*0.15+T195*0.15+U195*0.15</f>
        <v>78</v>
      </c>
      <c r="W195" s="27" t="n">
        <f aca="false">RANK(V195,$V$4:$V$209)</f>
        <v>156</v>
      </c>
      <c r="X195" s="23"/>
      <c r="Y195" s="41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</row>
    <row r="196" s="29" customFormat="true" ht="14.25" hidden="false" customHeight="true" outlineLevel="0" collapsed="false">
      <c r="A196" s="58" t="s">
        <v>401</v>
      </c>
      <c r="B196" s="59" t="s">
        <v>402</v>
      </c>
      <c r="C196" s="105" t="s">
        <v>27</v>
      </c>
      <c r="D196" s="60" t="n">
        <v>96.8</v>
      </c>
      <c r="E196" s="56" t="n">
        <v>66</v>
      </c>
      <c r="F196" s="24" t="n">
        <f aca="false">D196*0.7+E196*0.3</f>
        <v>87.56</v>
      </c>
      <c r="G196" s="25" t="n">
        <f aca="false">RANK(F196,$F$4:$F$209)</f>
        <v>119</v>
      </c>
      <c r="H196" s="24" t="n">
        <v>71.2025316455696</v>
      </c>
      <c r="I196" s="24" t="n">
        <v>0</v>
      </c>
      <c r="J196" s="24" t="n">
        <f aca="false">H196+I196</f>
        <v>71.2025316455696</v>
      </c>
      <c r="K196" s="25" t="n">
        <f aca="false">RANK(J196,$J$4:$J$209)</f>
        <v>193</v>
      </c>
      <c r="L196" s="60" t="n">
        <v>71</v>
      </c>
      <c r="M196" s="60" t="n">
        <v>97.05</v>
      </c>
      <c r="N196" s="24" t="n">
        <f aca="false">L196*0.7+M196*0.3</f>
        <v>78.815</v>
      </c>
      <c r="O196" s="24" t="n">
        <f aca="false">F196*0.25+J196*0.6+N196*0.15</f>
        <v>76.4337689873418</v>
      </c>
      <c r="P196" s="25" t="n">
        <f aca="false">RANK(O196,$O$4:$O$209)</f>
        <v>194</v>
      </c>
      <c r="Q196" s="56" t="n">
        <v>0</v>
      </c>
      <c r="R196" s="56" t="n">
        <v>12</v>
      </c>
      <c r="S196" s="56" t="n">
        <v>4</v>
      </c>
      <c r="T196" s="56" t="n">
        <v>0</v>
      </c>
      <c r="U196" s="56" t="n">
        <v>0</v>
      </c>
      <c r="V196" s="56" t="n">
        <v>78.6</v>
      </c>
      <c r="W196" s="27" t="n">
        <f aca="false">RANK(V196,$V$4:$V$209)</f>
        <v>143</v>
      </c>
      <c r="X196" s="23"/>
      <c r="Y196" s="41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</row>
    <row r="197" s="29" customFormat="true" ht="14.25" hidden="false" customHeight="true" outlineLevel="0" collapsed="false">
      <c r="A197" s="58" t="s">
        <v>403</v>
      </c>
      <c r="B197" s="59" t="s">
        <v>404</v>
      </c>
      <c r="C197" s="105" t="s">
        <v>43</v>
      </c>
      <c r="D197" s="60" t="n">
        <v>96.45</v>
      </c>
      <c r="E197" s="56" t="n">
        <v>66</v>
      </c>
      <c r="F197" s="24" t="n">
        <f aca="false">D197*0.7+E197*0.3</f>
        <v>87.315</v>
      </c>
      <c r="G197" s="25" t="n">
        <f aca="false">RANK(F197,$F$4:$F$209)</f>
        <v>124</v>
      </c>
      <c r="H197" s="24" t="n">
        <v>69.8101265822785</v>
      </c>
      <c r="I197" s="24" t="n">
        <v>0</v>
      </c>
      <c r="J197" s="24" t="n">
        <f aca="false">H197+I197</f>
        <v>69.8101265822785</v>
      </c>
      <c r="K197" s="25" t="n">
        <f aca="false">RANK(J197,$J$4:$J$209)</f>
        <v>194</v>
      </c>
      <c r="L197" s="60" t="n">
        <v>73</v>
      </c>
      <c r="M197" s="60" t="n">
        <v>97.3</v>
      </c>
      <c r="N197" s="24" t="n">
        <f aca="false">L197*0.7+M197*0.3</f>
        <v>80.29</v>
      </c>
      <c r="O197" s="24" t="n">
        <f aca="false">F197*0.25+J197*0.6+N197*0.15</f>
        <v>75.7583259493671</v>
      </c>
      <c r="P197" s="25" t="n">
        <f aca="false">RANK(O197,$O$4:$O$209)</f>
        <v>198</v>
      </c>
      <c r="Q197" s="56" t="n">
        <v>0</v>
      </c>
      <c r="R197" s="56" t="n">
        <v>12</v>
      </c>
      <c r="S197" s="56" t="n">
        <v>0</v>
      </c>
      <c r="T197" s="56" t="n">
        <v>0</v>
      </c>
      <c r="U197" s="56" t="n">
        <v>0</v>
      </c>
      <c r="V197" s="56" t="n">
        <v>78</v>
      </c>
      <c r="W197" s="27" t="n">
        <f aca="false">RANK(V197,$V$4:$V$209)</f>
        <v>156</v>
      </c>
      <c r="X197" s="23"/>
      <c r="Y197" s="41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</row>
    <row r="198" s="29" customFormat="true" ht="14.25" hidden="false" customHeight="true" outlineLevel="0" collapsed="false">
      <c r="A198" s="58" t="s">
        <v>405</v>
      </c>
      <c r="B198" s="59" t="s">
        <v>406</v>
      </c>
      <c r="C198" s="105" t="s">
        <v>27</v>
      </c>
      <c r="D198" s="60" t="n">
        <v>96.2</v>
      </c>
      <c r="E198" s="56" t="n">
        <v>66</v>
      </c>
      <c r="F198" s="24" t="n">
        <f aca="false">D198*0.7+E198*0.3</f>
        <v>87.14</v>
      </c>
      <c r="G198" s="25" t="n">
        <f aca="false">RANK(F198,$F$4:$F$209)</f>
        <v>130</v>
      </c>
      <c r="H198" s="24" t="n">
        <v>69.6835443037975</v>
      </c>
      <c r="I198" s="24" t="n">
        <v>0</v>
      </c>
      <c r="J198" s="24" t="n">
        <f aca="false">H198+I198</f>
        <v>69.6835443037975</v>
      </c>
      <c r="K198" s="25" t="n">
        <f aca="false">RANK(J198,$J$4:$J$209)</f>
        <v>195</v>
      </c>
      <c r="L198" s="60" t="n">
        <v>74</v>
      </c>
      <c r="M198" s="60" t="n">
        <v>98</v>
      </c>
      <c r="N198" s="24" t="n">
        <f aca="false">L198*0.7+M198*0.3</f>
        <v>81.2</v>
      </c>
      <c r="O198" s="24" t="n">
        <f aca="false">F198*0.25+J198*0.6+N198*0.15</f>
        <v>75.7751265822785</v>
      </c>
      <c r="P198" s="25" t="n">
        <f aca="false">RANK(O198,$O$4:$O$209)</f>
        <v>197</v>
      </c>
      <c r="Q198" s="56" t="n">
        <v>37.25</v>
      </c>
      <c r="R198" s="56" t="n">
        <v>12</v>
      </c>
      <c r="S198" s="56" t="n">
        <v>5</v>
      </c>
      <c r="T198" s="56" t="n">
        <v>0</v>
      </c>
      <c r="U198" s="56" t="n">
        <v>4.8</v>
      </c>
      <c r="V198" s="56" t="n">
        <v>90.645</v>
      </c>
      <c r="W198" s="27" t="n">
        <f aca="false">RANK(V198,$V$4:$V$209)</f>
        <v>16</v>
      </c>
      <c r="X198" s="23" t="s">
        <v>407</v>
      </c>
      <c r="Y198" s="41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</row>
    <row r="199" s="29" customFormat="true" ht="14.25" hidden="false" customHeight="true" outlineLevel="0" collapsed="false">
      <c r="A199" s="58" t="n">
        <v>1804080314</v>
      </c>
      <c r="B199" s="59" t="s">
        <v>408</v>
      </c>
      <c r="C199" s="23" t="s">
        <v>43</v>
      </c>
      <c r="D199" s="60" t="n">
        <v>95.85</v>
      </c>
      <c r="E199" s="56" t="n">
        <v>63</v>
      </c>
      <c r="F199" s="24" t="n">
        <f aca="false">D199*0.7+E199*0.3</f>
        <v>85.995</v>
      </c>
      <c r="G199" s="25" t="n">
        <f aca="false">RANK(F199,$F$4:$F$209)</f>
        <v>175</v>
      </c>
      <c r="H199" s="24" t="n">
        <v>69.6438356164384</v>
      </c>
      <c r="I199" s="24" t="n">
        <v>0</v>
      </c>
      <c r="J199" s="24" t="n">
        <f aca="false">H199+I199</f>
        <v>69.6438356164384</v>
      </c>
      <c r="K199" s="25" t="n">
        <f aca="false">RANK(J199,$J$4:$J$209)</f>
        <v>196</v>
      </c>
      <c r="L199" s="60" t="n">
        <v>82</v>
      </c>
      <c r="M199" s="60" t="n">
        <v>96.6</v>
      </c>
      <c r="N199" s="24" t="n">
        <f aca="false">L199*0.7+M199*0.3</f>
        <v>86.38</v>
      </c>
      <c r="O199" s="24" t="n">
        <f aca="false">F199*0.25+J199*0.6+N199*0.15</f>
        <v>76.242051369863</v>
      </c>
      <c r="P199" s="25" t="n">
        <f aca="false">RANK(O199,$O$4:$O$209)</f>
        <v>196</v>
      </c>
      <c r="Q199" s="56" t="n">
        <v>0</v>
      </c>
      <c r="R199" s="56" t="n">
        <v>0</v>
      </c>
      <c r="S199" s="56" t="n">
        <v>0</v>
      </c>
      <c r="T199" s="56" t="n">
        <v>0</v>
      </c>
      <c r="U199" s="56" t="n">
        <v>0</v>
      </c>
      <c r="V199" s="56" t="n">
        <v>75</v>
      </c>
      <c r="W199" s="27" t="n">
        <f aca="false">RANK(V199,$V$4:$V$209)</f>
        <v>194</v>
      </c>
      <c r="X199" s="23"/>
      <c r="Y199" s="41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</row>
    <row r="200" s="29" customFormat="true" ht="14.25" hidden="false" customHeight="true" outlineLevel="0" collapsed="false">
      <c r="A200" s="38" t="s">
        <v>409</v>
      </c>
      <c r="B200" s="39" t="s">
        <v>410</v>
      </c>
      <c r="C200" s="23" t="s">
        <v>43</v>
      </c>
      <c r="D200" s="24" t="n">
        <v>98.1384615384615</v>
      </c>
      <c r="E200" s="24" t="n">
        <v>76</v>
      </c>
      <c r="F200" s="24" t="n">
        <f aca="false">D200*0.7+E200*0.3</f>
        <v>91.4969230769231</v>
      </c>
      <c r="G200" s="25" t="n">
        <f aca="false">RANK(F200,$F$4:$F$209)</f>
        <v>34</v>
      </c>
      <c r="H200" s="24" t="n">
        <v>68.5632183908046</v>
      </c>
      <c r="I200" s="24" t="n">
        <v>0</v>
      </c>
      <c r="J200" s="24" t="n">
        <f aca="false">H200</f>
        <v>68.5632183908046</v>
      </c>
      <c r="K200" s="25" t="n">
        <f aca="false">RANK(J200,$J$4:$J$209)</f>
        <v>197</v>
      </c>
      <c r="L200" s="24" t="n">
        <v>80</v>
      </c>
      <c r="M200" s="24" t="n">
        <v>97.8769230769231</v>
      </c>
      <c r="N200" s="24" t="n">
        <f aca="false">L200*0.7+M200*0.3</f>
        <v>85.3630769230769</v>
      </c>
      <c r="O200" s="24" t="n">
        <f aca="false">F200*0.25+J200*0.6+N200*0.15</f>
        <v>76.8166233421751</v>
      </c>
      <c r="P200" s="25" t="n">
        <f aca="false">RANK(O200,$O$4:$O$209)</f>
        <v>192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1.2</v>
      </c>
      <c r="V200" s="26" t="n">
        <f aca="false">75+Q200*0.3+R200*0.25+S200*0.15+T200*0.15+U200*0.15</f>
        <v>75.18</v>
      </c>
      <c r="W200" s="27" t="n">
        <f aca="false">RANK(V200,$V$4:$V$209)</f>
        <v>191</v>
      </c>
      <c r="X200" s="23"/>
      <c r="Y200" s="41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</row>
    <row r="201" s="29" customFormat="true" ht="14.25" hidden="false" customHeight="true" outlineLevel="0" collapsed="false">
      <c r="A201" s="21" t="s">
        <v>411</v>
      </c>
      <c r="B201" s="22" t="s">
        <v>412</v>
      </c>
      <c r="C201" s="23" t="s">
        <v>43</v>
      </c>
      <c r="D201" s="24" t="n">
        <v>95.95</v>
      </c>
      <c r="E201" s="24" t="n">
        <v>61.2</v>
      </c>
      <c r="F201" s="24" t="n">
        <f aca="false">D201*0.7+E201*0.3</f>
        <v>85.525</v>
      </c>
      <c r="G201" s="25" t="n">
        <f aca="false">RANK(F201,$F$4:$F$209)</f>
        <v>188</v>
      </c>
      <c r="H201" s="24" t="n">
        <v>68.3448275862069</v>
      </c>
      <c r="I201" s="24" t="n">
        <v>0</v>
      </c>
      <c r="J201" s="24" t="n">
        <f aca="false">H201</f>
        <v>68.3448275862069</v>
      </c>
      <c r="K201" s="25" t="n">
        <f aca="false">RANK(J201,$J$4:$J$209)</f>
        <v>198</v>
      </c>
      <c r="L201" s="24" t="n">
        <v>74</v>
      </c>
      <c r="M201" s="24" t="n">
        <v>95.95</v>
      </c>
      <c r="N201" s="24" t="n">
        <f aca="false">L201*0.7+M201*0.3</f>
        <v>80.585</v>
      </c>
      <c r="O201" s="24" t="n">
        <f aca="false">F201*0.25+J201*0.6+N201*0.15</f>
        <v>74.4758965517241</v>
      </c>
      <c r="P201" s="25" t="n">
        <f aca="false">RANK(O201,$O$4:$O$209)</f>
        <v>20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f aca="false">75+Q201*0.3+R201*0.25+S201*0.15+T201*0.15+U201*0.15</f>
        <v>75</v>
      </c>
      <c r="W201" s="27" t="n">
        <f aca="false">RANK(V201,$V$4:$V$209)</f>
        <v>194</v>
      </c>
      <c r="X201" s="23"/>
      <c r="Y201" s="41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</row>
    <row r="202" s="29" customFormat="true" ht="14.25" hidden="false" customHeight="true" outlineLevel="0" collapsed="false">
      <c r="A202" s="58" t="s">
        <v>413</v>
      </c>
      <c r="B202" s="59" t="s">
        <v>414</v>
      </c>
      <c r="C202" s="23" t="s">
        <v>43</v>
      </c>
      <c r="D202" s="60" t="n">
        <v>98.1</v>
      </c>
      <c r="E202" s="56" t="n">
        <v>66</v>
      </c>
      <c r="F202" s="24" t="n">
        <f aca="false">D202*0.7+E202*0.3</f>
        <v>88.47</v>
      </c>
      <c r="G202" s="25" t="n">
        <f aca="false">RANK(F202,$F$4:$F$209)</f>
        <v>87</v>
      </c>
      <c r="H202" s="24" t="n">
        <v>67.3</v>
      </c>
      <c r="I202" s="24" t="n">
        <v>0</v>
      </c>
      <c r="J202" s="24" t="n">
        <f aca="false">H202+I202</f>
        <v>67.3</v>
      </c>
      <c r="K202" s="25" t="n">
        <f aca="false">RANK(J202,$J$4:$J$209)</f>
        <v>199</v>
      </c>
      <c r="L202" s="60" t="n">
        <v>83.5</v>
      </c>
      <c r="M202" s="60" t="n">
        <v>96.9</v>
      </c>
      <c r="N202" s="24" t="n">
        <f aca="false">L202*0.7+M202*0.3</f>
        <v>87.52</v>
      </c>
      <c r="O202" s="24" t="n">
        <f aca="false">F202*0.25+J202*0.6+N202*0.15</f>
        <v>75.6255</v>
      </c>
      <c r="P202" s="25" t="n">
        <f aca="false">RANK(O202,$O$4:$O$209)</f>
        <v>199</v>
      </c>
      <c r="Q202" s="56" t="n">
        <v>24.5</v>
      </c>
      <c r="R202" s="56" t="n">
        <v>6</v>
      </c>
      <c r="S202" s="56" t="n">
        <v>5</v>
      </c>
      <c r="T202" s="56" t="n">
        <v>0</v>
      </c>
      <c r="U202" s="56" t="n">
        <v>47.5</v>
      </c>
      <c r="V202" s="56" t="n">
        <v>91.725</v>
      </c>
      <c r="W202" s="27" t="n">
        <f aca="false">RANK(V202,$V$4:$V$209)</f>
        <v>15</v>
      </c>
      <c r="X202" s="23" t="s">
        <v>415</v>
      </c>
      <c r="Y202" s="41"/>
    </row>
    <row r="203" s="29" customFormat="true" ht="14.25" hidden="false" customHeight="true" outlineLevel="0" collapsed="false">
      <c r="A203" s="108" t="n">
        <v>1801110714</v>
      </c>
      <c r="B203" s="109" t="s">
        <v>416</v>
      </c>
      <c r="C203" s="23" t="s">
        <v>27</v>
      </c>
      <c r="D203" s="24" t="n">
        <v>95.484</v>
      </c>
      <c r="E203" s="24" t="n">
        <v>60</v>
      </c>
      <c r="F203" s="24" t="n">
        <f aca="false">D203*0.7+E203*0.3</f>
        <v>84.8388</v>
      </c>
      <c r="G203" s="25" t="n">
        <f aca="false">RANK(F203,$F$4:$F$209)</f>
        <v>204</v>
      </c>
      <c r="H203" s="55" t="n">
        <v>67.2178217821782</v>
      </c>
      <c r="I203" s="24" t="n">
        <v>0</v>
      </c>
      <c r="J203" s="24" t="n">
        <f aca="false">H203+I203</f>
        <v>67.2178217821782</v>
      </c>
      <c r="K203" s="25" t="n">
        <f aca="false">RANK(J203,$J$4:$J$209)</f>
        <v>200</v>
      </c>
      <c r="L203" s="24" t="n">
        <v>70</v>
      </c>
      <c r="M203" s="24" t="n">
        <v>95.358</v>
      </c>
      <c r="N203" s="24" t="n">
        <f aca="false">L203*0.7+M203*0.3</f>
        <v>77.6074</v>
      </c>
      <c r="O203" s="24" t="n">
        <f aca="false">F203*0.25+J203*0.6+N203*0.15</f>
        <v>73.1815030693069</v>
      </c>
      <c r="P203" s="25" t="n">
        <f aca="false">RANK(O203,$O$4:$O$209)</f>
        <v>202</v>
      </c>
      <c r="Q203" s="56" t="n">
        <v>1.5</v>
      </c>
      <c r="R203" s="56" t="n">
        <v>6</v>
      </c>
      <c r="S203" s="56" t="n">
        <v>0</v>
      </c>
      <c r="T203" s="56" t="n">
        <v>0</v>
      </c>
      <c r="U203" s="56" t="n">
        <v>0</v>
      </c>
      <c r="V203" s="26" t="n">
        <f aca="false">75+Q203*0.3+R203*0.25+S203*0.15+T203*0.15+U203*0.15</f>
        <v>76.95</v>
      </c>
      <c r="W203" s="27" t="n">
        <f aca="false">RANK(V203,$V$4:$V$209)</f>
        <v>176</v>
      </c>
      <c r="X203" s="23"/>
      <c r="Y203" s="41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</row>
    <row r="204" s="29" customFormat="true" ht="14.25" hidden="false" customHeight="true" outlineLevel="0" collapsed="false">
      <c r="A204" s="58" t="s">
        <v>417</v>
      </c>
      <c r="B204" s="101" t="s">
        <v>418</v>
      </c>
      <c r="C204" s="23" t="s">
        <v>43</v>
      </c>
      <c r="D204" s="60" t="n">
        <v>95</v>
      </c>
      <c r="E204" s="56" t="n">
        <v>66</v>
      </c>
      <c r="F204" s="24" t="n">
        <f aca="false">D204*0.7+E204*0.3</f>
        <v>86.3</v>
      </c>
      <c r="G204" s="25" t="n">
        <f aca="false">RANK(F204,$F$4:$F$209)</f>
        <v>166</v>
      </c>
      <c r="H204" s="76" t="n">
        <v>67.05</v>
      </c>
      <c r="I204" s="24" t="n">
        <v>0</v>
      </c>
      <c r="J204" s="76" t="n">
        <f aca="false">H204+I204</f>
        <v>67.05</v>
      </c>
      <c r="K204" s="25" t="n">
        <f aca="false">RANK(J204,$J$4:$J$209)</f>
        <v>201</v>
      </c>
      <c r="L204" s="60" t="n">
        <v>98</v>
      </c>
      <c r="M204" s="60" t="n">
        <v>96.45</v>
      </c>
      <c r="N204" s="24" t="n">
        <f aca="false">L204*0.7+M204*0.3</f>
        <v>97.535</v>
      </c>
      <c r="O204" s="24" t="n">
        <f aca="false">F204*0.25+J204*0.6+N204*0.15</f>
        <v>76.43525</v>
      </c>
      <c r="P204" s="25" t="n">
        <f aca="false">RANK(O204,$O$4:$O$209)</f>
        <v>193</v>
      </c>
      <c r="Q204" s="56" t="n">
        <v>0</v>
      </c>
      <c r="R204" s="56" t="n">
        <v>0</v>
      </c>
      <c r="S204" s="56" t="n">
        <v>0</v>
      </c>
      <c r="T204" s="56" t="n">
        <v>0</v>
      </c>
      <c r="U204" s="56" t="n">
        <v>0</v>
      </c>
      <c r="V204" s="56" t="n">
        <v>75</v>
      </c>
      <c r="W204" s="27" t="n">
        <f aca="false">RANK(V204,$V$4:$V$209)</f>
        <v>194</v>
      </c>
      <c r="X204" s="23"/>
      <c r="Y204" s="41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</row>
    <row r="205" s="29" customFormat="true" ht="14.25" hidden="false" customHeight="true" outlineLevel="0" collapsed="false">
      <c r="A205" s="38" t="s">
        <v>419</v>
      </c>
      <c r="B205" s="39" t="s">
        <v>420</v>
      </c>
      <c r="C205" s="23" t="s">
        <v>43</v>
      </c>
      <c r="D205" s="24" t="n">
        <v>98.6076923076923</v>
      </c>
      <c r="E205" s="24" t="n">
        <v>66</v>
      </c>
      <c r="F205" s="24" t="n">
        <f aca="false">D205*0.7+E205*0.3</f>
        <v>88.8253846153846</v>
      </c>
      <c r="G205" s="25" t="n">
        <f aca="false">RANK(F205,$F$4:$F$209)</f>
        <v>76</v>
      </c>
      <c r="H205" s="24" t="n">
        <v>66.3103448275862</v>
      </c>
      <c r="I205" s="24" t="n">
        <v>0</v>
      </c>
      <c r="J205" s="24" t="n">
        <f aca="false">H205</f>
        <v>66.3103448275862</v>
      </c>
      <c r="K205" s="25" t="n">
        <f aca="false">RANK(J205,$J$4:$J$209)</f>
        <v>202</v>
      </c>
      <c r="L205" s="24" t="n">
        <v>75.5</v>
      </c>
      <c r="M205" s="24" t="n">
        <v>99.0038461538462</v>
      </c>
      <c r="N205" s="24" t="n">
        <f aca="false">L205*0.7+M205*0.3</f>
        <v>82.5511538461538</v>
      </c>
      <c r="O205" s="24" t="n">
        <f aca="false">F205*0.25+J205*0.6+N205*0.15</f>
        <v>74.3752261273209</v>
      </c>
      <c r="P205" s="25" t="n">
        <f aca="false">RANK(O205,$O$4:$O$209)</f>
        <v>201</v>
      </c>
      <c r="Q205" s="26" t="n">
        <v>1</v>
      </c>
      <c r="R205" s="26" t="n">
        <v>6</v>
      </c>
      <c r="S205" s="26" t="n">
        <v>10</v>
      </c>
      <c r="T205" s="26" t="n">
        <v>0</v>
      </c>
      <c r="U205" s="26" t="n">
        <v>1.2</v>
      </c>
      <c r="V205" s="26" t="n">
        <f aca="false">75+Q205*0.3+R205*0.25+S205*0.15+T205*0.15+U205*0.15</f>
        <v>78.48</v>
      </c>
      <c r="W205" s="27" t="n">
        <f aca="false">RANK(V205,$V$4:$V$209)</f>
        <v>145</v>
      </c>
      <c r="X205" s="23"/>
      <c r="Y205" s="41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</row>
    <row r="206" s="29" customFormat="true" ht="14.25" hidden="false" customHeight="true" outlineLevel="0" collapsed="false">
      <c r="A206" s="38" t="s">
        <v>421</v>
      </c>
      <c r="B206" s="39" t="s">
        <v>422</v>
      </c>
      <c r="C206" s="23" t="s">
        <v>43</v>
      </c>
      <c r="D206" s="24" t="n">
        <v>97.2038461538461</v>
      </c>
      <c r="E206" s="26" t="n">
        <v>63</v>
      </c>
      <c r="F206" s="24" t="n">
        <f aca="false">D206*0.7+E206*0.3</f>
        <v>86.9426923076923</v>
      </c>
      <c r="G206" s="25" t="n">
        <f aca="false">RANK(F206,$F$4:$F$209)</f>
        <v>140</v>
      </c>
      <c r="H206" s="24" t="n">
        <v>66.183908045977</v>
      </c>
      <c r="I206" s="24" t="n">
        <v>0</v>
      </c>
      <c r="J206" s="24" t="n">
        <f aca="false">H206</f>
        <v>66.183908045977</v>
      </c>
      <c r="K206" s="25" t="n">
        <f aca="false">RANK(J206,$J$4:$J$209)</f>
        <v>203</v>
      </c>
      <c r="L206" s="24" t="n">
        <v>33.5</v>
      </c>
      <c r="M206" s="24" t="n">
        <v>97</v>
      </c>
      <c r="N206" s="24" t="n">
        <f aca="false">L206*0.7+M206*0.3</f>
        <v>52.55</v>
      </c>
      <c r="O206" s="24" t="n">
        <f aca="false">F206*0.25+J206*0.6+N206*0.15</f>
        <v>69.3285179045093</v>
      </c>
      <c r="P206" s="25" t="n">
        <f aca="false">RANK(O206,$O$4:$O$209)</f>
        <v>204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f aca="false">75+Q206*0.3+R206*0.25+S206*0.15+T206*0.15+U206*0.15</f>
        <v>75</v>
      </c>
      <c r="W206" s="27" t="n">
        <f aca="false">RANK(V206,$V$4:$V$209)</f>
        <v>194</v>
      </c>
      <c r="X206" s="23"/>
      <c r="Y206" s="41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</row>
    <row r="207" s="29" customFormat="true" ht="14.25" hidden="false" customHeight="true" outlineLevel="0" collapsed="false">
      <c r="A207" s="21" t="s">
        <v>423</v>
      </c>
      <c r="B207" s="22" t="s">
        <v>424</v>
      </c>
      <c r="C207" s="23" t="s">
        <v>43</v>
      </c>
      <c r="D207" s="24" t="n">
        <v>96.25</v>
      </c>
      <c r="E207" s="26" t="n">
        <v>61.2</v>
      </c>
      <c r="F207" s="24" t="n">
        <f aca="false">D207*0.7+E207*0.3</f>
        <v>85.735</v>
      </c>
      <c r="G207" s="25" t="n">
        <f aca="false">RANK(F207,$F$4:$F$209)</f>
        <v>185</v>
      </c>
      <c r="H207" s="24" t="n">
        <v>59.8620689655172</v>
      </c>
      <c r="I207" s="24" t="n">
        <v>0</v>
      </c>
      <c r="J207" s="24" t="n">
        <f aca="false">H207</f>
        <v>59.8620689655172</v>
      </c>
      <c r="K207" s="25" t="n">
        <f aca="false">RANK(J207,$J$4:$J$209)</f>
        <v>204</v>
      </c>
      <c r="L207" s="24" t="n">
        <v>81.5</v>
      </c>
      <c r="M207" s="24" t="n">
        <v>96.25</v>
      </c>
      <c r="N207" s="24" t="n">
        <f aca="false">L207*0.7+M207*0.3</f>
        <v>85.925</v>
      </c>
      <c r="O207" s="24" t="n">
        <f aca="false">F207*0.25+J207*0.6+N207*0.15</f>
        <v>70.2397413793104</v>
      </c>
      <c r="P207" s="25" t="n">
        <f aca="false">RANK(O207,$O$4:$O$209)</f>
        <v>203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f aca="false">75+Q207*0.3+R207*0.25+S207*0.15+T207*0.15+U207*0.15</f>
        <v>75</v>
      </c>
      <c r="W207" s="27" t="n">
        <f aca="false">RANK(V207,$V$4:$V$209)</f>
        <v>194</v>
      </c>
      <c r="X207" s="23"/>
      <c r="Y207" s="41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</row>
    <row r="208" s="29" customFormat="true" ht="14.25" hidden="false" customHeight="true" outlineLevel="0" collapsed="false">
      <c r="A208" s="58" t="s">
        <v>425</v>
      </c>
      <c r="B208" s="59" t="s">
        <v>426</v>
      </c>
      <c r="C208" s="23" t="s">
        <v>43</v>
      </c>
      <c r="D208" s="60" t="n">
        <v>94.1</v>
      </c>
      <c r="E208" s="56" t="n">
        <v>66</v>
      </c>
      <c r="F208" s="24" t="n">
        <f aca="false">D208*0.7+E208*0.3</f>
        <v>85.67</v>
      </c>
      <c r="G208" s="25" t="n">
        <f aca="false">RANK(F208,$F$4:$F$209)</f>
        <v>187</v>
      </c>
      <c r="H208" s="24" t="n">
        <v>32.3333333333333</v>
      </c>
      <c r="I208" s="24" t="n">
        <v>0</v>
      </c>
      <c r="J208" s="24" t="n">
        <f aca="false">H208+I208</f>
        <v>32.3333333333333</v>
      </c>
      <c r="K208" s="25" t="n">
        <f aca="false">RANK(J208,$J$4:$J$209)</f>
        <v>205</v>
      </c>
      <c r="L208" s="60" t="n">
        <v>38</v>
      </c>
      <c r="M208" s="60" t="n">
        <v>95.9</v>
      </c>
      <c r="N208" s="24" t="n">
        <f aca="false">L208*0.7+M208*0.3</f>
        <v>55.37</v>
      </c>
      <c r="O208" s="24" t="n">
        <f aca="false">F208*0.25+J208*0.6+N208*0.15</f>
        <v>49.123</v>
      </c>
      <c r="P208" s="25" t="n">
        <f aca="false">RANK(O208,$O$4:$O$209)</f>
        <v>206</v>
      </c>
      <c r="Q208" s="56" t="n">
        <v>0</v>
      </c>
      <c r="R208" s="56" t="n">
        <v>0</v>
      </c>
      <c r="S208" s="56" t="n">
        <v>0</v>
      </c>
      <c r="T208" s="56" t="n">
        <v>0</v>
      </c>
      <c r="U208" s="56" t="n">
        <v>0</v>
      </c>
      <c r="V208" s="56" t="n">
        <v>75</v>
      </c>
      <c r="W208" s="27" t="n">
        <f aca="false">RANK(V208,$V$4:$V$209)</f>
        <v>194</v>
      </c>
      <c r="X208" s="23"/>
      <c r="Y208" s="41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</row>
    <row r="209" s="29" customFormat="true" ht="14.25" hidden="false" customHeight="true" outlineLevel="0" collapsed="false">
      <c r="A209" s="58" t="s">
        <v>427</v>
      </c>
      <c r="B209" s="59" t="s">
        <v>428</v>
      </c>
      <c r="C209" s="23" t="s">
        <v>27</v>
      </c>
      <c r="D209" s="60" t="n">
        <v>95.45</v>
      </c>
      <c r="E209" s="56" t="n">
        <v>62</v>
      </c>
      <c r="F209" s="24" t="n">
        <f aca="false">D209*0.7+E209*0.3</f>
        <v>85.415</v>
      </c>
      <c r="G209" s="25" t="n">
        <f aca="false">RANK(F209,$F$4:$F$209)</f>
        <v>193</v>
      </c>
      <c r="H209" s="24" t="n">
        <v>28.6829268292683</v>
      </c>
      <c r="I209" s="24" t="n">
        <v>0</v>
      </c>
      <c r="J209" s="24" t="n">
        <f aca="false">H209+I209</f>
        <v>28.6829268292683</v>
      </c>
      <c r="K209" s="25" t="n">
        <f aca="false">RANK(J209,$J$4:$J$209)</f>
        <v>206</v>
      </c>
      <c r="L209" s="60" t="n">
        <v>72</v>
      </c>
      <c r="M209" s="60" t="n">
        <v>97.35</v>
      </c>
      <c r="N209" s="24" t="n">
        <f aca="false">L209*0.7+M209*0.3</f>
        <v>79.605</v>
      </c>
      <c r="O209" s="24" t="n">
        <f aca="false">F209*0.25+J209*0.6+N209*0.15</f>
        <v>50.504256097561</v>
      </c>
      <c r="P209" s="25" t="n">
        <f aca="false">RANK(O209,$O$4:$O$209)</f>
        <v>205</v>
      </c>
      <c r="Q209" s="56" t="n">
        <v>0</v>
      </c>
      <c r="R209" s="56" t="n">
        <v>0</v>
      </c>
      <c r="S209" s="56" t="n">
        <v>0</v>
      </c>
      <c r="T209" s="56" t="n">
        <v>0</v>
      </c>
      <c r="U209" s="56" t="n">
        <v>0</v>
      </c>
      <c r="V209" s="56" t="n">
        <v>75</v>
      </c>
      <c r="W209" s="27" t="n">
        <f aca="false">RANK(V209,$V$4:$V$209)</f>
        <v>194</v>
      </c>
      <c r="X209" s="23"/>
      <c r="Y209" s="41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</row>
  </sheetData>
  <autoFilter ref="A3:Y209"/>
  <mergeCells count="11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</mergeCells>
  <conditionalFormatting sqref="A48:A77">
    <cfRule type="expression" priority="2" aboveAverage="0" equalAverage="0" bottom="0" percent="0" rank="0" text="" dxfId="8">
      <formula>AND(COUNTIF($A$48:$A$77,A48)&gt;1,NOT(ISBLANK(A48)))</formula>
    </cfRule>
  </conditionalFormatting>
  <conditionalFormatting sqref="B48:B77">
    <cfRule type="expression" priority="3" aboveAverage="0" equalAverage="0" bottom="0" percent="0" rank="0" text="" dxfId="9">
      <formula>AND(COUNTIF($B$48:$B$77,B48)&gt;1,NOT(ISBLANK(B48)))</formula>
    </cfRule>
    <cfRule type="expression" priority="4" aboveAverage="0" equalAverage="0" bottom="0" percent="0" rank="0" text="" dxfId="10">
      <formula>AND(COUNTIF($B$48:$B$77,B48)&gt;1,NOT(ISBLANK(B48)))</formula>
    </cfRule>
  </conditionalFormatting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JGS-021</cp:lastModifiedBy>
  <cp:lastPrinted>2019-03-28T09:01:15Z</cp:lastPrinted>
  <dcterms:modified xsi:type="dcterms:W3CDTF">2020-09-16T02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