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8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
总分</t>
  </si>
  <si>
    <t xml:space="preserve">名次</t>
  </si>
  <si>
    <r>
      <rPr>
        <sz val="10"/>
        <rFont val="Noto Sans"/>
        <family val="2"/>
      </rPr>
      <t xml:space="preserve">综合能力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评议
基本分
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
素质</t>
  </si>
  <si>
    <t xml:space="preserve">心理
素质
评议</t>
  </si>
  <si>
    <t xml:space="preserve">研究创新</t>
  </si>
  <si>
    <t xml:space="preserve">专业技能</t>
  </si>
  <si>
    <t xml:space="preserve">组织领导</t>
  </si>
  <si>
    <t xml:space="preserve">社会实践</t>
  </si>
  <si>
    <t xml:space="preserve">文体特长</t>
  </si>
  <si>
    <t xml:space="preserve">总分
（百分制）</t>
  </si>
  <si>
    <t xml:space="preserve">奖学金</t>
  </si>
  <si>
    <t xml:space="preserve">单项奖学金</t>
  </si>
  <si>
    <t xml:space="preserve">周诗依</t>
  </si>
  <si>
    <t xml:space="preserve">女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02</t>
    </r>
  </si>
  <si>
    <t xml:space="preserve">优秀学生干部</t>
  </si>
  <si>
    <r>
      <rPr>
        <sz val="11"/>
        <rFont val="Noto Sans"/>
        <family val="2"/>
      </rPr>
      <t xml:space="preserve">综合一等</t>
    </r>
    <r>
      <rPr>
        <sz val="11"/>
        <rFont val="宋体"/>
        <family val="0"/>
        <charset val="134"/>
      </rPr>
      <t xml:space="preserve">1</t>
    </r>
  </si>
  <si>
    <t xml:space="preserve">1804080628</t>
  </si>
  <si>
    <t xml:space="preserve">邹佳娜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1</t>
    </r>
  </si>
  <si>
    <t xml:space="preserve">1820100221</t>
  </si>
  <si>
    <t xml:space="preserve">杨淳琪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2</t>
    </r>
  </si>
  <si>
    <t xml:space="preserve">曹宇</t>
  </si>
  <si>
    <t xml:space="preserve">男</t>
  </si>
  <si>
    <t xml:space="preserve">重修</t>
  </si>
  <si>
    <t xml:space="preserve">朱子涵</t>
  </si>
  <si>
    <t xml:space="preserve">徐奕瑶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3</t>
    </r>
  </si>
  <si>
    <t xml:space="preserve">徐映耀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1</t>
    </r>
  </si>
  <si>
    <t xml:space="preserve">1804080724</t>
  </si>
  <si>
    <t xml:space="preserve">张佳欢</t>
  </si>
  <si>
    <r>
      <rPr>
        <sz val="11"/>
        <rFont val="Noto Sans"/>
        <family val="2"/>
      </rPr>
      <t xml:space="preserve">品德素质不符合前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不符三好</t>
    </r>
  </si>
  <si>
    <r>
      <rPr>
        <sz val="11"/>
        <rFont val="Noto Sans"/>
        <family val="2"/>
      </rPr>
      <t xml:space="preserve">综合一等</t>
    </r>
    <r>
      <rPr>
        <sz val="11"/>
        <rFont val="宋体"/>
        <family val="0"/>
        <charset val="134"/>
      </rPr>
      <t xml:space="preserve">2</t>
    </r>
  </si>
  <si>
    <t xml:space="preserve">1804080721</t>
  </si>
  <si>
    <t xml:space="preserve">汪钱琦</t>
  </si>
  <si>
    <t xml:space="preserve">三好学生</t>
  </si>
  <si>
    <r>
      <rPr>
        <sz val="11"/>
        <rFont val="Noto Sans"/>
        <family val="2"/>
      </rPr>
      <t xml:space="preserve">综合一等</t>
    </r>
    <r>
      <rPr>
        <sz val="11"/>
        <rFont val="宋体"/>
        <family val="0"/>
        <charset val="134"/>
      </rPr>
      <t xml:space="preserve">3</t>
    </r>
  </si>
  <si>
    <t xml:space="preserve">1804080602</t>
  </si>
  <si>
    <t xml:space="preserve">林礼杰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4</t>
    </r>
  </si>
  <si>
    <t xml:space="preserve">施沁怡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5</t>
    </r>
  </si>
  <si>
    <t xml:space="preserve">1804080623</t>
  </si>
  <si>
    <t xml:space="preserve">陈瑶琼</t>
  </si>
  <si>
    <r>
      <rPr>
        <sz val="11"/>
        <rFont val="Noto Sans"/>
        <family val="2"/>
      </rPr>
      <t xml:space="preserve">综合二等</t>
    </r>
    <r>
      <rPr>
        <sz val="11"/>
        <rFont val="宋体"/>
        <family val="0"/>
        <charset val="134"/>
      </rPr>
      <t xml:space="preserve">6</t>
    </r>
  </si>
  <si>
    <t xml:space="preserve">项梦晨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2</t>
    </r>
  </si>
  <si>
    <t xml:space="preserve">张燕斌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</t>
    </r>
  </si>
  <si>
    <t xml:space="preserve">1804080703</t>
  </si>
  <si>
    <t xml:space="preserve">张婧怡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3</t>
    </r>
  </si>
  <si>
    <t xml:space="preserve">1804080203</t>
  </si>
  <si>
    <t xml:space="preserve">章瑶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01</t>
    </r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2</t>
    </r>
  </si>
  <si>
    <t xml:space="preserve">周之涵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3</t>
    </r>
  </si>
  <si>
    <t xml:space="preserve">1804080114</t>
  </si>
  <si>
    <t xml:space="preserve">汪娟莹</t>
  </si>
  <si>
    <t xml:space="preserve">1804080132</t>
  </si>
  <si>
    <t xml:space="preserve">李睿思</t>
  </si>
  <si>
    <r>
      <rPr>
        <sz val="11"/>
        <rFont val="Noto Sans"/>
        <family val="2"/>
      </rPr>
      <t xml:space="preserve">能力突出（综合能力突出）</t>
    </r>
    <r>
      <rPr>
        <sz val="11"/>
        <rFont val="宋体"/>
        <family val="0"/>
        <charset val="134"/>
      </rPr>
      <t xml:space="preserve">4</t>
    </r>
  </si>
  <si>
    <t xml:space="preserve">1804080638</t>
  </si>
  <si>
    <t xml:space="preserve">郑鑫晨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4</t>
    </r>
  </si>
  <si>
    <t xml:space="preserve">1804080511</t>
  </si>
  <si>
    <t xml:space="preserve">李佳琦</t>
  </si>
  <si>
    <t xml:space="preserve">1804080635</t>
  </si>
  <si>
    <t xml:space="preserve">江志翔</t>
  </si>
  <si>
    <t xml:space="preserve">1804080505</t>
  </si>
  <si>
    <t xml:space="preserve">陈利军</t>
  </si>
  <si>
    <t xml:space="preserve">学习进步奖学金</t>
  </si>
  <si>
    <t xml:space="preserve">王风华</t>
  </si>
  <si>
    <t xml:space="preserve">1804080708</t>
  </si>
  <si>
    <t xml:space="preserve">齐辰玥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5</t>
    </r>
  </si>
  <si>
    <t xml:space="preserve">1804080518</t>
  </si>
  <si>
    <t xml:space="preserve">孔丹妮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6</t>
    </r>
  </si>
  <si>
    <t xml:space="preserve">1804080108</t>
  </si>
  <si>
    <t xml:space="preserve">孙康</t>
  </si>
  <si>
    <t xml:space="preserve">社会工作优秀奖学金</t>
  </si>
  <si>
    <t xml:space="preserve">肖云剑</t>
  </si>
  <si>
    <t xml:space="preserve">1804080134</t>
  </si>
  <si>
    <t xml:space="preserve">潘玲君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7</t>
    </r>
  </si>
  <si>
    <t xml:space="preserve">刘诗雨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8</t>
    </r>
  </si>
  <si>
    <t xml:space="preserve">1804080620</t>
  </si>
  <si>
    <t xml:space="preserve">裴子媛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9</t>
    </r>
  </si>
  <si>
    <t xml:space="preserve">1804080613</t>
  </si>
  <si>
    <t xml:space="preserve">许秀杰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0</t>
    </r>
  </si>
  <si>
    <t xml:space="preserve">梁佳菲</t>
  </si>
  <si>
    <t xml:space="preserve">姜明雨</t>
  </si>
  <si>
    <t xml:space="preserve">方昕</t>
  </si>
  <si>
    <r>
      <rPr>
        <sz val="11"/>
        <rFont val="Noto Sans"/>
        <family val="2"/>
      </rPr>
      <t xml:space="preserve">能力突出（学习优秀）</t>
    </r>
    <r>
      <rPr>
        <sz val="11"/>
        <rFont val="宋体"/>
        <family val="0"/>
        <charset val="134"/>
      </rPr>
      <t xml:space="preserve">2</t>
    </r>
  </si>
  <si>
    <t xml:space="preserve">1804080709</t>
  </si>
  <si>
    <t xml:space="preserve">陈睿莹</t>
  </si>
  <si>
    <t xml:space="preserve">吕晨曦</t>
  </si>
  <si>
    <t xml:space="preserve">1804080615</t>
  </si>
  <si>
    <t xml:space="preserve">胡飘尹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2</t>
    </r>
  </si>
  <si>
    <t xml:space="preserve">1804080225</t>
  </si>
  <si>
    <t xml:space="preserve">徐敏锐</t>
  </si>
  <si>
    <t xml:space="preserve">学习优秀奖学金</t>
  </si>
  <si>
    <t xml:space="preserve">俞皓宸</t>
  </si>
  <si>
    <r>
      <rPr>
        <sz val="11"/>
        <rFont val="Noto Sans"/>
        <family val="2"/>
      </rPr>
      <t xml:space="preserve">综合三等</t>
    </r>
    <r>
      <rPr>
        <sz val="11"/>
        <rFont val="宋体"/>
        <family val="0"/>
        <charset val="134"/>
      </rPr>
      <t xml:space="preserve">11</t>
    </r>
  </si>
  <si>
    <t xml:space="preserve">1804080626</t>
  </si>
  <si>
    <t xml:space="preserve">张辰</t>
  </si>
  <si>
    <t xml:space="preserve">1806020128</t>
  </si>
  <si>
    <t xml:space="preserve">王升升</t>
  </si>
  <si>
    <r>
      <rPr>
        <sz val="11"/>
        <rFont val="Noto Sans"/>
        <family val="2"/>
      </rPr>
      <t xml:space="preserve">能力突出（学习优秀）</t>
    </r>
    <r>
      <rPr>
        <sz val="11"/>
        <rFont val="宋体"/>
        <family val="0"/>
        <charset val="134"/>
      </rPr>
      <t xml:space="preserve">1</t>
    </r>
  </si>
  <si>
    <t xml:space="preserve">1804080529</t>
  </si>
  <si>
    <t xml:space="preserve">董煜超</t>
  </si>
  <si>
    <t xml:space="preserve">1804080202</t>
  </si>
  <si>
    <t xml:space="preserve">张倩倩</t>
  </si>
  <si>
    <r>
      <rPr>
        <sz val="11"/>
        <rFont val="Noto Sans"/>
        <family val="2"/>
      </rPr>
      <t xml:space="preserve">能力突出（学习优秀）</t>
    </r>
    <r>
      <rPr>
        <sz val="11"/>
        <rFont val="宋体"/>
        <family val="0"/>
        <charset val="134"/>
      </rPr>
      <t xml:space="preserve">4</t>
    </r>
  </si>
  <si>
    <t xml:space="preserve">1804080234</t>
  </si>
  <si>
    <t xml:space="preserve">戚茹丹</t>
  </si>
  <si>
    <t xml:space="preserve">张蕾</t>
  </si>
  <si>
    <t xml:space="preserve">1804080233</t>
  </si>
  <si>
    <t xml:space="preserve">黄佳芸</t>
  </si>
  <si>
    <t xml:space="preserve">吕伊莉</t>
  </si>
  <si>
    <t xml:space="preserve">朱劲飞</t>
  </si>
  <si>
    <t xml:space="preserve">瞿佳雯</t>
  </si>
  <si>
    <t xml:space="preserve">郭秋品</t>
  </si>
  <si>
    <t xml:space="preserve">1804080617</t>
  </si>
  <si>
    <t xml:space="preserve">周锦涵</t>
  </si>
  <si>
    <t xml:space="preserve">1804080715</t>
  </si>
  <si>
    <t xml:space="preserve">冯靖媛</t>
  </si>
  <si>
    <t xml:space="preserve">1804080205</t>
  </si>
  <si>
    <t xml:space="preserve">张蓓兴</t>
  </si>
  <si>
    <t xml:space="preserve">1804080135</t>
  </si>
  <si>
    <t xml:space="preserve">沈熠</t>
  </si>
  <si>
    <t xml:space="preserve">1804080538</t>
  </si>
  <si>
    <t xml:space="preserve">倪怡萍</t>
  </si>
  <si>
    <t xml:space="preserve">蒋明阳</t>
  </si>
  <si>
    <t xml:space="preserve">姜传坤</t>
  </si>
  <si>
    <t xml:space="preserve">陈文娟</t>
  </si>
  <si>
    <t xml:space="preserve">徐珂雯</t>
  </si>
  <si>
    <t xml:space="preserve">1804080207</t>
  </si>
  <si>
    <t xml:space="preserve">徐明威</t>
  </si>
  <si>
    <t xml:space="preserve">1804080129</t>
  </si>
  <si>
    <t xml:space="preserve">陈豪</t>
  </si>
  <si>
    <t xml:space="preserve">1804080627</t>
  </si>
  <si>
    <t xml:space="preserve">金涵</t>
  </si>
  <si>
    <t xml:space="preserve">1804080209</t>
  </si>
  <si>
    <t xml:space="preserve">龚自力</t>
  </si>
  <si>
    <t xml:space="preserve">文体优胜奖学金</t>
  </si>
  <si>
    <t xml:space="preserve">朱楚涵</t>
  </si>
  <si>
    <t xml:space="preserve">1804080106</t>
  </si>
  <si>
    <t xml:space="preserve">闵瑶</t>
  </si>
  <si>
    <t xml:space="preserve">李杰</t>
  </si>
  <si>
    <t xml:space="preserve">1804080607</t>
  </si>
  <si>
    <t xml:space="preserve">陈婷</t>
  </si>
  <si>
    <t xml:space="preserve">王妮可</t>
  </si>
  <si>
    <t xml:space="preserve">1804080140</t>
  </si>
  <si>
    <t xml:space="preserve">林翔</t>
  </si>
  <si>
    <t xml:space="preserve">1804080537</t>
  </si>
  <si>
    <t xml:space="preserve">蒋昕逸</t>
  </si>
  <si>
    <t xml:space="preserve">1823040422</t>
  </si>
  <si>
    <t xml:space="preserve">叶海霞</t>
  </si>
  <si>
    <t xml:space="preserve">1804080630</t>
  </si>
  <si>
    <t xml:space="preserve">叶飞燕</t>
  </si>
  <si>
    <t xml:space="preserve">方甜甜</t>
  </si>
  <si>
    <t xml:space="preserve">1804080117</t>
  </si>
  <si>
    <t xml:space="preserve">黄佳妮</t>
  </si>
  <si>
    <t xml:space="preserve">1804080531</t>
  </si>
  <si>
    <t xml:space="preserve">张起煌</t>
  </si>
  <si>
    <t xml:space="preserve">1704080605</t>
  </si>
  <si>
    <t xml:space="preserve">卢健义</t>
  </si>
  <si>
    <t xml:space="preserve">黄雪儿</t>
  </si>
  <si>
    <t xml:space="preserve">1804080104</t>
  </si>
  <si>
    <t xml:space="preserve">刘星宇</t>
  </si>
  <si>
    <t xml:space="preserve">1804080127</t>
  </si>
  <si>
    <t xml:space="preserve">胡伟慧</t>
  </si>
  <si>
    <t xml:space="preserve">1804080213</t>
  </si>
  <si>
    <r>
      <rPr>
        <sz val="11"/>
        <color rgb="FF000000"/>
        <rFont val="Noto Sans"/>
        <family val="2"/>
      </rPr>
      <t xml:space="preserve">麦斯提热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裴启康</t>
  </si>
  <si>
    <r>
      <rPr>
        <sz val="11"/>
        <rFont val="Noto Sans"/>
        <family val="2"/>
      </rPr>
      <t xml:space="preserve">能力突出（学习优秀）</t>
    </r>
    <r>
      <rPr>
        <sz val="11"/>
        <rFont val="宋体"/>
        <family val="0"/>
        <charset val="134"/>
      </rPr>
      <t xml:space="preserve">3</t>
    </r>
  </si>
  <si>
    <t xml:space="preserve">张咸明</t>
  </si>
  <si>
    <t xml:space="preserve">1804080506</t>
  </si>
  <si>
    <t xml:space="preserve">齐梓淳</t>
  </si>
  <si>
    <t xml:space="preserve">1804080504</t>
  </si>
  <si>
    <t xml:space="preserve">麻雅丽</t>
  </si>
  <si>
    <t xml:space="preserve">1804080206</t>
  </si>
  <si>
    <t xml:space="preserve">黄子楠</t>
  </si>
  <si>
    <t xml:space="preserve">1804080230</t>
  </si>
  <si>
    <t xml:space="preserve">李东皓</t>
  </si>
  <si>
    <t xml:space="preserve">1804080633</t>
  </si>
  <si>
    <t xml:space="preserve">雷夫恒</t>
  </si>
  <si>
    <t xml:space="preserve">1804080204</t>
  </si>
  <si>
    <t xml:space="preserve">颜仁轩</t>
  </si>
  <si>
    <t xml:space="preserve">1704080303</t>
  </si>
  <si>
    <t xml:space="preserve">李璟荣</t>
  </si>
  <si>
    <t xml:space="preserve">史梦鑫</t>
  </si>
  <si>
    <t xml:space="preserve">孙研</t>
  </si>
  <si>
    <t xml:space="preserve">1805100335</t>
  </si>
  <si>
    <t xml:space="preserve">董娅莉</t>
  </si>
  <si>
    <t xml:space="preserve">曹千龙</t>
  </si>
  <si>
    <t xml:space="preserve">1804080522</t>
  </si>
  <si>
    <t xml:space="preserve">杨朱鑫</t>
  </si>
  <si>
    <t xml:space="preserve">1804080109</t>
  </si>
  <si>
    <t xml:space="preserve">李东昱</t>
  </si>
  <si>
    <t xml:space="preserve">周俊宇</t>
  </si>
  <si>
    <t xml:space="preserve">魏俊德</t>
  </si>
  <si>
    <t xml:space="preserve">1804080636</t>
  </si>
  <si>
    <t xml:space="preserve">高裕洲</t>
  </si>
  <si>
    <t xml:space="preserve">龙文萱</t>
  </si>
  <si>
    <t xml:space="preserve">许庭瑜</t>
  </si>
  <si>
    <t xml:space="preserve">1804080105</t>
  </si>
  <si>
    <t xml:space="preserve">胡淼</t>
  </si>
  <si>
    <t xml:space="preserve">1804080704</t>
  </si>
  <si>
    <t xml:space="preserve">陈彦霖</t>
  </si>
  <si>
    <t xml:space="preserve">1804080621</t>
  </si>
  <si>
    <t xml:space="preserve">叶泽辰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color rgb="FFDD0806"/>
      <name val="Noto Sans"/>
      <family val="2"/>
    </font>
    <font>
      <sz val="11"/>
      <color rgb="FFDD080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FF00808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89" activePane="bottomLeft" state="frozen"/>
      <selection pane="topLeft" activeCell="A1" activeCellId="0" sqref="A1"/>
      <selection pane="bottomLeft" activeCell="A4" activeCellId="0" sqref="A4:IV10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0.62"/>
    <col collapsed="false" customWidth="true" hidden="false" outlineLevel="0" max="3" min="3" style="1" width="4.12"/>
    <col collapsed="false" customWidth="true" hidden="false" outlineLevel="0" max="4" min="4" style="1" width="7.74"/>
    <col collapsed="false" customWidth="true" hidden="false" outlineLevel="0" max="5" min="5" style="3" width="7.62"/>
    <col collapsed="false" customWidth="true" hidden="false" outlineLevel="0" max="6" min="6" style="1" width="6.87"/>
    <col collapsed="false" customWidth="true" hidden="false" outlineLevel="0" max="7" min="7" style="4" width="5.11"/>
    <col collapsed="false" customWidth="true" hidden="false" outlineLevel="0" max="8" min="8" style="5" width="6.87"/>
    <col collapsed="false" customWidth="true" hidden="false" outlineLevel="0" max="9" min="9" style="6" width="5.99"/>
    <col collapsed="false" customWidth="true" hidden="false" outlineLevel="0" max="10" min="10" style="1" width="6.87"/>
    <col collapsed="false" customWidth="true" hidden="false" outlineLevel="0" max="11" min="11" style="4" width="5.11"/>
    <col collapsed="false" customWidth="true" hidden="false" outlineLevel="0" max="15" min="12" style="1" width="6.87"/>
    <col collapsed="false" customWidth="true" hidden="false" outlineLevel="0" max="16" min="16" style="4" width="5.11"/>
    <col collapsed="false" customWidth="true" hidden="false" outlineLevel="0" max="20" min="17" style="3" width="7.5"/>
    <col collapsed="false" customWidth="true" hidden="false" outlineLevel="0" max="21" min="21" style="3" width="7.74"/>
    <col collapsed="false" customWidth="true" hidden="false" outlineLevel="0" max="22" min="22" style="3" width="9.24"/>
    <col collapsed="false" customWidth="true" hidden="false" outlineLevel="0" max="23" min="23" style="4" width="4.24"/>
    <col collapsed="false" customWidth="true" hidden="false" outlineLevel="0" max="24" min="24" style="1" width="9.62"/>
    <col collapsed="false" customWidth="true" hidden="false" outlineLevel="0" max="25" min="25" style="1" width="28.36"/>
    <col collapsed="false" customWidth="true" hidden="false" outlineLevel="0" max="27" min="26" style="1" width="26.62"/>
    <col collapsed="false" customWidth="true" hidden="false" outlineLevel="0" max="33" min="28" style="1" width="8.99"/>
    <col collapsed="false" customWidth="false" hidden="false" outlineLevel="0" max="257" min="34" style="1" width="8.74"/>
  </cols>
  <sheetData>
    <row r="1" s="9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s="19" customFormat="true" ht="27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/>
      <c r="F2" s="12"/>
      <c r="G2" s="12"/>
      <c r="H2" s="13" t="s">
        <v>5</v>
      </c>
      <c r="I2" s="13"/>
      <c r="J2" s="13"/>
      <c r="K2" s="13"/>
      <c r="L2" s="10" t="s">
        <v>6</v>
      </c>
      <c r="M2" s="10"/>
      <c r="N2" s="10"/>
      <c r="O2" s="14" t="s">
        <v>7</v>
      </c>
      <c r="P2" s="15" t="s">
        <v>8</v>
      </c>
      <c r="Q2" s="12" t="s">
        <v>9</v>
      </c>
      <c r="R2" s="12"/>
      <c r="S2" s="12"/>
      <c r="T2" s="12"/>
      <c r="U2" s="12"/>
      <c r="V2" s="12"/>
      <c r="W2" s="12"/>
      <c r="X2" s="16" t="s">
        <v>10</v>
      </c>
      <c r="Y2" s="17"/>
      <c r="Z2" s="18"/>
      <c r="AA2" s="18"/>
    </row>
    <row r="3" s="30" customFormat="true" ht="82.5" hidden="false" customHeight="true" outlineLevel="0" collapsed="false">
      <c r="A3" s="10"/>
      <c r="B3" s="11"/>
      <c r="C3" s="12"/>
      <c r="D3" s="20" t="s">
        <v>11</v>
      </c>
      <c r="E3" s="21" t="s">
        <v>12</v>
      </c>
      <c r="F3" s="20" t="s">
        <v>13</v>
      </c>
      <c r="G3" s="22" t="s">
        <v>8</v>
      </c>
      <c r="H3" s="23" t="s">
        <v>14</v>
      </c>
      <c r="I3" s="24" t="s">
        <v>15</v>
      </c>
      <c r="J3" s="12" t="s">
        <v>13</v>
      </c>
      <c r="K3" s="25" t="s">
        <v>8</v>
      </c>
      <c r="L3" s="12" t="s">
        <v>16</v>
      </c>
      <c r="M3" s="12" t="s">
        <v>17</v>
      </c>
      <c r="N3" s="12" t="s">
        <v>13</v>
      </c>
      <c r="O3" s="14"/>
      <c r="P3" s="15"/>
      <c r="Q3" s="26" t="s">
        <v>18</v>
      </c>
      <c r="R3" s="26" t="s">
        <v>19</v>
      </c>
      <c r="S3" s="26" t="s">
        <v>20</v>
      </c>
      <c r="T3" s="26" t="s">
        <v>21</v>
      </c>
      <c r="U3" s="26" t="s">
        <v>22</v>
      </c>
      <c r="V3" s="27" t="s">
        <v>23</v>
      </c>
      <c r="W3" s="28" t="s">
        <v>8</v>
      </c>
      <c r="X3" s="16"/>
      <c r="Y3" s="29"/>
      <c r="Z3" s="12" t="s">
        <v>24</v>
      </c>
      <c r="AA3" s="12" t="s">
        <v>25</v>
      </c>
    </row>
    <row r="4" s="43" customFormat="true" ht="14.25" hidden="false" customHeight="true" outlineLevel="0" collapsed="false">
      <c r="A4" s="31" t="n">
        <v>1804080423</v>
      </c>
      <c r="B4" s="32" t="s">
        <v>26</v>
      </c>
      <c r="C4" s="33" t="s">
        <v>27</v>
      </c>
      <c r="D4" s="34" t="n">
        <v>99.66</v>
      </c>
      <c r="E4" s="34" t="n">
        <v>84</v>
      </c>
      <c r="F4" s="34" t="n">
        <f aca="false">D4*0.7+E4*0.3</f>
        <v>94.962</v>
      </c>
      <c r="G4" s="35" t="n">
        <f aca="false">RANK(F4,$F$4:$F$107)</f>
        <v>1</v>
      </c>
      <c r="H4" s="34" t="n">
        <v>88.1935483870968</v>
      </c>
      <c r="I4" s="34" t="n">
        <v>0</v>
      </c>
      <c r="J4" s="34" t="n">
        <v>88.1935483870968</v>
      </c>
      <c r="K4" s="35" t="n">
        <f aca="false">RANK(J4,$J$4:$J$107)</f>
        <v>6</v>
      </c>
      <c r="L4" s="34" t="n">
        <v>98</v>
      </c>
      <c r="M4" s="34" t="n">
        <v>99.66</v>
      </c>
      <c r="N4" s="34" t="n">
        <f aca="false">L4*0.7+M4*0.3</f>
        <v>98.498</v>
      </c>
      <c r="O4" s="36" t="n">
        <f aca="false">F4*0.25+J4*0.6+N4*0.15</f>
        <v>91.4313290322581</v>
      </c>
      <c r="P4" s="35" t="n">
        <f aca="false">RANK(O4,$O$4:$O$107)</f>
        <v>1</v>
      </c>
      <c r="Q4" s="37" t="n">
        <v>8</v>
      </c>
      <c r="R4" s="37" t="n">
        <v>16</v>
      </c>
      <c r="S4" s="37" t="n">
        <v>10</v>
      </c>
      <c r="T4" s="37" t="n">
        <v>51.2</v>
      </c>
      <c r="U4" s="37" t="n">
        <v>61.6</v>
      </c>
      <c r="V4" s="38" t="n">
        <v>99.82</v>
      </c>
      <c r="W4" s="39" t="n">
        <f aca="false">RANK(V4,$V$4:$V$107)</f>
        <v>1</v>
      </c>
      <c r="X4" s="40" t="s">
        <v>28</v>
      </c>
      <c r="Y4" s="41" t="s">
        <v>29</v>
      </c>
      <c r="Z4" s="42" t="s">
        <v>30</v>
      </c>
      <c r="AA4" s="42"/>
    </row>
    <row r="5" s="43" customFormat="true" ht="14.25" hidden="false" customHeight="true" outlineLevel="0" collapsed="false">
      <c r="A5" s="44" t="s">
        <v>31</v>
      </c>
      <c r="B5" s="45" t="s">
        <v>32</v>
      </c>
      <c r="C5" s="33" t="s">
        <v>27</v>
      </c>
      <c r="D5" s="34" t="n">
        <v>97.05</v>
      </c>
      <c r="E5" s="34" t="n">
        <v>60</v>
      </c>
      <c r="F5" s="34" t="n">
        <f aca="false">D5*0.7+E5*0.3</f>
        <v>85.935</v>
      </c>
      <c r="G5" s="35" t="n">
        <f aca="false">RANK(F5,$F$4:$F$107)</f>
        <v>90</v>
      </c>
      <c r="H5" s="46" t="n">
        <v>82.0645161290323</v>
      </c>
      <c r="I5" s="34" t="n">
        <v>0</v>
      </c>
      <c r="J5" s="46" t="n">
        <v>82.0645161290323</v>
      </c>
      <c r="K5" s="35" t="n">
        <f aca="false">RANK(J5,$J$4:$J$107)</f>
        <v>30</v>
      </c>
      <c r="L5" s="34" t="n">
        <v>99</v>
      </c>
      <c r="M5" s="34" t="n">
        <v>96.6</v>
      </c>
      <c r="N5" s="34" t="n">
        <f aca="false">L5*0.7+M5*0.3</f>
        <v>98.28</v>
      </c>
      <c r="O5" s="36" t="n">
        <f aca="false">F5*0.25+J5*0.6+N5*0.15</f>
        <v>85.4644596774194</v>
      </c>
      <c r="P5" s="35" t="n">
        <f aca="false">RANK(O5,$O$4:$O$107)</f>
        <v>24</v>
      </c>
      <c r="Q5" s="47" t="n">
        <v>6.4</v>
      </c>
      <c r="R5" s="47" t="n">
        <v>16</v>
      </c>
      <c r="S5" s="47" t="n">
        <v>0</v>
      </c>
      <c r="T5" s="47" t="n">
        <v>0</v>
      </c>
      <c r="U5" s="47" t="n">
        <v>122.4</v>
      </c>
      <c r="V5" s="47" t="n">
        <v>99.28</v>
      </c>
      <c r="W5" s="39" t="n">
        <f aca="false">RANK(V5,$V$4:$V$107)</f>
        <v>2</v>
      </c>
      <c r="X5" s="40" t="s">
        <v>33</v>
      </c>
      <c r="Y5" s="44"/>
      <c r="Z5" s="42" t="s">
        <v>34</v>
      </c>
      <c r="AA5" s="42"/>
    </row>
    <row r="6" s="43" customFormat="true" ht="14.25" hidden="false" customHeight="true" outlineLevel="0" collapsed="false">
      <c r="A6" s="44" t="s">
        <v>35</v>
      </c>
      <c r="B6" s="45" t="s">
        <v>36</v>
      </c>
      <c r="C6" s="33" t="s">
        <v>27</v>
      </c>
      <c r="D6" s="34" t="n">
        <v>98.6</v>
      </c>
      <c r="E6" s="34" t="n">
        <v>75</v>
      </c>
      <c r="F6" s="34" t="n">
        <f aca="false">D6*0.7+E6*0.3</f>
        <v>91.52</v>
      </c>
      <c r="G6" s="35" t="n">
        <f aca="false">RANK(F6,$F$4:$F$107)</f>
        <v>8</v>
      </c>
      <c r="H6" s="46" t="n">
        <v>79.2285714285714</v>
      </c>
      <c r="I6" s="34" t="n">
        <v>0</v>
      </c>
      <c r="J6" s="46" t="n">
        <v>79.23</v>
      </c>
      <c r="K6" s="35" t="n">
        <f aca="false">RANK(J6,$J$4:$J$107)</f>
        <v>45</v>
      </c>
      <c r="L6" s="34" t="n">
        <v>98</v>
      </c>
      <c r="M6" s="34" t="n">
        <v>97.75</v>
      </c>
      <c r="N6" s="34" t="n">
        <f aca="false">L6*0.7+M6*0.3</f>
        <v>97.925</v>
      </c>
      <c r="O6" s="36" t="n">
        <f aca="false">F6*0.25+J6*0.6+N6*0.15</f>
        <v>85.10675</v>
      </c>
      <c r="P6" s="35" t="n">
        <f aca="false">RANK(O6,$O$4:$O$107)</f>
        <v>26</v>
      </c>
      <c r="Q6" s="47" t="n">
        <v>9.25</v>
      </c>
      <c r="R6" s="47" t="n">
        <v>6</v>
      </c>
      <c r="S6" s="47" t="n">
        <v>20</v>
      </c>
      <c r="T6" s="47" t="n">
        <v>17</v>
      </c>
      <c r="U6" s="47" t="n">
        <v>66</v>
      </c>
      <c r="V6" s="47" t="n">
        <v>94.725</v>
      </c>
      <c r="W6" s="39" t="n">
        <f aca="false">RANK(V6,$V$4:$V$107)</f>
        <v>3</v>
      </c>
      <c r="X6" s="40" t="s">
        <v>33</v>
      </c>
      <c r="Y6" s="44"/>
      <c r="Z6" s="42" t="s">
        <v>37</v>
      </c>
      <c r="AA6" s="42"/>
    </row>
    <row r="7" s="43" customFormat="true" ht="14.25" hidden="false" customHeight="true" outlineLevel="0" collapsed="false">
      <c r="A7" s="44" t="n">
        <v>1819130212</v>
      </c>
      <c r="B7" s="48" t="s">
        <v>38</v>
      </c>
      <c r="C7" s="33" t="s">
        <v>39</v>
      </c>
      <c r="D7" s="34" t="n">
        <v>98.36</v>
      </c>
      <c r="E7" s="34" t="n">
        <v>64</v>
      </c>
      <c r="F7" s="34" t="n">
        <f aca="false">D7*0.7+E7*0.3</f>
        <v>88.052</v>
      </c>
      <c r="G7" s="35" t="n">
        <f aca="false">RANK(F7,$F$4:$F$107)</f>
        <v>41</v>
      </c>
      <c r="H7" s="34" t="n">
        <v>78.6504854368932</v>
      </c>
      <c r="I7" s="34" t="n">
        <v>0</v>
      </c>
      <c r="J7" s="34" t="n">
        <v>78.6504854368932</v>
      </c>
      <c r="K7" s="35" t="n">
        <f aca="false">RANK(J7,$J$4:$J$107)</f>
        <v>49</v>
      </c>
      <c r="L7" s="34" t="n">
        <v>76</v>
      </c>
      <c r="M7" s="34" t="n">
        <v>99.41</v>
      </c>
      <c r="N7" s="34" t="n">
        <f aca="false">L7*0.7+M7*0.3</f>
        <v>83.023</v>
      </c>
      <c r="O7" s="36" t="n">
        <f aca="false">F7*0.25+J7*0.6+N7*0.15</f>
        <v>81.6567412621359</v>
      </c>
      <c r="P7" s="35" t="n">
        <f aca="false">RANK(O7,$O$4:$O$107)</f>
        <v>60</v>
      </c>
      <c r="Q7" s="49" t="n">
        <v>27</v>
      </c>
      <c r="R7" s="49" t="n">
        <v>12</v>
      </c>
      <c r="S7" s="49" t="n">
        <v>0</v>
      </c>
      <c r="T7" s="49" t="n">
        <v>0</v>
      </c>
      <c r="U7" s="49" t="n">
        <v>27</v>
      </c>
      <c r="V7" s="50" t="n">
        <v>90.15</v>
      </c>
      <c r="W7" s="39" t="n">
        <f aca="false">RANK(V7,$V$4:$V$107)</f>
        <v>4</v>
      </c>
      <c r="X7" s="40" t="s">
        <v>28</v>
      </c>
      <c r="Y7" s="44"/>
      <c r="Z7" s="42" t="s">
        <v>40</v>
      </c>
      <c r="AA7" s="42"/>
    </row>
    <row r="8" s="43" customFormat="true" ht="14.25" hidden="false" customHeight="true" outlineLevel="0" collapsed="false">
      <c r="A8" s="44" t="n">
        <v>1804080409</v>
      </c>
      <c r="B8" s="48" t="s">
        <v>41</v>
      </c>
      <c r="C8" s="33" t="s">
        <v>27</v>
      </c>
      <c r="D8" s="34" t="n">
        <v>98.11</v>
      </c>
      <c r="E8" s="50" t="n">
        <v>71</v>
      </c>
      <c r="F8" s="34" t="n">
        <f aca="false">D8*0.7+E8*0.3</f>
        <v>89.977</v>
      </c>
      <c r="G8" s="35" t="n">
        <f aca="false">RANK(F8,$F$4:$F$107)</f>
        <v>15</v>
      </c>
      <c r="H8" s="34" t="n">
        <v>76.2903225806452</v>
      </c>
      <c r="I8" s="34" t="n">
        <v>0</v>
      </c>
      <c r="J8" s="34" t="n">
        <v>76.2903225806452</v>
      </c>
      <c r="K8" s="35" t="n">
        <f aca="false">RANK(J8,$J$4:$J$107)</f>
        <v>69</v>
      </c>
      <c r="L8" s="34" t="n">
        <v>98</v>
      </c>
      <c r="M8" s="34" t="n">
        <v>98.46</v>
      </c>
      <c r="N8" s="34" t="n">
        <f aca="false">L8*0.7+M8*0.3</f>
        <v>98.138</v>
      </c>
      <c r="O8" s="36" t="n">
        <f aca="false">F8*0.25+J8*0.6+N8*0.15</f>
        <v>82.9891435483871</v>
      </c>
      <c r="P8" s="35" t="n">
        <f aca="false">RANK(O8,$O$4:$O$107)</f>
        <v>41</v>
      </c>
      <c r="Q8" s="49" t="n">
        <v>25.525</v>
      </c>
      <c r="R8" s="49" t="n">
        <v>12</v>
      </c>
      <c r="S8" s="49" t="n">
        <v>5</v>
      </c>
      <c r="T8" s="49" t="n">
        <v>0</v>
      </c>
      <c r="U8" s="49" t="n">
        <v>21</v>
      </c>
      <c r="V8" s="50" t="n">
        <v>89.5575</v>
      </c>
      <c r="W8" s="39" t="n">
        <f aca="false">RANK(V8,$V$4:$V$107)</f>
        <v>5</v>
      </c>
      <c r="X8" s="40" t="s">
        <v>28</v>
      </c>
      <c r="Y8" s="40"/>
      <c r="Z8" s="42" t="s">
        <v>40</v>
      </c>
      <c r="AA8" s="42"/>
    </row>
    <row r="9" s="43" customFormat="true" ht="14.25" hidden="false" customHeight="true" outlineLevel="0" collapsed="false">
      <c r="A9" s="51" t="n">
        <v>1804080335</v>
      </c>
      <c r="B9" s="32" t="s">
        <v>42</v>
      </c>
      <c r="C9" s="33" t="s">
        <v>27</v>
      </c>
      <c r="D9" s="34" t="n">
        <v>98.36</v>
      </c>
      <c r="E9" s="34" t="n">
        <v>81</v>
      </c>
      <c r="F9" s="34" t="n">
        <f aca="false">D9*0.7+E9*0.3</f>
        <v>93.152</v>
      </c>
      <c r="G9" s="35" t="n">
        <f aca="false">RANK(F9,$F$4:$F$107)</f>
        <v>3</v>
      </c>
      <c r="H9" s="34" t="n">
        <v>82.9354838709677</v>
      </c>
      <c r="I9" s="34" t="n">
        <v>0</v>
      </c>
      <c r="J9" s="34" t="n">
        <v>82.9354838709677</v>
      </c>
      <c r="K9" s="35" t="n">
        <f aca="false">RANK(J9,$J$4:$J$107)</f>
        <v>25</v>
      </c>
      <c r="L9" s="34" t="n">
        <v>83.5</v>
      </c>
      <c r="M9" s="34" t="n">
        <v>98.36</v>
      </c>
      <c r="N9" s="34" t="n">
        <f aca="false">L9*0.7+M9*0.3</f>
        <v>87.958</v>
      </c>
      <c r="O9" s="36" t="n">
        <f aca="false">F9*0.25+J9*0.6+N9*0.15</f>
        <v>86.2429903225806</v>
      </c>
      <c r="P9" s="35" t="n">
        <f aca="false">RANK(O9,$O$4:$O$107)</f>
        <v>16</v>
      </c>
      <c r="Q9" s="49" t="n">
        <v>10.2</v>
      </c>
      <c r="R9" s="49" t="n">
        <v>12</v>
      </c>
      <c r="S9" s="49" t="n">
        <v>17.5</v>
      </c>
      <c r="T9" s="49" t="n">
        <v>29.9</v>
      </c>
      <c r="U9" s="49" t="n">
        <v>5.8</v>
      </c>
      <c r="V9" s="50" t="n">
        <v>89.04</v>
      </c>
      <c r="W9" s="39" t="n">
        <f aca="false">RANK(V9,$V$4:$V$107)</f>
        <v>6</v>
      </c>
      <c r="X9" s="40" t="s">
        <v>28</v>
      </c>
      <c r="Y9" s="52" t="s">
        <v>29</v>
      </c>
      <c r="Z9" s="53" t="s">
        <v>43</v>
      </c>
      <c r="AA9" s="53"/>
    </row>
    <row r="10" s="43" customFormat="true" ht="14.25" hidden="false" customHeight="true" outlineLevel="0" collapsed="false">
      <c r="A10" s="51" t="n">
        <v>1804080403</v>
      </c>
      <c r="B10" s="32" t="s">
        <v>44</v>
      </c>
      <c r="C10" s="33" t="s">
        <v>27</v>
      </c>
      <c r="D10" s="34" t="n">
        <v>98.71</v>
      </c>
      <c r="E10" s="34" t="n">
        <v>80</v>
      </c>
      <c r="F10" s="34" t="n">
        <f aca="false">D10*0.7+E10*0.3</f>
        <v>93.097</v>
      </c>
      <c r="G10" s="35" t="n">
        <f aca="false">RANK(F10,$F$4:$F$107)</f>
        <v>4</v>
      </c>
      <c r="H10" s="34" t="n">
        <v>77.4408602150538</v>
      </c>
      <c r="I10" s="34" t="n">
        <v>0</v>
      </c>
      <c r="J10" s="34" t="n">
        <v>77.4408602150538</v>
      </c>
      <c r="K10" s="35" t="n">
        <f aca="false">RANK(J10,$J$4:$J$107)</f>
        <v>59</v>
      </c>
      <c r="L10" s="34" t="n">
        <v>92.5</v>
      </c>
      <c r="M10" s="34" t="n">
        <v>99.06</v>
      </c>
      <c r="N10" s="34" t="n">
        <f aca="false">L10*0.7+M10*0.3</f>
        <v>94.468</v>
      </c>
      <c r="O10" s="36" t="n">
        <f aca="false">F10*0.25+J10*0.6+N10*0.15</f>
        <v>83.9089661290323</v>
      </c>
      <c r="P10" s="35" t="n">
        <f aca="false">RANK(O10,$O$4:$O$107)</f>
        <v>32</v>
      </c>
      <c r="Q10" s="49" t="n">
        <v>17.3</v>
      </c>
      <c r="R10" s="49" t="n">
        <v>6</v>
      </c>
      <c r="S10" s="49" t="n">
        <v>7.5</v>
      </c>
      <c r="T10" s="49" t="n">
        <v>19.7</v>
      </c>
      <c r="U10" s="49" t="n">
        <v>16.8</v>
      </c>
      <c r="V10" s="50" t="n">
        <v>88.29</v>
      </c>
      <c r="W10" s="39" t="n">
        <f aca="false">RANK(V10,$V$4:$V$107)</f>
        <v>7</v>
      </c>
      <c r="X10" s="40" t="s">
        <v>28</v>
      </c>
      <c r="Y10" s="44"/>
      <c r="Z10" s="42" t="s">
        <v>45</v>
      </c>
      <c r="AA10" s="42"/>
    </row>
    <row r="11" s="43" customFormat="true" ht="14.25" hidden="false" customHeight="true" outlineLevel="0" collapsed="false">
      <c r="A11" s="44" t="s">
        <v>46</v>
      </c>
      <c r="B11" s="45" t="s">
        <v>47</v>
      </c>
      <c r="C11" s="33" t="s">
        <v>27</v>
      </c>
      <c r="D11" s="34" t="n">
        <v>98.95</v>
      </c>
      <c r="E11" s="50" t="n">
        <v>62</v>
      </c>
      <c r="F11" s="34" t="n">
        <f aca="false">D11*0.7+E11*0.3</f>
        <v>87.865</v>
      </c>
      <c r="G11" s="54" t="n">
        <f aca="false">RANK(F11,$F$4:$F$107)</f>
        <v>47</v>
      </c>
      <c r="H11" s="46" t="n">
        <v>88.8709677419355</v>
      </c>
      <c r="I11" s="34" t="n">
        <v>0</v>
      </c>
      <c r="J11" s="46" t="n">
        <v>88.8709677419355</v>
      </c>
      <c r="K11" s="35" t="n">
        <f aca="false">RANK(J11,$J$4:$J$107)</f>
        <v>4</v>
      </c>
      <c r="L11" s="34" t="n">
        <v>86.5</v>
      </c>
      <c r="M11" s="34" t="n">
        <v>98.6</v>
      </c>
      <c r="N11" s="34" t="n">
        <f aca="false">L11*0.7+M11*0.3</f>
        <v>90.13</v>
      </c>
      <c r="O11" s="36" t="n">
        <f aca="false">F11*0.25+J11*0.6+N11*0.15</f>
        <v>88.8083306451613</v>
      </c>
      <c r="P11" s="35" t="n">
        <f aca="false">RANK(O11,$O$4:$O$107)</f>
        <v>6</v>
      </c>
      <c r="Q11" s="47" t="n">
        <v>5</v>
      </c>
      <c r="R11" s="47" t="n">
        <v>12</v>
      </c>
      <c r="S11" s="47" t="n">
        <v>5</v>
      </c>
      <c r="T11" s="47" t="n">
        <v>10.8</v>
      </c>
      <c r="U11" s="47" t="n">
        <v>41.4</v>
      </c>
      <c r="V11" s="47" t="n">
        <v>88.08</v>
      </c>
      <c r="W11" s="39" t="n">
        <f aca="false">RANK(V11,$V$4:$V$107)</f>
        <v>8</v>
      </c>
      <c r="X11" s="40" t="s">
        <v>33</v>
      </c>
      <c r="Y11" s="33" t="s">
        <v>48</v>
      </c>
      <c r="Z11" s="42" t="s">
        <v>49</v>
      </c>
      <c r="AA11" s="42"/>
    </row>
    <row r="12" s="43" customFormat="true" ht="14.25" hidden="false" customHeight="true" outlineLevel="0" collapsed="false">
      <c r="A12" s="44" t="s">
        <v>50</v>
      </c>
      <c r="B12" s="45" t="s">
        <v>51</v>
      </c>
      <c r="C12" s="33" t="s">
        <v>27</v>
      </c>
      <c r="D12" s="34" t="n">
        <v>98.95</v>
      </c>
      <c r="E12" s="34" t="n">
        <v>70</v>
      </c>
      <c r="F12" s="34" t="n">
        <f aca="false">D12*0.7+E12*0.3</f>
        <v>90.265</v>
      </c>
      <c r="G12" s="35" t="n">
        <f aca="false">RANK(F12,$F$4:$F$107)</f>
        <v>14</v>
      </c>
      <c r="H12" s="46" t="n">
        <v>89.2903225806452</v>
      </c>
      <c r="I12" s="34" t="n">
        <v>0</v>
      </c>
      <c r="J12" s="46" t="n">
        <v>89.2903225806452</v>
      </c>
      <c r="K12" s="35" t="n">
        <f aca="false">RANK(J12,$J$4:$J$107)</f>
        <v>3</v>
      </c>
      <c r="L12" s="34" t="n">
        <v>91</v>
      </c>
      <c r="M12" s="34" t="n">
        <v>99.3</v>
      </c>
      <c r="N12" s="34" t="n">
        <f aca="false">L12*0.7+M12*0.3</f>
        <v>93.49</v>
      </c>
      <c r="O12" s="36" t="n">
        <f aca="false">F12*0.25+J12*0.6+N12*0.15</f>
        <v>90.1639435483871</v>
      </c>
      <c r="P12" s="35" t="n">
        <f aca="false">RANK(O12,$O$4:$O$107)</f>
        <v>2</v>
      </c>
      <c r="Q12" s="47" t="n">
        <v>2</v>
      </c>
      <c r="R12" s="47" t="n">
        <v>16</v>
      </c>
      <c r="S12" s="47" t="n">
        <v>10</v>
      </c>
      <c r="T12" s="47" t="n">
        <v>21.5</v>
      </c>
      <c r="U12" s="47" t="n">
        <v>22.4</v>
      </c>
      <c r="V12" s="47" t="n">
        <v>87.69</v>
      </c>
      <c r="W12" s="39" t="n">
        <f aca="false">RANK(V12,$V$4:$V$107)</f>
        <v>9</v>
      </c>
      <c r="X12" s="40" t="s">
        <v>33</v>
      </c>
      <c r="Y12" s="55" t="s">
        <v>52</v>
      </c>
      <c r="Z12" s="42" t="s">
        <v>53</v>
      </c>
      <c r="AA12" s="42"/>
    </row>
    <row r="13" s="43" customFormat="true" ht="14.25" hidden="false" customHeight="true" outlineLevel="0" collapsed="false">
      <c r="A13" s="44" t="s">
        <v>54</v>
      </c>
      <c r="B13" s="45" t="s">
        <v>55</v>
      </c>
      <c r="C13" s="33" t="s">
        <v>39</v>
      </c>
      <c r="D13" s="34" t="n">
        <v>98.6</v>
      </c>
      <c r="E13" s="34" t="n">
        <v>65</v>
      </c>
      <c r="F13" s="34" t="n">
        <f aca="false">D13*0.7+E13*0.3</f>
        <v>88.52</v>
      </c>
      <c r="G13" s="54" t="n">
        <f aca="false">RANK(F13,$F$4:$F$107)</f>
        <v>31</v>
      </c>
      <c r="H13" s="46" t="n">
        <v>82.2258064516129</v>
      </c>
      <c r="I13" s="34" t="n">
        <v>0</v>
      </c>
      <c r="J13" s="46" t="n">
        <v>82.2258064516129</v>
      </c>
      <c r="K13" s="54" t="n">
        <f aca="false">RANK(J13,$J$4:$J$107)</f>
        <v>28</v>
      </c>
      <c r="L13" s="34" t="n">
        <v>85</v>
      </c>
      <c r="M13" s="34" t="n">
        <v>99.6</v>
      </c>
      <c r="N13" s="34" t="n">
        <f aca="false">L13*0.7+M13*0.3</f>
        <v>89.38</v>
      </c>
      <c r="O13" s="36" t="n">
        <f aca="false">F13*0.25+J13*0.6+N13*0.15</f>
        <v>84.8724838709677</v>
      </c>
      <c r="P13" s="35" t="n">
        <f aca="false">RANK(O13,$O$4:$O$107)</f>
        <v>28</v>
      </c>
      <c r="Q13" s="47" t="n">
        <v>10.4</v>
      </c>
      <c r="R13" s="47" t="n">
        <v>16</v>
      </c>
      <c r="S13" s="47" t="n">
        <v>17.5</v>
      </c>
      <c r="T13" s="47" t="n">
        <v>0.72</v>
      </c>
      <c r="U13" s="47" t="n">
        <v>18.2</v>
      </c>
      <c r="V13" s="47" t="n">
        <v>87.583</v>
      </c>
      <c r="W13" s="39" t="n">
        <f aca="false">RANK(V13,$V$4:$V$107)</f>
        <v>10</v>
      </c>
      <c r="X13" s="40" t="s">
        <v>33</v>
      </c>
      <c r="Y13" s="56" t="s">
        <v>29</v>
      </c>
      <c r="Z13" s="42" t="s">
        <v>56</v>
      </c>
      <c r="AA13" s="42"/>
    </row>
    <row r="14" s="43" customFormat="true" ht="14.25" hidden="false" customHeight="true" outlineLevel="0" collapsed="false">
      <c r="A14" s="51" t="n">
        <v>1804080328</v>
      </c>
      <c r="B14" s="32" t="s">
        <v>57</v>
      </c>
      <c r="C14" s="33" t="s">
        <v>27</v>
      </c>
      <c r="D14" s="34" t="n">
        <v>98.01</v>
      </c>
      <c r="E14" s="34" t="n">
        <v>62</v>
      </c>
      <c r="F14" s="34" t="n">
        <f aca="false">D14*0.7+E14*0.3</f>
        <v>87.207</v>
      </c>
      <c r="G14" s="35" t="n">
        <f aca="false">RANK(F14,$F$4:$F$107)</f>
        <v>58</v>
      </c>
      <c r="H14" s="34" t="n">
        <v>89.6344086021505</v>
      </c>
      <c r="I14" s="34" t="n">
        <v>0</v>
      </c>
      <c r="J14" s="34" t="n">
        <v>89.6344086021505</v>
      </c>
      <c r="K14" s="35" t="n">
        <f aca="false">RANK(J14,$J$4:$J$107)</f>
        <v>1</v>
      </c>
      <c r="L14" s="34" t="n">
        <v>88.5</v>
      </c>
      <c r="M14" s="34" t="n">
        <v>98.01</v>
      </c>
      <c r="N14" s="34" t="n">
        <f aca="false">L14*0.7+M14*0.3</f>
        <v>91.353</v>
      </c>
      <c r="O14" s="36" t="n">
        <f aca="false">F14*0.25+J14*0.6+N14*0.15</f>
        <v>89.2853451612903</v>
      </c>
      <c r="P14" s="35" t="n">
        <f aca="false">RANK(O14,$O$4:$O$107)</f>
        <v>5</v>
      </c>
      <c r="Q14" s="49" t="n">
        <v>5</v>
      </c>
      <c r="R14" s="49" t="n">
        <v>16</v>
      </c>
      <c r="S14" s="49" t="n">
        <v>15</v>
      </c>
      <c r="T14" s="49" t="n">
        <v>0.72</v>
      </c>
      <c r="U14" s="49" t="n">
        <v>26.2</v>
      </c>
      <c r="V14" s="50" t="n">
        <v>86.788</v>
      </c>
      <c r="W14" s="39" t="n">
        <f aca="false">RANK(V14,$V$4:$V$107)</f>
        <v>11</v>
      </c>
      <c r="X14" s="40" t="s">
        <v>28</v>
      </c>
      <c r="Y14" s="40"/>
      <c r="Z14" s="53" t="s">
        <v>58</v>
      </c>
      <c r="AA14" s="53"/>
    </row>
    <row r="15" s="43" customFormat="true" ht="14.25" hidden="false" customHeight="true" outlineLevel="0" collapsed="false">
      <c r="A15" s="44" t="s">
        <v>59</v>
      </c>
      <c r="B15" s="45" t="s">
        <v>60</v>
      </c>
      <c r="C15" s="33" t="s">
        <v>27</v>
      </c>
      <c r="D15" s="34" t="n">
        <v>97.9</v>
      </c>
      <c r="E15" s="50" t="n">
        <v>60</v>
      </c>
      <c r="F15" s="34" t="n">
        <f aca="false">D15*0.7+E15*0.3</f>
        <v>86.53</v>
      </c>
      <c r="G15" s="35" t="n">
        <f aca="false">RANK(F15,$F$4:$F$107)</f>
        <v>77</v>
      </c>
      <c r="H15" s="46" t="n">
        <v>87.7849462365591</v>
      </c>
      <c r="I15" s="34" t="n">
        <v>0</v>
      </c>
      <c r="J15" s="46" t="n">
        <v>87.7849462365591</v>
      </c>
      <c r="K15" s="35" t="n">
        <f aca="false">RANK(J15,$J$4:$J$107)</f>
        <v>7</v>
      </c>
      <c r="L15" s="34" t="n">
        <v>78.5</v>
      </c>
      <c r="M15" s="34" t="n">
        <v>98.3</v>
      </c>
      <c r="N15" s="34" t="n">
        <f aca="false">L15*0.7+M15*0.3</f>
        <v>84.44</v>
      </c>
      <c r="O15" s="36" t="n">
        <f aca="false">F15*0.25+J15*0.6+N15*0.15</f>
        <v>86.9694677419355</v>
      </c>
      <c r="P15" s="35" t="n">
        <f aca="false">RANK(O15,$O$4:$O$107)</f>
        <v>14</v>
      </c>
      <c r="Q15" s="47" t="n">
        <v>11.8</v>
      </c>
      <c r="R15" s="47" t="n">
        <v>19</v>
      </c>
      <c r="S15" s="47" t="n">
        <v>0</v>
      </c>
      <c r="T15" s="47" t="n">
        <v>19.2</v>
      </c>
      <c r="U15" s="47" t="n">
        <v>3.6</v>
      </c>
      <c r="V15" s="47" t="n">
        <v>86.71</v>
      </c>
      <c r="W15" s="39" t="n">
        <f aca="false">RANK(V15,$V$4:$V$107)</f>
        <v>12</v>
      </c>
      <c r="X15" s="40" t="s">
        <v>33</v>
      </c>
      <c r="Y15" s="40"/>
      <c r="Z15" s="42" t="s">
        <v>61</v>
      </c>
      <c r="AA15" s="42"/>
    </row>
    <row r="16" s="43" customFormat="true" ht="14.25" hidden="false" customHeight="true" outlineLevel="0" collapsed="false">
      <c r="A16" s="51" t="n">
        <v>1804080316</v>
      </c>
      <c r="B16" s="32" t="s">
        <v>62</v>
      </c>
      <c r="C16" s="33" t="s">
        <v>27</v>
      </c>
      <c r="D16" s="34" t="n">
        <v>97.21</v>
      </c>
      <c r="E16" s="50" t="n">
        <v>72</v>
      </c>
      <c r="F16" s="34" t="n">
        <f aca="false">D16*0.7+E16*0.3</f>
        <v>89.647</v>
      </c>
      <c r="G16" s="35" t="n">
        <f aca="false">RANK(F16,$F$4:$F$107)</f>
        <v>20</v>
      </c>
      <c r="H16" s="34" t="n">
        <v>77.0967741935484</v>
      </c>
      <c r="I16" s="34" t="n">
        <v>0</v>
      </c>
      <c r="J16" s="34" t="n">
        <v>77.0967741935484</v>
      </c>
      <c r="K16" s="35" t="n">
        <f aca="false">RANK(J16,$J$4:$J$107)</f>
        <v>62</v>
      </c>
      <c r="L16" s="34" t="n">
        <v>93</v>
      </c>
      <c r="M16" s="34" t="n">
        <v>97.56</v>
      </c>
      <c r="N16" s="34" t="n">
        <f aca="false">L16*0.7+M16*0.3</f>
        <v>94.368</v>
      </c>
      <c r="O16" s="36" t="n">
        <f aca="false">F16*0.25+J16*0.6+N16*0.15</f>
        <v>82.825014516129</v>
      </c>
      <c r="P16" s="35" t="n">
        <f aca="false">RANK(O16,$O$4:$O$107)</f>
        <v>45</v>
      </c>
      <c r="Q16" s="49" t="n">
        <v>0</v>
      </c>
      <c r="R16" s="49" t="n">
        <v>10</v>
      </c>
      <c r="S16" s="49" t="n">
        <v>10</v>
      </c>
      <c r="T16" s="49" t="n">
        <v>24.5</v>
      </c>
      <c r="U16" s="49" t="n">
        <v>17.44</v>
      </c>
      <c r="V16" s="50" t="n">
        <v>85.291</v>
      </c>
      <c r="W16" s="39" t="n">
        <f aca="false">RANK(V16,$V$4:$V$107)</f>
        <v>13</v>
      </c>
      <c r="X16" s="40" t="s">
        <v>28</v>
      </c>
      <c r="Y16" s="40"/>
      <c r="Z16" s="42" t="s">
        <v>63</v>
      </c>
      <c r="AA16" s="42"/>
    </row>
    <row r="17" s="43" customFormat="true" ht="14.25" hidden="false" customHeight="true" outlineLevel="0" collapsed="false">
      <c r="A17" s="51" t="n">
        <v>1804080415</v>
      </c>
      <c r="B17" s="32" t="s">
        <v>64</v>
      </c>
      <c r="C17" s="33" t="s">
        <v>27</v>
      </c>
      <c r="D17" s="34" t="n">
        <v>99.41</v>
      </c>
      <c r="E17" s="50" t="n">
        <v>65</v>
      </c>
      <c r="F17" s="34" t="n">
        <f aca="false">D17*0.7+E17*0.3</f>
        <v>89.087</v>
      </c>
      <c r="G17" s="35" t="n">
        <f aca="false">RANK(F17,$F$4:$F$107)</f>
        <v>27</v>
      </c>
      <c r="H17" s="34" t="n">
        <v>83.1290322580645</v>
      </c>
      <c r="I17" s="34" t="n">
        <v>0</v>
      </c>
      <c r="J17" s="34" t="n">
        <v>83.1290322580645</v>
      </c>
      <c r="K17" s="35" t="n">
        <f aca="false">RANK(J17,$J$4:$J$107)</f>
        <v>23</v>
      </c>
      <c r="L17" s="34" t="n">
        <v>89.5</v>
      </c>
      <c r="M17" s="34" t="n">
        <v>99.36</v>
      </c>
      <c r="N17" s="34" t="n">
        <f aca="false">L17*0.7+M17*0.3</f>
        <v>92.458</v>
      </c>
      <c r="O17" s="36" t="n">
        <f aca="false">F17*0.25+J17*0.6+N17*0.15</f>
        <v>86.0178693548387</v>
      </c>
      <c r="P17" s="35" t="n">
        <f aca="false">RANK(O17,$O$4:$O$107)</f>
        <v>18</v>
      </c>
      <c r="Q17" s="49" t="n">
        <v>13.25</v>
      </c>
      <c r="R17" s="49" t="n">
        <v>6</v>
      </c>
      <c r="S17" s="49" t="n">
        <v>10</v>
      </c>
      <c r="T17" s="49" t="n">
        <v>21.2</v>
      </c>
      <c r="U17" s="49" t="n">
        <v>0</v>
      </c>
      <c r="V17" s="50" t="n">
        <v>85.155</v>
      </c>
      <c r="W17" s="39" t="n">
        <f aca="false">RANK(V17,$V$4:$V$107)</f>
        <v>14</v>
      </c>
      <c r="X17" s="40" t="s">
        <v>28</v>
      </c>
      <c r="Y17" s="40"/>
      <c r="Z17" s="42" t="s">
        <v>65</v>
      </c>
      <c r="AA17" s="42"/>
    </row>
    <row r="18" s="43" customFormat="true" ht="14.25" hidden="false" customHeight="true" outlineLevel="0" collapsed="false">
      <c r="A18" s="44" t="s">
        <v>66</v>
      </c>
      <c r="B18" s="45" t="s">
        <v>67</v>
      </c>
      <c r="C18" s="33" t="s">
        <v>27</v>
      </c>
      <c r="D18" s="34" t="n">
        <v>97.9</v>
      </c>
      <c r="E18" s="34" t="n">
        <v>64</v>
      </c>
      <c r="F18" s="34" t="n">
        <f aca="false">D18*0.7+E18*0.3</f>
        <v>87.73</v>
      </c>
      <c r="G18" s="35" t="n">
        <f aca="false">RANK(F18,$F$4:$F$107)</f>
        <v>51</v>
      </c>
      <c r="H18" s="46" t="n">
        <v>74.6236559139785</v>
      </c>
      <c r="I18" s="34" t="n">
        <v>0</v>
      </c>
      <c r="J18" s="46" t="n">
        <v>74.6236559139785</v>
      </c>
      <c r="K18" s="35" t="n">
        <f aca="false">RANK(J18,$J$4:$J$107)</f>
        <v>78</v>
      </c>
      <c r="L18" s="34" t="n">
        <v>73.5</v>
      </c>
      <c r="M18" s="34" t="n">
        <v>98.95</v>
      </c>
      <c r="N18" s="34" t="n">
        <f aca="false">L18*0.7+M18*0.3</f>
        <v>81.135</v>
      </c>
      <c r="O18" s="36" t="n">
        <f aca="false">F18*0.25+J18*0.6+N18*0.15</f>
        <v>78.8769435483871</v>
      </c>
      <c r="P18" s="35" t="n">
        <f aca="false">RANK(O18,$O$4:$O$107)</f>
        <v>83</v>
      </c>
      <c r="Q18" s="47" t="n">
        <v>19.75</v>
      </c>
      <c r="R18" s="47" t="n">
        <v>6</v>
      </c>
      <c r="S18" s="47" t="n">
        <v>0</v>
      </c>
      <c r="T18" s="47" t="n">
        <v>0</v>
      </c>
      <c r="U18" s="47" t="n">
        <v>18.2</v>
      </c>
      <c r="V18" s="47" t="n">
        <v>85.155</v>
      </c>
      <c r="W18" s="39" t="n">
        <f aca="false">RANK(V18,$V$4:$V$107)</f>
        <v>14</v>
      </c>
      <c r="X18" s="40" t="s">
        <v>33</v>
      </c>
      <c r="Y18" s="40"/>
      <c r="Z18" s="42" t="s">
        <v>68</v>
      </c>
      <c r="AA18" s="42"/>
    </row>
    <row r="19" s="43" customFormat="true" ht="14.25" hidden="false" customHeight="true" outlineLevel="0" collapsed="false">
      <c r="A19" s="57" t="s">
        <v>69</v>
      </c>
      <c r="B19" s="58" t="s">
        <v>70</v>
      </c>
      <c r="C19" s="59" t="s">
        <v>27</v>
      </c>
      <c r="D19" s="34" t="n">
        <v>100</v>
      </c>
      <c r="E19" s="34" t="n">
        <v>64</v>
      </c>
      <c r="F19" s="34" t="n">
        <f aca="false">D19*0.7+E19*0.3</f>
        <v>89.2</v>
      </c>
      <c r="G19" s="35" t="n">
        <f aca="false">RANK(F19,$F$4:$F$107)</f>
        <v>25</v>
      </c>
      <c r="H19" s="34" t="n">
        <v>89.5913978494624</v>
      </c>
      <c r="I19" s="34" t="n">
        <v>0</v>
      </c>
      <c r="J19" s="34" t="n">
        <f aca="false">H19+I19</f>
        <v>89.5913978494624</v>
      </c>
      <c r="K19" s="35" t="n">
        <f aca="false">RANK(J19,$J$4:$J$107)</f>
        <v>2</v>
      </c>
      <c r="L19" s="34" t="n">
        <v>78.5</v>
      </c>
      <c r="M19" s="34" t="n">
        <v>99.95</v>
      </c>
      <c r="N19" s="34" t="n">
        <f aca="false">L19*0.7+M19*0.3</f>
        <v>84.935</v>
      </c>
      <c r="O19" s="36" t="n">
        <f aca="false">F19*0.25+J19*0.6+N19*0.15</f>
        <v>88.7950887096774</v>
      </c>
      <c r="P19" s="35" t="n">
        <f aca="false">RANK(O19,$O$4:$O$107)</f>
        <v>7</v>
      </c>
      <c r="Q19" s="50" t="n">
        <v>7.8</v>
      </c>
      <c r="R19" s="50" t="n">
        <v>13</v>
      </c>
      <c r="S19" s="50" t="n">
        <v>10</v>
      </c>
      <c r="T19" s="50" t="n">
        <v>1</v>
      </c>
      <c r="U19" s="50" t="n">
        <v>19.4</v>
      </c>
      <c r="V19" s="50" t="n">
        <v>85.15</v>
      </c>
      <c r="W19" s="39" t="n">
        <f aca="false">RANK(V19,$V$4:$V$107)</f>
        <v>16</v>
      </c>
      <c r="X19" s="40" t="s">
        <v>71</v>
      </c>
      <c r="Y19" s="10" t="s">
        <v>52</v>
      </c>
      <c r="Z19" s="53" t="s">
        <v>72</v>
      </c>
      <c r="AA19" s="53"/>
    </row>
    <row r="20" s="43" customFormat="true" ht="14.25" hidden="false" customHeight="true" outlineLevel="0" collapsed="false">
      <c r="A20" s="51" t="n">
        <v>1804080413</v>
      </c>
      <c r="B20" s="32" t="s">
        <v>73</v>
      </c>
      <c r="C20" s="33" t="s">
        <v>27</v>
      </c>
      <c r="D20" s="34" t="n">
        <v>98.46</v>
      </c>
      <c r="E20" s="34" t="n">
        <v>65</v>
      </c>
      <c r="F20" s="34" t="n">
        <f aca="false">D20*0.7+E20*0.3</f>
        <v>88.422</v>
      </c>
      <c r="G20" s="35" t="n">
        <f aca="false">RANK(F20,$F$4:$F$107)</f>
        <v>33</v>
      </c>
      <c r="H20" s="34" t="n">
        <v>86.3225806451613</v>
      </c>
      <c r="I20" s="34" t="n">
        <v>0</v>
      </c>
      <c r="J20" s="34" t="n">
        <v>86.3225806451613</v>
      </c>
      <c r="K20" s="35" t="n">
        <f aca="false">RANK(J20,$J$4:$J$107)</f>
        <v>14</v>
      </c>
      <c r="L20" s="34" t="n">
        <v>84.5</v>
      </c>
      <c r="M20" s="34" t="n">
        <v>98.81</v>
      </c>
      <c r="N20" s="34" t="n">
        <f aca="false">L20*0.7+M20*0.3</f>
        <v>88.793</v>
      </c>
      <c r="O20" s="36" t="n">
        <f aca="false">F20*0.25+J20*0.6+N20*0.15</f>
        <v>87.2179983870968</v>
      </c>
      <c r="P20" s="35" t="n">
        <f aca="false">RANK(O20,$O$4:$O$107)</f>
        <v>12</v>
      </c>
      <c r="Q20" s="49" t="n">
        <v>2</v>
      </c>
      <c r="R20" s="49" t="n">
        <v>12</v>
      </c>
      <c r="S20" s="49" t="n">
        <v>7.5</v>
      </c>
      <c r="T20" s="49" t="n">
        <v>25.8</v>
      </c>
      <c r="U20" s="49" t="n">
        <v>0</v>
      </c>
      <c r="V20" s="50" t="n">
        <v>83.595</v>
      </c>
      <c r="W20" s="39" t="n">
        <f aca="false">RANK(V20,$V$4:$V$107)</f>
        <v>17</v>
      </c>
      <c r="X20" s="40" t="s">
        <v>28</v>
      </c>
      <c r="Y20" s="40"/>
      <c r="Z20" s="42" t="s">
        <v>74</v>
      </c>
      <c r="AA20" s="42"/>
    </row>
    <row r="21" s="43" customFormat="true" ht="14.25" hidden="false" customHeight="true" outlineLevel="0" collapsed="false">
      <c r="A21" s="60" t="s">
        <v>75</v>
      </c>
      <c r="B21" s="45" t="s">
        <v>76</v>
      </c>
      <c r="C21" s="48" t="s">
        <v>27</v>
      </c>
      <c r="D21" s="34" t="n">
        <v>98.25</v>
      </c>
      <c r="E21" s="34" t="n">
        <v>75</v>
      </c>
      <c r="F21" s="34" t="n">
        <f aca="false">D21*0.7+E21*0.3</f>
        <v>91.275</v>
      </c>
      <c r="G21" s="35" t="n">
        <f aca="false">RANK(F21,$F$4:$F$107)</f>
        <v>10</v>
      </c>
      <c r="H21" s="34" t="n">
        <v>70.2795698924731</v>
      </c>
      <c r="I21" s="34" t="n">
        <v>0</v>
      </c>
      <c r="J21" s="34" t="n">
        <f aca="false">H21+I21</f>
        <v>70.2795698924731</v>
      </c>
      <c r="K21" s="35" t="n">
        <f aca="false">RANK(J21,$J$4:$J$107)</f>
        <v>94</v>
      </c>
      <c r="L21" s="34" t="n">
        <v>93.5</v>
      </c>
      <c r="M21" s="34" t="n">
        <v>99.2</v>
      </c>
      <c r="N21" s="34" t="n">
        <f aca="false">L21*0.7+M21*0.3</f>
        <v>95.21</v>
      </c>
      <c r="O21" s="36" t="n">
        <f aca="false">F21*0.25+J21*0.6+N21*0.15</f>
        <v>79.2679919354839</v>
      </c>
      <c r="P21" s="35" t="n">
        <f aca="false">RANK(O21,$O$4:$O$107)</f>
        <v>81</v>
      </c>
      <c r="Q21" s="50" t="n">
        <v>1</v>
      </c>
      <c r="R21" s="50" t="n">
        <v>6</v>
      </c>
      <c r="S21" s="50" t="n">
        <v>17.5</v>
      </c>
      <c r="T21" s="50" t="n">
        <v>0</v>
      </c>
      <c r="U21" s="50" t="n">
        <v>26</v>
      </c>
      <c r="V21" s="50" t="n">
        <v>83.325</v>
      </c>
      <c r="W21" s="39" t="n">
        <f aca="false">RANK(V21,$V$4:$V$107)</f>
        <v>18</v>
      </c>
      <c r="X21" s="40" t="s">
        <v>71</v>
      </c>
      <c r="Y21" s="40"/>
      <c r="Z21" s="53" t="s">
        <v>40</v>
      </c>
      <c r="AA21" s="53"/>
    </row>
    <row r="22" s="43" customFormat="true" ht="14.25" hidden="false" customHeight="true" outlineLevel="0" collapsed="false">
      <c r="A22" s="60" t="s">
        <v>77</v>
      </c>
      <c r="B22" s="45" t="s">
        <v>78</v>
      </c>
      <c r="C22" s="48" t="s">
        <v>27</v>
      </c>
      <c r="D22" s="34" t="n">
        <v>96.35</v>
      </c>
      <c r="E22" s="50" t="n">
        <v>62</v>
      </c>
      <c r="F22" s="34" t="n">
        <f aca="false">D22*0.7+E22*0.3</f>
        <v>86.045</v>
      </c>
      <c r="G22" s="35" t="n">
        <f aca="false">RANK(F22,$F$4:$F$107)</f>
        <v>88</v>
      </c>
      <c r="H22" s="34" t="n">
        <v>78.5698924731183</v>
      </c>
      <c r="I22" s="34" t="n">
        <v>0</v>
      </c>
      <c r="J22" s="34" t="n">
        <f aca="false">H22+I22</f>
        <v>78.5698924731183</v>
      </c>
      <c r="K22" s="35" t="n">
        <f aca="false">RANK(J22,$J$4:$J$107)</f>
        <v>50</v>
      </c>
      <c r="L22" s="34" t="n">
        <v>91</v>
      </c>
      <c r="M22" s="34" t="n">
        <v>98.25</v>
      </c>
      <c r="N22" s="34" t="n">
        <f aca="false">L22*0.7+M22*0.3</f>
        <v>93.175</v>
      </c>
      <c r="O22" s="36" t="n">
        <f aca="false">F22*0.25+J22*0.6+N22*0.15</f>
        <v>82.629435483871</v>
      </c>
      <c r="P22" s="35" t="n">
        <f aca="false">RANK(O22,$O$4:$O$107)</f>
        <v>50</v>
      </c>
      <c r="Q22" s="50" t="n">
        <v>2.2</v>
      </c>
      <c r="R22" s="50" t="n">
        <v>12</v>
      </c>
      <c r="S22" s="50" t="n">
        <v>10</v>
      </c>
      <c r="T22" s="50" t="n">
        <v>13</v>
      </c>
      <c r="U22" s="50" t="n">
        <v>8</v>
      </c>
      <c r="V22" s="50" t="n">
        <v>83.31</v>
      </c>
      <c r="W22" s="39" t="n">
        <f aca="false">RANK(V22,$V$4:$V$107)</f>
        <v>19</v>
      </c>
      <c r="X22" s="40" t="s">
        <v>71</v>
      </c>
      <c r="Y22" s="40"/>
      <c r="Z22" s="53" t="s">
        <v>79</v>
      </c>
      <c r="AA22" s="53"/>
    </row>
    <row r="23" s="43" customFormat="true" ht="14.25" hidden="false" customHeight="true" outlineLevel="0" collapsed="false">
      <c r="A23" s="44" t="s">
        <v>80</v>
      </c>
      <c r="B23" s="45" t="s">
        <v>81</v>
      </c>
      <c r="C23" s="33" t="s">
        <v>27</v>
      </c>
      <c r="D23" s="34" t="n">
        <v>98.95</v>
      </c>
      <c r="E23" s="34" t="n">
        <v>65</v>
      </c>
      <c r="F23" s="34" t="n">
        <f aca="false">D23*0.7+E23*0.3</f>
        <v>88.765</v>
      </c>
      <c r="G23" s="35" t="n">
        <f aca="false">RANK(F23,$F$4:$F$107)</f>
        <v>28</v>
      </c>
      <c r="H23" s="46" t="n">
        <v>86.0322580645161</v>
      </c>
      <c r="I23" s="34" t="n">
        <v>0</v>
      </c>
      <c r="J23" s="46" t="n">
        <v>86.0322580645161</v>
      </c>
      <c r="K23" s="35" t="n">
        <f aca="false">RANK(J23,$J$4:$J$107)</f>
        <v>15</v>
      </c>
      <c r="L23" s="34" t="n">
        <v>84</v>
      </c>
      <c r="M23" s="34" t="n">
        <v>99.3</v>
      </c>
      <c r="N23" s="34" t="n">
        <f aca="false">L23*0.7+M23*0.3</f>
        <v>88.59</v>
      </c>
      <c r="O23" s="36" t="n">
        <f aca="false">F23*0.25+J23*0.6+N23*0.15</f>
        <v>87.0991048387097</v>
      </c>
      <c r="P23" s="35" t="n">
        <f aca="false">RANK(O23,$O$4:$O$107)</f>
        <v>13</v>
      </c>
      <c r="Q23" s="47" t="n">
        <v>9.4</v>
      </c>
      <c r="R23" s="47" t="n">
        <v>16</v>
      </c>
      <c r="S23" s="47" t="n">
        <v>7.5</v>
      </c>
      <c r="T23" s="47" t="n">
        <v>0</v>
      </c>
      <c r="U23" s="47" t="n">
        <v>1.6</v>
      </c>
      <c r="V23" s="47" t="n">
        <v>83.185</v>
      </c>
      <c r="W23" s="39" t="n">
        <f aca="false">RANK(V23,$V$4:$V$107)</f>
        <v>20</v>
      </c>
      <c r="X23" s="40" t="s">
        <v>33</v>
      </c>
      <c r="Y23" s="40"/>
      <c r="Z23" s="42" t="s">
        <v>82</v>
      </c>
      <c r="AA23" s="42"/>
    </row>
    <row r="24" s="43" customFormat="true" ht="14.25" hidden="false" customHeight="true" outlineLevel="0" collapsed="false">
      <c r="A24" s="44" t="s">
        <v>83</v>
      </c>
      <c r="B24" s="45" t="s">
        <v>84</v>
      </c>
      <c r="C24" s="33" t="s">
        <v>27</v>
      </c>
      <c r="D24" s="34" t="n">
        <v>98.1</v>
      </c>
      <c r="E24" s="34" t="n">
        <v>64</v>
      </c>
      <c r="F24" s="34" t="n">
        <f aca="false">D24*0.7+E24*0.3</f>
        <v>87.87</v>
      </c>
      <c r="G24" s="35" t="n">
        <f aca="false">RANK(F24,$F$4:$F$107)</f>
        <v>46</v>
      </c>
      <c r="H24" s="46" t="n">
        <v>75.7311827956989</v>
      </c>
      <c r="I24" s="34" t="n">
        <v>0</v>
      </c>
      <c r="J24" s="46" t="n">
        <v>75.7311827956989</v>
      </c>
      <c r="K24" s="35" t="n">
        <f aca="false">RANK(J24,$J$4:$J$107)</f>
        <v>73</v>
      </c>
      <c r="L24" s="34" t="n">
        <v>80.5</v>
      </c>
      <c r="M24" s="34" t="n">
        <v>99.25</v>
      </c>
      <c r="N24" s="34" t="n">
        <f aca="false">L24*0.7+M24*0.3</f>
        <v>86.125</v>
      </c>
      <c r="O24" s="36" t="n">
        <f aca="false">F24*0.25+J24*0.6+N24*0.15</f>
        <v>80.3249596774194</v>
      </c>
      <c r="P24" s="35" t="n">
        <f aca="false">RANK(O24,$O$4:$O$107)</f>
        <v>72</v>
      </c>
      <c r="Q24" s="47" t="n">
        <v>9.6</v>
      </c>
      <c r="R24" s="47" t="n">
        <v>6</v>
      </c>
      <c r="S24" s="47" t="n">
        <v>5</v>
      </c>
      <c r="T24" s="47" t="n">
        <v>9</v>
      </c>
      <c r="U24" s="47" t="n">
        <v>7.2</v>
      </c>
      <c r="V24" s="47" t="n">
        <v>82.56</v>
      </c>
      <c r="W24" s="39" t="n">
        <f aca="false">RANK(V24,$V$4:$V$107)</f>
        <v>21</v>
      </c>
      <c r="X24" s="40" t="s">
        <v>33</v>
      </c>
      <c r="Y24" s="40"/>
      <c r="Z24" s="42"/>
      <c r="AA24" s="42"/>
    </row>
    <row r="25" s="43" customFormat="true" ht="14.25" hidden="false" customHeight="true" outlineLevel="0" collapsed="false">
      <c r="A25" s="44" t="s">
        <v>85</v>
      </c>
      <c r="B25" s="45" t="s">
        <v>86</v>
      </c>
      <c r="C25" s="33" t="s">
        <v>39</v>
      </c>
      <c r="D25" s="34" t="n">
        <v>98</v>
      </c>
      <c r="E25" s="50" t="n">
        <v>65</v>
      </c>
      <c r="F25" s="34" t="n">
        <f aca="false">D25*0.7+E25*0.3</f>
        <v>88.1</v>
      </c>
      <c r="G25" s="35" t="n">
        <f aca="false">RANK(F25,$F$4:$F$107)</f>
        <v>40</v>
      </c>
      <c r="H25" s="46" t="n">
        <v>76.8064516129032</v>
      </c>
      <c r="I25" s="34" t="n">
        <v>0</v>
      </c>
      <c r="J25" s="46" t="n">
        <v>76.8064516129032</v>
      </c>
      <c r="K25" s="35" t="n">
        <f aca="false">RANK(J25,$J$4:$J$107)</f>
        <v>63</v>
      </c>
      <c r="L25" s="34" t="n">
        <v>92</v>
      </c>
      <c r="M25" s="34" t="n">
        <v>98.95</v>
      </c>
      <c r="N25" s="34" t="n">
        <f aca="false">L25*0.7+M25*0.3</f>
        <v>94.085</v>
      </c>
      <c r="O25" s="36" t="n">
        <f aca="false">F25*0.25+J25*0.6+N25*0.15</f>
        <v>82.2216209677419</v>
      </c>
      <c r="P25" s="35" t="n">
        <f aca="false">RANK(O25,$O$4:$O$107)</f>
        <v>52</v>
      </c>
      <c r="Q25" s="47" t="n">
        <v>7.5</v>
      </c>
      <c r="R25" s="47" t="n">
        <v>15</v>
      </c>
      <c r="S25" s="47" t="n">
        <v>0</v>
      </c>
      <c r="T25" s="47" t="n">
        <v>0</v>
      </c>
      <c r="U25" s="47" t="n">
        <v>10.2</v>
      </c>
      <c r="V25" s="47" t="n">
        <v>82.53</v>
      </c>
      <c r="W25" s="39" t="n">
        <f aca="false">RANK(V25,$V$4:$V$107)</f>
        <v>22</v>
      </c>
      <c r="X25" s="40" t="s">
        <v>33</v>
      </c>
      <c r="Y25" s="40"/>
      <c r="Z25" s="42"/>
      <c r="AA25" s="42"/>
    </row>
    <row r="26" s="43" customFormat="true" ht="14.25" hidden="false" customHeight="true" outlineLevel="0" collapsed="false">
      <c r="A26" s="44" t="s">
        <v>87</v>
      </c>
      <c r="B26" s="45" t="s">
        <v>88</v>
      </c>
      <c r="C26" s="33" t="s">
        <v>39</v>
      </c>
      <c r="D26" s="34" t="n">
        <v>99.9</v>
      </c>
      <c r="E26" s="34" t="n">
        <v>66</v>
      </c>
      <c r="F26" s="34" t="n">
        <f aca="false">D26*0.7+E26*0.3</f>
        <v>89.73</v>
      </c>
      <c r="G26" s="35" t="n">
        <f aca="false">RANK(F26,$F$4:$F$107)</f>
        <v>18</v>
      </c>
      <c r="H26" s="46" t="n">
        <v>76.5483870967742</v>
      </c>
      <c r="I26" s="34" t="n">
        <v>0</v>
      </c>
      <c r="J26" s="46" t="n">
        <v>76.5483870967742</v>
      </c>
      <c r="K26" s="35" t="n">
        <f aca="false">RANK(J26,$J$4:$J$107)</f>
        <v>65</v>
      </c>
      <c r="L26" s="34" t="n">
        <v>82</v>
      </c>
      <c r="M26" s="34" t="n">
        <v>99.9</v>
      </c>
      <c r="N26" s="34" t="n">
        <f aca="false">L26*0.7+M26*0.3</f>
        <v>87.37</v>
      </c>
      <c r="O26" s="36" t="n">
        <f aca="false">F26*0.25+J26*0.6+N26*0.15</f>
        <v>81.4670322580645</v>
      </c>
      <c r="P26" s="35" t="n">
        <f aca="false">RANK(O26,$O$4:$O$107)</f>
        <v>61</v>
      </c>
      <c r="Q26" s="47" t="n">
        <v>10.4</v>
      </c>
      <c r="R26" s="47" t="n">
        <v>10</v>
      </c>
      <c r="S26" s="47" t="n">
        <v>7.5</v>
      </c>
      <c r="T26" s="47" t="n">
        <v>0</v>
      </c>
      <c r="U26" s="47" t="n">
        <v>3</v>
      </c>
      <c r="V26" s="47" t="n">
        <v>82.195</v>
      </c>
      <c r="W26" s="39" t="n">
        <f aca="false">RANK(V26,$V$4:$V$107)</f>
        <v>23</v>
      </c>
      <c r="X26" s="40" t="s">
        <v>33</v>
      </c>
      <c r="Y26" s="40"/>
      <c r="Z26" s="42"/>
      <c r="AA26" s="61" t="s">
        <v>89</v>
      </c>
    </row>
    <row r="27" s="43" customFormat="true" ht="14.25" hidden="false" customHeight="true" outlineLevel="0" collapsed="false">
      <c r="A27" s="53" t="n">
        <v>1819130303</v>
      </c>
      <c r="B27" s="62" t="s">
        <v>90</v>
      </c>
      <c r="C27" s="53" t="s">
        <v>27</v>
      </c>
      <c r="D27" s="34" t="n">
        <v>97.35</v>
      </c>
      <c r="E27" s="34" t="n">
        <v>68</v>
      </c>
      <c r="F27" s="34" t="n">
        <f aca="false">D27*0.7+E27*0.3</f>
        <v>88.545</v>
      </c>
      <c r="G27" s="35" t="n">
        <f aca="false">RANK(F27,$F$4:$F$107)</f>
        <v>30</v>
      </c>
      <c r="H27" s="63" t="n">
        <v>76.04</v>
      </c>
      <c r="I27" s="34" t="n">
        <v>0</v>
      </c>
      <c r="J27" s="63" t="n">
        <f aca="false">H27+I27</f>
        <v>76.04</v>
      </c>
      <c r="K27" s="35" t="n">
        <f aca="false">RANK(J27,$J$4:$J$107)</f>
        <v>71</v>
      </c>
      <c r="L27" s="34" t="n">
        <v>76.5</v>
      </c>
      <c r="M27" s="34" t="n">
        <v>98.3</v>
      </c>
      <c r="N27" s="34" t="n">
        <f aca="false">L27*0.7+M27*0.3</f>
        <v>83.04</v>
      </c>
      <c r="O27" s="36" t="n">
        <f aca="false">F27*0.25+J27*0.6+N27*0.15</f>
        <v>80.21625</v>
      </c>
      <c r="P27" s="35" t="n">
        <f aca="false">RANK(O27,$O$4:$O$107)</f>
        <v>74</v>
      </c>
      <c r="Q27" s="50" t="n">
        <v>0</v>
      </c>
      <c r="R27" s="50" t="n">
        <v>16</v>
      </c>
      <c r="S27" s="50" t="n">
        <v>15</v>
      </c>
      <c r="T27" s="50" t="n">
        <v>0</v>
      </c>
      <c r="U27" s="50" t="n">
        <v>4.8</v>
      </c>
      <c r="V27" s="50" t="n">
        <v>81.97</v>
      </c>
      <c r="W27" s="39" t="n">
        <f aca="false">RANK(V27,$V$4:$V$107)</f>
        <v>24</v>
      </c>
      <c r="X27" s="40" t="s">
        <v>71</v>
      </c>
      <c r="Y27" s="40"/>
      <c r="Z27" s="53"/>
      <c r="AA27" s="53"/>
    </row>
    <row r="28" s="43" customFormat="true" ht="14.25" hidden="false" customHeight="true" outlineLevel="0" collapsed="false">
      <c r="A28" s="44" t="s">
        <v>91</v>
      </c>
      <c r="B28" s="45" t="s">
        <v>92</v>
      </c>
      <c r="C28" s="33" t="s">
        <v>27</v>
      </c>
      <c r="D28" s="34" t="n">
        <v>99.3</v>
      </c>
      <c r="E28" s="34" t="n">
        <v>62</v>
      </c>
      <c r="F28" s="34" t="n">
        <f aca="false">D28*0.7+E28*0.3</f>
        <v>88.11</v>
      </c>
      <c r="G28" s="35" t="n">
        <f aca="false">RANK(F28,$F$4:$F$107)</f>
        <v>38</v>
      </c>
      <c r="H28" s="46" t="n">
        <v>84.4623655913979</v>
      </c>
      <c r="I28" s="34" t="n">
        <v>0</v>
      </c>
      <c r="J28" s="46" t="n">
        <v>84.4623655913979</v>
      </c>
      <c r="K28" s="35" t="n">
        <f aca="false">RANK(J28,$J$4:$J$107)</f>
        <v>19</v>
      </c>
      <c r="L28" s="34" t="n">
        <v>84.5</v>
      </c>
      <c r="M28" s="34" t="n">
        <v>98.45</v>
      </c>
      <c r="N28" s="34" t="n">
        <f aca="false">L28*0.7+M28*0.3</f>
        <v>88.685</v>
      </c>
      <c r="O28" s="36" t="n">
        <f aca="false">F28*0.25+J28*0.6+N28*0.15</f>
        <v>86.0076693548387</v>
      </c>
      <c r="P28" s="35" t="n">
        <f aca="false">RANK(O28,$O$4:$O$107)</f>
        <v>19</v>
      </c>
      <c r="Q28" s="47" t="n">
        <v>1.6</v>
      </c>
      <c r="R28" s="47" t="n">
        <v>12</v>
      </c>
      <c r="S28" s="47" t="n">
        <v>17.5</v>
      </c>
      <c r="T28" s="47" t="n">
        <v>5</v>
      </c>
      <c r="U28" s="47" t="n">
        <v>0</v>
      </c>
      <c r="V28" s="47" t="n">
        <v>81.855</v>
      </c>
      <c r="W28" s="39" t="n">
        <f aca="false">RANK(V28,$V$4:$V$107)</f>
        <v>25</v>
      </c>
      <c r="X28" s="40" t="s">
        <v>33</v>
      </c>
      <c r="Y28" s="40"/>
      <c r="Z28" s="42" t="s">
        <v>93</v>
      </c>
      <c r="AA28" s="42"/>
    </row>
    <row r="29" s="43" customFormat="true" ht="14.25" hidden="false" customHeight="true" outlineLevel="0" collapsed="false">
      <c r="A29" s="44" t="s">
        <v>94</v>
      </c>
      <c r="B29" s="45" t="s">
        <v>95</v>
      </c>
      <c r="C29" s="33" t="s">
        <v>27</v>
      </c>
      <c r="D29" s="34" t="n">
        <v>98.15</v>
      </c>
      <c r="E29" s="50" t="n">
        <v>70</v>
      </c>
      <c r="F29" s="34" t="n">
        <f aca="false">D29*0.7+E29*0.3</f>
        <v>89.705</v>
      </c>
      <c r="G29" s="35" t="n">
        <f aca="false">RANK(F29,$F$4:$F$107)</f>
        <v>19</v>
      </c>
      <c r="H29" s="46" t="n">
        <v>84.4193548387097</v>
      </c>
      <c r="I29" s="34" t="n">
        <v>0</v>
      </c>
      <c r="J29" s="46" t="n">
        <v>84.4193548387097</v>
      </c>
      <c r="K29" s="35" t="n">
        <f aca="false">RANK(J29,$J$4:$J$107)</f>
        <v>20</v>
      </c>
      <c r="L29" s="34" t="n">
        <v>82.5</v>
      </c>
      <c r="M29" s="34" t="n">
        <v>97.15</v>
      </c>
      <c r="N29" s="34" t="n">
        <f aca="false">L29*0.7+M29*0.3</f>
        <v>86.895</v>
      </c>
      <c r="O29" s="36" t="n">
        <f aca="false">F29*0.25+J29*0.6+N29*0.15</f>
        <v>86.1121129032258</v>
      </c>
      <c r="P29" s="35" t="n">
        <f aca="false">RANK(O29,$O$4:$O$107)</f>
        <v>17</v>
      </c>
      <c r="Q29" s="47" t="n">
        <v>0</v>
      </c>
      <c r="R29" s="47" t="n">
        <v>12</v>
      </c>
      <c r="S29" s="47" t="n">
        <v>10</v>
      </c>
      <c r="T29" s="47" t="n">
        <v>12.5</v>
      </c>
      <c r="U29" s="47" t="n">
        <v>2.4</v>
      </c>
      <c r="V29" s="47" t="n">
        <v>81.735</v>
      </c>
      <c r="W29" s="39" t="n">
        <f aca="false">RANK(V29,$V$4:$V$107)</f>
        <v>26</v>
      </c>
      <c r="X29" s="40" t="s">
        <v>33</v>
      </c>
      <c r="Y29" s="40"/>
      <c r="Z29" s="42" t="s">
        <v>96</v>
      </c>
      <c r="AA29" s="42"/>
    </row>
    <row r="30" s="43" customFormat="true" ht="14.25" hidden="false" customHeight="true" outlineLevel="0" collapsed="false">
      <c r="A30" s="64" t="s">
        <v>97</v>
      </c>
      <c r="B30" s="45" t="s">
        <v>98</v>
      </c>
      <c r="C30" s="65" t="s">
        <v>39</v>
      </c>
      <c r="D30" s="34" t="n">
        <v>99.65</v>
      </c>
      <c r="E30" s="50" t="n">
        <v>60</v>
      </c>
      <c r="F30" s="34" t="n">
        <f aca="false">D30*0.7+E30*0.3</f>
        <v>87.755</v>
      </c>
      <c r="G30" s="35" t="n">
        <f aca="false">RANK(F30,$F$4:$F$107)</f>
        <v>49</v>
      </c>
      <c r="H30" s="34" t="n">
        <v>79.4086021505376</v>
      </c>
      <c r="I30" s="34" t="n">
        <v>0</v>
      </c>
      <c r="J30" s="34" t="n">
        <f aca="false">H30+I30</f>
        <v>79.4086021505376</v>
      </c>
      <c r="K30" s="35" t="n">
        <f aca="false">RANK(J30,$J$4:$J$107)</f>
        <v>43</v>
      </c>
      <c r="L30" s="34" t="n">
        <v>84</v>
      </c>
      <c r="M30" s="34" t="n">
        <v>99.65</v>
      </c>
      <c r="N30" s="34" t="n">
        <f aca="false">L30*0.7+M30*0.3</f>
        <v>88.695</v>
      </c>
      <c r="O30" s="36" t="n">
        <f aca="false">F30*0.25+J30*0.6+N30*0.15</f>
        <v>82.8881612903226</v>
      </c>
      <c r="P30" s="35" t="n">
        <f aca="false">RANK(O30,$O$4:$O$107)</f>
        <v>42</v>
      </c>
      <c r="Q30" s="50" t="n">
        <v>2.75</v>
      </c>
      <c r="R30" s="50" t="n">
        <v>6</v>
      </c>
      <c r="S30" s="50" t="n">
        <v>17.5</v>
      </c>
      <c r="T30" s="50" t="n">
        <v>8</v>
      </c>
      <c r="U30" s="50" t="n">
        <v>3</v>
      </c>
      <c r="V30" s="50" t="n">
        <v>81.6</v>
      </c>
      <c r="W30" s="39" t="n">
        <f aca="false">RANK(V30,$V$4:$V$107)</f>
        <v>27</v>
      </c>
      <c r="X30" s="40" t="s">
        <v>71</v>
      </c>
      <c r="Y30" s="40"/>
      <c r="Z30" s="53"/>
      <c r="AA30" s="61" t="s">
        <v>99</v>
      </c>
    </row>
    <row r="31" s="43" customFormat="true" ht="14.25" hidden="false" customHeight="true" outlineLevel="0" collapsed="false">
      <c r="A31" s="44" t="n">
        <v>1804080424</v>
      </c>
      <c r="B31" s="48" t="s">
        <v>100</v>
      </c>
      <c r="C31" s="33" t="s">
        <v>39</v>
      </c>
      <c r="D31" s="34" t="n">
        <v>98.36</v>
      </c>
      <c r="E31" s="34" t="n">
        <v>84</v>
      </c>
      <c r="F31" s="34" t="n">
        <f aca="false">D31*0.7+E31*0.3</f>
        <v>94.052</v>
      </c>
      <c r="G31" s="35" t="n">
        <f aca="false">RANK(F31,$F$4:$F$107)</f>
        <v>2</v>
      </c>
      <c r="H31" s="34" t="n">
        <v>79.1505376344086</v>
      </c>
      <c r="I31" s="34" t="n">
        <v>0</v>
      </c>
      <c r="J31" s="34" t="n">
        <v>79.1505376344086</v>
      </c>
      <c r="K31" s="35" t="n">
        <f aca="false">RANK(J31,$J$4:$J$107)</f>
        <v>47</v>
      </c>
      <c r="L31" s="34" t="n">
        <v>63</v>
      </c>
      <c r="M31" s="34" t="n">
        <v>98.36</v>
      </c>
      <c r="N31" s="34" t="n">
        <f aca="false">L31*0.7+M31*0.3</f>
        <v>73.608</v>
      </c>
      <c r="O31" s="36" t="n">
        <f aca="false">F31*0.25+J31*0.6+N31*0.15</f>
        <v>82.0445225806452</v>
      </c>
      <c r="P31" s="35" t="n">
        <f aca="false">RANK(O31,$O$4:$O$107)</f>
        <v>55</v>
      </c>
      <c r="Q31" s="49" t="n">
        <v>6</v>
      </c>
      <c r="R31" s="49" t="n">
        <v>10</v>
      </c>
      <c r="S31" s="49" t="n">
        <v>15</v>
      </c>
      <c r="T31" s="49" t="n">
        <v>0</v>
      </c>
      <c r="U31" s="49" t="n">
        <v>0</v>
      </c>
      <c r="V31" s="50" t="n">
        <v>81.55</v>
      </c>
      <c r="W31" s="39" t="n">
        <f aca="false">RANK(V31,$V$4:$V$107)</f>
        <v>28</v>
      </c>
      <c r="X31" s="40" t="s">
        <v>28</v>
      </c>
      <c r="Y31" s="44"/>
      <c r="Z31" s="42"/>
      <c r="AA31" s="42"/>
    </row>
    <row r="32" s="43" customFormat="true" ht="14.25" hidden="false" customHeight="true" outlineLevel="0" collapsed="false">
      <c r="A32" s="66" t="s">
        <v>101</v>
      </c>
      <c r="B32" s="58" t="s">
        <v>102</v>
      </c>
      <c r="C32" s="48" t="s">
        <v>27</v>
      </c>
      <c r="D32" s="34" t="n">
        <v>97.4</v>
      </c>
      <c r="E32" s="34" t="n">
        <v>75</v>
      </c>
      <c r="F32" s="34" t="n">
        <f aca="false">D32*0.7+E32*0.3</f>
        <v>90.68</v>
      </c>
      <c r="G32" s="35" t="n">
        <f aca="false">RANK(F32,$F$4:$F$107)</f>
        <v>12</v>
      </c>
      <c r="H32" s="34" t="n">
        <v>88.4516129032258</v>
      </c>
      <c r="I32" s="34" t="n">
        <v>0</v>
      </c>
      <c r="J32" s="34" t="n">
        <f aca="false">H32+I32</f>
        <v>88.4516129032258</v>
      </c>
      <c r="K32" s="35" t="n">
        <f aca="false">RANK(J32,$J$4:$J$107)</f>
        <v>5</v>
      </c>
      <c r="L32" s="34" t="n">
        <v>91</v>
      </c>
      <c r="M32" s="34" t="n">
        <v>98.35</v>
      </c>
      <c r="N32" s="34" t="n">
        <f aca="false">L32*0.7+M32*0.3</f>
        <v>93.205</v>
      </c>
      <c r="O32" s="36" t="n">
        <f aca="false">F32*0.25+J32*0.6+N32*0.15</f>
        <v>89.7217177419355</v>
      </c>
      <c r="P32" s="35" t="n">
        <f aca="false">RANK(O32,$O$4:$O$107)</f>
        <v>3</v>
      </c>
      <c r="Q32" s="50" t="n">
        <v>2</v>
      </c>
      <c r="R32" s="50" t="n">
        <v>6</v>
      </c>
      <c r="S32" s="50" t="n">
        <v>10</v>
      </c>
      <c r="T32" s="50" t="n">
        <v>12.5</v>
      </c>
      <c r="U32" s="50" t="n">
        <v>6.9</v>
      </c>
      <c r="V32" s="50" t="n">
        <v>81.51</v>
      </c>
      <c r="W32" s="39" t="n">
        <f aca="false">RANK(V32,$V$4:$V$107)</f>
        <v>29</v>
      </c>
      <c r="X32" s="40" t="s">
        <v>71</v>
      </c>
      <c r="Y32" s="16" t="s">
        <v>52</v>
      </c>
      <c r="Z32" s="42" t="s">
        <v>103</v>
      </c>
      <c r="AA32" s="42"/>
    </row>
    <row r="33" s="43" customFormat="true" ht="14.25" hidden="false" customHeight="true" outlineLevel="0" collapsed="false">
      <c r="A33" s="51" t="n">
        <v>1804080416</v>
      </c>
      <c r="B33" s="32" t="s">
        <v>104</v>
      </c>
      <c r="C33" s="33" t="s">
        <v>27</v>
      </c>
      <c r="D33" s="34" t="n">
        <v>98.01</v>
      </c>
      <c r="E33" s="34" t="n">
        <v>75</v>
      </c>
      <c r="F33" s="34" t="n">
        <f aca="false">D33*0.7+E33*0.3</f>
        <v>91.107</v>
      </c>
      <c r="G33" s="35" t="n">
        <f aca="false">RANK(F33,$F$4:$F$107)</f>
        <v>11</v>
      </c>
      <c r="H33" s="34" t="n">
        <v>86.7741935483871</v>
      </c>
      <c r="I33" s="34" t="n">
        <v>0</v>
      </c>
      <c r="J33" s="34" t="n">
        <v>86.7741935483871</v>
      </c>
      <c r="K33" s="35" t="n">
        <f aca="false">RANK(J33,$J$4:$J$107)</f>
        <v>11</v>
      </c>
      <c r="L33" s="34" t="n">
        <v>86.5</v>
      </c>
      <c r="M33" s="34" t="n">
        <v>98.01</v>
      </c>
      <c r="N33" s="34" t="n">
        <f aca="false">L33*0.7+M33*0.3</f>
        <v>89.953</v>
      </c>
      <c r="O33" s="36" t="n">
        <f aca="false">F33*0.25+J33*0.6+N33*0.15</f>
        <v>88.3342161290323</v>
      </c>
      <c r="P33" s="35" t="n">
        <f aca="false">RANK(O33,$O$4:$O$107)</f>
        <v>8</v>
      </c>
      <c r="Q33" s="49" t="n">
        <v>5.25</v>
      </c>
      <c r="R33" s="49" t="n">
        <v>16</v>
      </c>
      <c r="S33" s="49" t="n">
        <v>0</v>
      </c>
      <c r="T33" s="49" t="n">
        <v>0</v>
      </c>
      <c r="U33" s="49" t="n">
        <v>6</v>
      </c>
      <c r="V33" s="50" t="n">
        <v>81.475</v>
      </c>
      <c r="W33" s="39" t="n">
        <f aca="false">RANK(V33,$V$4:$V$107)</f>
        <v>30</v>
      </c>
      <c r="X33" s="40" t="s">
        <v>28</v>
      </c>
      <c r="Y33" s="16" t="s">
        <v>52</v>
      </c>
      <c r="Z33" s="42" t="s">
        <v>105</v>
      </c>
      <c r="AA33" s="42"/>
    </row>
    <row r="34" s="43" customFormat="true" ht="14.25" hidden="false" customHeight="true" outlineLevel="0" collapsed="false">
      <c r="A34" s="44" t="s">
        <v>106</v>
      </c>
      <c r="B34" s="45" t="s">
        <v>107</v>
      </c>
      <c r="C34" s="33" t="s">
        <v>27</v>
      </c>
      <c r="D34" s="34" t="n">
        <v>97.55</v>
      </c>
      <c r="E34" s="50" t="n">
        <v>70</v>
      </c>
      <c r="F34" s="34" t="n">
        <f aca="false">D34*0.7+E34*0.3</f>
        <v>89.285</v>
      </c>
      <c r="G34" s="35" t="n">
        <f aca="false">RANK(F34,$F$4:$F$107)</f>
        <v>23</v>
      </c>
      <c r="H34" s="46" t="n">
        <v>87.2258064516129</v>
      </c>
      <c r="I34" s="34" t="n">
        <v>0</v>
      </c>
      <c r="J34" s="46" t="n">
        <v>87.2258064516129</v>
      </c>
      <c r="K34" s="35" t="n">
        <f aca="false">RANK(J34,$J$4:$J$107)</f>
        <v>8</v>
      </c>
      <c r="L34" s="34" t="n">
        <v>84</v>
      </c>
      <c r="M34" s="34" t="n">
        <v>98.25</v>
      </c>
      <c r="N34" s="34" t="n">
        <f aca="false">L34*0.7+M34*0.3</f>
        <v>88.275</v>
      </c>
      <c r="O34" s="36" t="n">
        <f aca="false">F34*0.25+J34*0.6+N34*0.15</f>
        <v>87.8979838709677</v>
      </c>
      <c r="P34" s="35" t="n">
        <f aca="false">RANK(O34,$O$4:$O$107)</f>
        <v>9</v>
      </c>
      <c r="Q34" s="47" t="n">
        <v>0</v>
      </c>
      <c r="R34" s="47" t="n">
        <v>16</v>
      </c>
      <c r="S34" s="47" t="n">
        <v>10</v>
      </c>
      <c r="T34" s="47" t="n">
        <v>0</v>
      </c>
      <c r="U34" s="47" t="n">
        <v>6</v>
      </c>
      <c r="V34" s="47" t="n">
        <v>81.4</v>
      </c>
      <c r="W34" s="39" t="n">
        <f aca="false">RANK(V34,$V$4:$V$107)</f>
        <v>31</v>
      </c>
      <c r="X34" s="40" t="s">
        <v>33</v>
      </c>
      <c r="Y34" s="16" t="s">
        <v>52</v>
      </c>
      <c r="Z34" s="42" t="s">
        <v>108</v>
      </c>
      <c r="AA34" s="42"/>
    </row>
    <row r="35" s="43" customFormat="true" ht="14.25" hidden="false" customHeight="true" outlineLevel="0" collapsed="false">
      <c r="A35" s="44" t="s">
        <v>109</v>
      </c>
      <c r="B35" s="45" t="s">
        <v>110</v>
      </c>
      <c r="C35" s="33" t="s">
        <v>39</v>
      </c>
      <c r="D35" s="34" t="n">
        <v>98.5</v>
      </c>
      <c r="E35" s="50" t="n">
        <v>60</v>
      </c>
      <c r="F35" s="34" t="n">
        <f aca="false">D35*0.7+E35*0.3</f>
        <v>86.95</v>
      </c>
      <c r="G35" s="35" t="n">
        <f aca="false">RANK(F35,$F$4:$F$107)</f>
        <v>64</v>
      </c>
      <c r="H35" s="46" t="n">
        <v>83.6451612903226</v>
      </c>
      <c r="I35" s="34" t="n">
        <v>0</v>
      </c>
      <c r="J35" s="46" t="n">
        <v>83.6451612903226</v>
      </c>
      <c r="K35" s="35" t="n">
        <f aca="false">RANK(J35,$J$4:$J$107)</f>
        <v>22</v>
      </c>
      <c r="L35" s="34" t="n">
        <v>79</v>
      </c>
      <c r="M35" s="34" t="n">
        <v>97.65</v>
      </c>
      <c r="N35" s="34" t="n">
        <f aca="false">L35*0.7+M35*0.3</f>
        <v>84.595</v>
      </c>
      <c r="O35" s="36" t="n">
        <f aca="false">F35*0.25+J35*0.6+N35*0.15</f>
        <v>84.6138467741935</v>
      </c>
      <c r="P35" s="35" t="n">
        <f aca="false">RANK(O35,$O$4:$O$107)</f>
        <v>29</v>
      </c>
      <c r="Q35" s="47" t="n">
        <v>6.4</v>
      </c>
      <c r="R35" s="47" t="n">
        <v>13</v>
      </c>
      <c r="S35" s="47" t="n">
        <v>7.5</v>
      </c>
      <c r="T35" s="47" t="n">
        <v>0</v>
      </c>
      <c r="U35" s="47" t="n">
        <v>0</v>
      </c>
      <c r="V35" s="47" t="n">
        <v>81.295</v>
      </c>
      <c r="W35" s="39" t="n">
        <f aca="false">RANK(V35,$V$4:$V$107)</f>
        <v>32</v>
      </c>
      <c r="X35" s="40" t="s">
        <v>33</v>
      </c>
      <c r="Y35" s="40"/>
      <c r="Z35" s="42" t="s">
        <v>111</v>
      </c>
      <c r="AA35" s="42"/>
    </row>
    <row r="36" s="43" customFormat="true" ht="14.25" hidden="false" customHeight="true" outlineLevel="0" collapsed="false">
      <c r="A36" s="44" t="n">
        <v>1823040124</v>
      </c>
      <c r="B36" s="48" t="s">
        <v>112</v>
      </c>
      <c r="C36" s="33" t="s">
        <v>27</v>
      </c>
      <c r="D36" s="34" t="n">
        <v>98.71</v>
      </c>
      <c r="E36" s="50" t="n">
        <v>62</v>
      </c>
      <c r="F36" s="34" t="n">
        <f aca="false">D36*0.7+E36*0.3</f>
        <v>87.697</v>
      </c>
      <c r="G36" s="35" t="n">
        <f aca="false">RANK(F36,$F$4:$F$107)</f>
        <v>52</v>
      </c>
      <c r="H36" s="34" t="n">
        <v>79.1869918699187</v>
      </c>
      <c r="I36" s="34" t="n">
        <v>0</v>
      </c>
      <c r="J36" s="34" t="n">
        <v>79.1869918699187</v>
      </c>
      <c r="K36" s="35" t="n">
        <f aca="false">RANK(J36,$J$4:$J$107)</f>
        <v>46</v>
      </c>
      <c r="L36" s="34" t="n">
        <v>79</v>
      </c>
      <c r="M36" s="34" t="n">
        <v>99.06</v>
      </c>
      <c r="N36" s="34" t="n">
        <f aca="false">L36*0.7+M36*0.3</f>
        <v>85.018</v>
      </c>
      <c r="O36" s="36" t="n">
        <f aca="false">F36*0.25+J36*0.6+N36*0.15</f>
        <v>82.1891451219512</v>
      </c>
      <c r="P36" s="35" t="n">
        <f aca="false">RANK(O36,$O$4:$O$107)</f>
        <v>53</v>
      </c>
      <c r="Q36" s="49" t="n">
        <v>8</v>
      </c>
      <c r="R36" s="49" t="n">
        <v>12</v>
      </c>
      <c r="S36" s="49" t="n">
        <v>0</v>
      </c>
      <c r="T36" s="49" t="n">
        <v>0</v>
      </c>
      <c r="U36" s="49" t="n">
        <v>4.6</v>
      </c>
      <c r="V36" s="50" t="n">
        <v>81.09</v>
      </c>
      <c r="W36" s="39" t="n">
        <f aca="false">RANK(V36,$V$4:$V$107)</f>
        <v>33</v>
      </c>
      <c r="X36" s="40" t="s">
        <v>28</v>
      </c>
      <c r="Y36" s="40"/>
      <c r="Z36" s="42"/>
      <c r="AA36" s="42"/>
    </row>
    <row r="37" s="43" customFormat="true" ht="14.25" hidden="false" customHeight="true" outlineLevel="0" collapsed="false">
      <c r="A37" s="44" t="n">
        <v>1819100106</v>
      </c>
      <c r="B37" s="48" t="s">
        <v>113</v>
      </c>
      <c r="C37" s="33" t="s">
        <v>27</v>
      </c>
      <c r="D37" s="34" t="n">
        <v>98.01</v>
      </c>
      <c r="E37" s="34" t="n">
        <v>66</v>
      </c>
      <c r="F37" s="34" t="n">
        <f aca="false">D37*0.7+E37*0.3</f>
        <v>88.407</v>
      </c>
      <c r="G37" s="35" t="n">
        <f aca="false">RANK(F37,$F$4:$F$107)</f>
        <v>35</v>
      </c>
      <c r="H37" s="34" t="n">
        <v>79.5641025641026</v>
      </c>
      <c r="I37" s="34" t="n">
        <v>0</v>
      </c>
      <c r="J37" s="34" t="n">
        <v>79.5641025641026</v>
      </c>
      <c r="K37" s="35" t="n">
        <f aca="false">RANK(J37,$J$4:$J$107)</f>
        <v>40</v>
      </c>
      <c r="L37" s="34" t="n">
        <v>82</v>
      </c>
      <c r="M37" s="34" t="n">
        <v>98.01</v>
      </c>
      <c r="N37" s="34" t="n">
        <f aca="false">L37*0.7+M37*0.3</f>
        <v>86.803</v>
      </c>
      <c r="O37" s="36" t="n">
        <f aca="false">F37*0.25+J37*0.6+N37*0.15</f>
        <v>82.8606615384615</v>
      </c>
      <c r="P37" s="35" t="n">
        <f aca="false">RANK(O37,$O$4:$O$107)</f>
        <v>44</v>
      </c>
      <c r="Q37" s="49" t="n">
        <v>4</v>
      </c>
      <c r="R37" s="49" t="n">
        <v>12</v>
      </c>
      <c r="S37" s="49" t="n">
        <v>0</v>
      </c>
      <c r="T37" s="49" t="n">
        <v>5</v>
      </c>
      <c r="U37" s="49" t="n">
        <v>7</v>
      </c>
      <c r="V37" s="38" t="n">
        <v>81</v>
      </c>
      <c r="W37" s="39" t="n">
        <f aca="false">RANK(V37,$V$4:$V$107)</f>
        <v>34</v>
      </c>
      <c r="X37" s="40" t="s">
        <v>28</v>
      </c>
      <c r="Y37" s="40"/>
      <c r="Z37" s="42"/>
      <c r="AA37" s="42"/>
    </row>
    <row r="38" s="43" customFormat="true" ht="14.25" hidden="false" customHeight="true" outlineLevel="0" collapsed="false">
      <c r="A38" s="67" t="n">
        <v>1804080418</v>
      </c>
      <c r="B38" s="68" t="s">
        <v>114</v>
      </c>
      <c r="C38" s="69" t="s">
        <v>27</v>
      </c>
      <c r="D38" s="70" t="n">
        <v>98.36</v>
      </c>
      <c r="E38" s="71" t="n">
        <v>68</v>
      </c>
      <c r="F38" s="70" t="n">
        <f aca="false">D38*0.7+E38*0.3</f>
        <v>89.252</v>
      </c>
      <c r="G38" s="72" t="n">
        <f aca="false">RANK(F38,$F$4:$F$107)</f>
        <v>24</v>
      </c>
      <c r="H38" s="70" t="n">
        <v>86.6344086021505</v>
      </c>
      <c r="I38" s="70" t="n">
        <v>0</v>
      </c>
      <c r="J38" s="70" t="n">
        <v>86.6344086021505</v>
      </c>
      <c r="K38" s="72" t="n">
        <f aca="false">RANK(J38,$J$4:$J$107)</f>
        <v>12</v>
      </c>
      <c r="L38" s="70" t="n">
        <v>73.5</v>
      </c>
      <c r="M38" s="70" t="n">
        <v>98.36</v>
      </c>
      <c r="N38" s="70" t="n">
        <f aca="false">L38*0.7+M38*0.3</f>
        <v>80.958</v>
      </c>
      <c r="O38" s="73" t="n">
        <f aca="false">F38*0.25+J38*0.6+N38*0.15</f>
        <v>86.4373451612903</v>
      </c>
      <c r="P38" s="72" t="n">
        <f aca="false">RANK(O38,$O$4:$O$107)</f>
        <v>15</v>
      </c>
      <c r="Q38" s="74" t="n">
        <v>5.85</v>
      </c>
      <c r="R38" s="74" t="n">
        <v>12</v>
      </c>
      <c r="S38" s="74" t="n">
        <v>7.5</v>
      </c>
      <c r="T38" s="74" t="n">
        <v>0</v>
      </c>
      <c r="U38" s="74" t="n">
        <v>0</v>
      </c>
      <c r="V38" s="71" t="n">
        <v>80.88</v>
      </c>
      <c r="W38" s="75" t="n">
        <f aca="false">RANK(V38,$V$4:$V$107)</f>
        <v>35</v>
      </c>
      <c r="X38" s="76" t="s">
        <v>28</v>
      </c>
      <c r="Y38" s="76"/>
      <c r="Z38" s="77" t="s">
        <v>115</v>
      </c>
      <c r="AA38" s="77"/>
    </row>
    <row r="39" s="43" customFormat="true" ht="14.25" hidden="false" customHeight="true" outlineLevel="0" collapsed="false">
      <c r="A39" s="44" t="s">
        <v>116</v>
      </c>
      <c r="B39" s="45" t="s">
        <v>117</v>
      </c>
      <c r="C39" s="33" t="s">
        <v>27</v>
      </c>
      <c r="D39" s="34" t="n">
        <v>96.6</v>
      </c>
      <c r="E39" s="50" t="n">
        <v>62</v>
      </c>
      <c r="F39" s="34" t="n">
        <f aca="false">D39*0.7+E39*0.3</f>
        <v>86.22</v>
      </c>
      <c r="G39" s="35" t="n">
        <f aca="false">RANK(F39,$F$4:$F$107)</f>
        <v>80</v>
      </c>
      <c r="H39" s="46" t="n">
        <v>78.2903225806452</v>
      </c>
      <c r="I39" s="34" t="n">
        <v>0</v>
      </c>
      <c r="J39" s="46" t="n">
        <v>78.2903225806452</v>
      </c>
      <c r="K39" s="35" t="n">
        <f aca="false">RANK(J39,$J$4:$J$107)</f>
        <v>52</v>
      </c>
      <c r="L39" s="34" t="n">
        <v>80.5</v>
      </c>
      <c r="M39" s="34" t="n">
        <v>97.85</v>
      </c>
      <c r="N39" s="34" t="n">
        <f aca="false">L39*0.7+M39*0.3</f>
        <v>85.705</v>
      </c>
      <c r="O39" s="36" t="n">
        <f aca="false">F39*0.25+J39*0.6+N39*0.15</f>
        <v>81.3849435483871</v>
      </c>
      <c r="P39" s="35" t="n">
        <f aca="false">RANK(O39,$O$4:$O$107)</f>
        <v>62</v>
      </c>
      <c r="Q39" s="47" t="n">
        <v>0</v>
      </c>
      <c r="R39" s="47" t="n">
        <v>12</v>
      </c>
      <c r="S39" s="47" t="n">
        <v>0</v>
      </c>
      <c r="T39" s="47" t="n">
        <v>0</v>
      </c>
      <c r="U39" s="47" t="n">
        <v>19.2</v>
      </c>
      <c r="V39" s="47" t="n">
        <v>80.88</v>
      </c>
      <c r="W39" s="39" t="n">
        <f aca="false">RANK(V39,$V$4:$V$107)</f>
        <v>35</v>
      </c>
      <c r="X39" s="40" t="s">
        <v>33</v>
      </c>
      <c r="Y39" s="40"/>
      <c r="Z39" s="42"/>
      <c r="AA39" s="42"/>
    </row>
    <row r="40" s="43" customFormat="true" ht="14.25" hidden="false" customHeight="true" outlineLevel="0" collapsed="false">
      <c r="A40" s="44" t="n">
        <v>1804080337</v>
      </c>
      <c r="B40" s="48" t="s">
        <v>118</v>
      </c>
      <c r="C40" s="33" t="s">
        <v>39</v>
      </c>
      <c r="D40" s="34" t="n">
        <v>98.46</v>
      </c>
      <c r="E40" s="50" t="n">
        <v>62</v>
      </c>
      <c r="F40" s="34" t="n">
        <f aca="false">D40*0.7+E40*0.3</f>
        <v>87.522</v>
      </c>
      <c r="G40" s="35" t="n">
        <f aca="false">RANK(F40,$F$4:$F$107)</f>
        <v>55</v>
      </c>
      <c r="H40" s="34" t="n">
        <v>79.0430107526882</v>
      </c>
      <c r="I40" s="34" t="n">
        <v>0</v>
      </c>
      <c r="J40" s="34" t="n">
        <v>79.0430107526882</v>
      </c>
      <c r="K40" s="35" t="n">
        <f aca="false">RANK(J40,$J$4:$J$107)</f>
        <v>48</v>
      </c>
      <c r="L40" s="34" t="n">
        <v>72</v>
      </c>
      <c r="M40" s="34" t="n">
        <v>98.11</v>
      </c>
      <c r="N40" s="34" t="n">
        <f aca="false">L40*0.7+M40*0.3</f>
        <v>79.833</v>
      </c>
      <c r="O40" s="36" t="n">
        <f aca="false">F40*0.25+J40*0.6+N40*0.15</f>
        <v>81.2812564516129</v>
      </c>
      <c r="P40" s="35" t="n">
        <f aca="false">RANK(O40,$O$4:$O$107)</f>
        <v>63</v>
      </c>
      <c r="Q40" s="49" t="n">
        <v>6.25</v>
      </c>
      <c r="R40" s="49" t="n">
        <v>12</v>
      </c>
      <c r="S40" s="49" t="n">
        <v>0</v>
      </c>
      <c r="T40" s="49" t="n">
        <v>6.2</v>
      </c>
      <c r="U40" s="49" t="n">
        <v>0</v>
      </c>
      <c r="V40" s="50" t="n">
        <v>80.805</v>
      </c>
      <c r="W40" s="39" t="n">
        <f aca="false">RANK(V40,$V$4:$V$107)</f>
        <v>37</v>
      </c>
      <c r="X40" s="40" t="s">
        <v>28</v>
      </c>
      <c r="Y40" s="40"/>
      <c r="Z40" s="42"/>
      <c r="AA40" s="42"/>
    </row>
    <row r="41" s="43" customFormat="true" ht="14.25" hidden="false" customHeight="true" outlineLevel="0" collapsed="false">
      <c r="A41" s="44" t="s">
        <v>119</v>
      </c>
      <c r="B41" s="45" t="s">
        <v>120</v>
      </c>
      <c r="C41" s="33" t="s">
        <v>27</v>
      </c>
      <c r="D41" s="34" t="n">
        <v>98.5</v>
      </c>
      <c r="E41" s="34" t="n">
        <v>62</v>
      </c>
      <c r="F41" s="34" t="n">
        <f aca="false">D41*0.7+E41*0.3</f>
        <v>87.55</v>
      </c>
      <c r="G41" s="35" t="n">
        <f aca="false">RANK(F41,$F$4:$F$107)</f>
        <v>54</v>
      </c>
      <c r="H41" s="46" t="n">
        <v>83.9247311827957</v>
      </c>
      <c r="I41" s="34" t="n">
        <v>0</v>
      </c>
      <c r="J41" s="46" t="n">
        <v>83.9247311827957</v>
      </c>
      <c r="K41" s="35" t="n">
        <f aca="false">RANK(J41,$J$4:$J$107)</f>
        <v>21</v>
      </c>
      <c r="L41" s="34" t="n">
        <v>86</v>
      </c>
      <c r="M41" s="34" t="n">
        <v>98.95</v>
      </c>
      <c r="N41" s="34" t="n">
        <f aca="false">L41*0.7+M41*0.3</f>
        <v>89.885</v>
      </c>
      <c r="O41" s="36" t="n">
        <f aca="false">F41*0.25+J41*0.6+N41*0.15</f>
        <v>85.7250887096774</v>
      </c>
      <c r="P41" s="35" t="n">
        <f aca="false">RANK(O41,$O$4:$O$107)</f>
        <v>21</v>
      </c>
      <c r="Q41" s="47" t="n">
        <v>5.5</v>
      </c>
      <c r="R41" s="47" t="n">
        <v>10</v>
      </c>
      <c r="S41" s="47" t="n">
        <v>0</v>
      </c>
      <c r="T41" s="47" t="n">
        <v>8</v>
      </c>
      <c r="U41" s="47" t="n">
        <v>2.4</v>
      </c>
      <c r="V41" s="47" t="n">
        <v>80.71</v>
      </c>
      <c r="W41" s="39" t="n">
        <f aca="false">RANK(V41,$V$4:$V$107)</f>
        <v>38</v>
      </c>
      <c r="X41" s="40" t="s">
        <v>33</v>
      </c>
      <c r="Y41" s="40"/>
      <c r="Z41" s="42" t="s">
        <v>121</v>
      </c>
      <c r="AA41" s="42"/>
    </row>
    <row r="42" s="43" customFormat="true" ht="14.25" hidden="false" customHeight="true" outlineLevel="0" collapsed="false">
      <c r="A42" s="78" t="s">
        <v>122</v>
      </c>
      <c r="B42" s="45" t="s">
        <v>123</v>
      </c>
      <c r="C42" s="59" t="s">
        <v>39</v>
      </c>
      <c r="D42" s="34" t="n">
        <v>97.35</v>
      </c>
      <c r="E42" s="34" t="n">
        <v>60</v>
      </c>
      <c r="F42" s="34" t="n">
        <f aca="false">D42*0.7+E42*0.3</f>
        <v>86.145</v>
      </c>
      <c r="G42" s="35" t="n">
        <f aca="false">RANK(F42,$F$4:$F$107)</f>
        <v>82</v>
      </c>
      <c r="H42" s="34" t="n">
        <v>81.2903225806452</v>
      </c>
      <c r="I42" s="34" t="n">
        <v>0</v>
      </c>
      <c r="J42" s="34" t="n">
        <f aca="false">H42+I42</f>
        <v>81.2903225806452</v>
      </c>
      <c r="K42" s="35" t="n">
        <f aca="false">RANK(J42,$J$4:$J$107)</f>
        <v>33</v>
      </c>
      <c r="L42" s="34" t="n">
        <v>87</v>
      </c>
      <c r="M42" s="34" t="n">
        <v>98.3</v>
      </c>
      <c r="N42" s="34" t="n">
        <f aca="false">L42*0.7+M42*0.3</f>
        <v>90.39</v>
      </c>
      <c r="O42" s="36" t="n">
        <f aca="false">F42*0.25+J42*0.6+N42*0.15</f>
        <v>83.8689435483871</v>
      </c>
      <c r="P42" s="35" t="n">
        <f aca="false">RANK(O42,$O$4:$O$107)</f>
        <v>33</v>
      </c>
      <c r="Q42" s="50" t="n">
        <v>7.2</v>
      </c>
      <c r="R42" s="50" t="n">
        <v>14</v>
      </c>
      <c r="S42" s="50" t="n">
        <v>0</v>
      </c>
      <c r="T42" s="50" t="n">
        <v>0</v>
      </c>
      <c r="U42" s="50" t="n">
        <v>0</v>
      </c>
      <c r="V42" s="50" t="n">
        <v>80.66</v>
      </c>
      <c r="W42" s="39" t="n">
        <f aca="false">RANK(V42,$V$4:$V$107)</f>
        <v>39</v>
      </c>
      <c r="X42" s="40" t="s">
        <v>71</v>
      </c>
      <c r="Y42" s="40"/>
      <c r="Z42" s="53"/>
      <c r="AA42" s="61" t="s">
        <v>124</v>
      </c>
    </row>
    <row r="43" s="43" customFormat="true" ht="14.25" hidden="false" customHeight="true" outlineLevel="0" collapsed="false">
      <c r="A43" s="51" t="n">
        <v>1804080414</v>
      </c>
      <c r="B43" s="32" t="s">
        <v>125</v>
      </c>
      <c r="C43" s="33" t="s">
        <v>39</v>
      </c>
      <c r="D43" s="34" t="n">
        <v>98.36</v>
      </c>
      <c r="E43" s="34" t="n">
        <v>75</v>
      </c>
      <c r="F43" s="34" t="n">
        <f aca="false">D43*0.7+E43*0.3</f>
        <v>91.352</v>
      </c>
      <c r="G43" s="35" t="n">
        <f aca="false">RANK(F43,$F$4:$F$107)</f>
        <v>9</v>
      </c>
      <c r="H43" s="34" t="n">
        <v>86.9462365591398</v>
      </c>
      <c r="I43" s="34" t="n">
        <v>0</v>
      </c>
      <c r="J43" s="34" t="n">
        <v>86.9462365591398</v>
      </c>
      <c r="K43" s="35" t="n">
        <f aca="false">RANK(J43,$J$4:$J$107)</f>
        <v>10</v>
      </c>
      <c r="L43" s="34" t="n">
        <v>94.5</v>
      </c>
      <c r="M43" s="34" t="n">
        <v>98.71</v>
      </c>
      <c r="N43" s="34" t="n">
        <f aca="false">L43*0.7+M43*0.3</f>
        <v>95.763</v>
      </c>
      <c r="O43" s="36" t="n">
        <f aca="false">F43*0.25+J43*0.6+N43*0.15</f>
        <v>89.3701919354839</v>
      </c>
      <c r="P43" s="35" t="n">
        <f aca="false">RANK(O43,$O$4:$O$107)</f>
        <v>4</v>
      </c>
      <c r="Q43" s="49" t="n">
        <v>1.25</v>
      </c>
      <c r="R43" s="49" t="n">
        <v>17</v>
      </c>
      <c r="S43" s="49" t="n">
        <v>3</v>
      </c>
      <c r="T43" s="49" t="n">
        <v>0</v>
      </c>
      <c r="U43" s="49" t="n">
        <v>3</v>
      </c>
      <c r="V43" s="50" t="n">
        <v>80.525</v>
      </c>
      <c r="W43" s="39" t="n">
        <f aca="false">RANK(V43,$V$4:$V$107)</f>
        <v>40</v>
      </c>
      <c r="X43" s="40" t="s">
        <v>28</v>
      </c>
      <c r="Y43" s="16"/>
      <c r="Z43" s="53" t="s">
        <v>126</v>
      </c>
      <c r="AA43" s="53"/>
    </row>
    <row r="44" s="43" customFormat="true" ht="14.25" hidden="false" customHeight="true" outlineLevel="0" collapsed="false">
      <c r="A44" s="44" t="s">
        <v>127</v>
      </c>
      <c r="B44" s="45" t="s">
        <v>128</v>
      </c>
      <c r="C44" s="33" t="s">
        <v>39</v>
      </c>
      <c r="D44" s="34" t="n">
        <v>98.25</v>
      </c>
      <c r="E44" s="34" t="n">
        <v>60</v>
      </c>
      <c r="F44" s="34" t="n">
        <f aca="false">D44*0.7+E44*0.3</f>
        <v>86.775</v>
      </c>
      <c r="G44" s="35" t="n">
        <f aca="false">RANK(F44,$F$4:$F$107)</f>
        <v>68</v>
      </c>
      <c r="H44" s="46" t="n">
        <v>75.4301075268817</v>
      </c>
      <c r="I44" s="34" t="n">
        <v>0</v>
      </c>
      <c r="J44" s="46" t="n">
        <v>75.4301075268817</v>
      </c>
      <c r="K44" s="35" t="n">
        <f aca="false">RANK(J44,$J$4:$J$107)</f>
        <v>75</v>
      </c>
      <c r="L44" s="34" t="n">
        <v>88</v>
      </c>
      <c r="M44" s="34" t="n">
        <v>98.55</v>
      </c>
      <c r="N44" s="34" t="n">
        <f aca="false">L44*0.7+M44*0.3</f>
        <v>91.165</v>
      </c>
      <c r="O44" s="36" t="n">
        <f aca="false">F44*0.25+J44*0.6+N44*0.15</f>
        <v>80.626564516129</v>
      </c>
      <c r="P44" s="35" t="n">
        <f aca="false">RANK(O44,$O$4:$O$107)</f>
        <v>71</v>
      </c>
      <c r="Q44" s="47" t="n">
        <v>2</v>
      </c>
      <c r="R44" s="47" t="n">
        <v>6</v>
      </c>
      <c r="S44" s="47" t="n">
        <v>7.5</v>
      </c>
      <c r="T44" s="47" t="n">
        <v>0</v>
      </c>
      <c r="U44" s="47" t="n">
        <v>15.2</v>
      </c>
      <c r="V44" s="47" t="n">
        <v>80.505</v>
      </c>
      <c r="W44" s="39" t="n">
        <f aca="false">RANK(V44,$V$4:$V$107)</f>
        <v>41</v>
      </c>
      <c r="X44" s="40" t="s">
        <v>33</v>
      </c>
      <c r="Y44" s="40"/>
      <c r="Z44" s="42"/>
      <c r="AA44" s="42"/>
    </row>
    <row r="45" s="43" customFormat="true" ht="14.25" hidden="false" customHeight="true" outlineLevel="0" collapsed="false">
      <c r="A45" s="79" t="s">
        <v>129</v>
      </c>
      <c r="B45" s="58" t="s">
        <v>130</v>
      </c>
      <c r="C45" s="80" t="s">
        <v>27</v>
      </c>
      <c r="D45" s="34" t="n">
        <v>98.35</v>
      </c>
      <c r="E45" s="34" t="n">
        <v>60</v>
      </c>
      <c r="F45" s="34" t="n">
        <f aca="false">D45*0.7+E45*0.3</f>
        <v>86.845</v>
      </c>
      <c r="G45" s="35" t="n">
        <f aca="false">RANK(F45,$F$4:$F$107)</f>
        <v>65</v>
      </c>
      <c r="H45" s="34" t="n">
        <v>87.1052631578947</v>
      </c>
      <c r="I45" s="34" t="n">
        <v>0</v>
      </c>
      <c r="J45" s="34" t="n">
        <f aca="false">H45+I45</f>
        <v>87.1052631578947</v>
      </c>
      <c r="K45" s="35" t="n">
        <f aca="false">RANK(J45,$J$4:$J$107)</f>
        <v>9</v>
      </c>
      <c r="L45" s="34" t="n">
        <v>86</v>
      </c>
      <c r="M45" s="34" t="n">
        <v>99.3</v>
      </c>
      <c r="N45" s="34" t="n">
        <f aca="false">L45*0.7+M45*0.3</f>
        <v>89.99</v>
      </c>
      <c r="O45" s="36" t="n">
        <f aca="false">F45*0.25+J45*0.6+N45*0.15</f>
        <v>87.4729078947368</v>
      </c>
      <c r="P45" s="35" t="n">
        <f aca="false">RANK(O45,$O$4:$O$107)</f>
        <v>11</v>
      </c>
      <c r="Q45" s="50" t="n">
        <v>1.25</v>
      </c>
      <c r="R45" s="50" t="n">
        <v>16</v>
      </c>
      <c r="S45" s="50" t="n">
        <v>5</v>
      </c>
      <c r="T45" s="50" t="n">
        <v>1</v>
      </c>
      <c r="U45" s="50" t="n">
        <v>0</v>
      </c>
      <c r="V45" s="50" t="n">
        <v>80.275</v>
      </c>
      <c r="W45" s="39" t="n">
        <f aca="false">RANK(V45,$V$4:$V$107)</f>
        <v>42</v>
      </c>
      <c r="X45" s="40" t="s">
        <v>71</v>
      </c>
      <c r="Y45" s="40"/>
      <c r="Z45" s="53" t="s">
        <v>131</v>
      </c>
      <c r="AA45" s="53"/>
    </row>
    <row r="46" s="43" customFormat="true" ht="14.25" hidden="false" customHeight="true" outlineLevel="0" collapsed="false">
      <c r="A46" s="44" t="s">
        <v>132</v>
      </c>
      <c r="B46" s="45" t="s">
        <v>133</v>
      </c>
      <c r="C46" s="33" t="s">
        <v>39</v>
      </c>
      <c r="D46" s="34" t="n">
        <v>99.65</v>
      </c>
      <c r="E46" s="34" t="n">
        <v>60</v>
      </c>
      <c r="F46" s="34" t="n">
        <f aca="false">D46*0.7+E46*0.3</f>
        <v>87.755</v>
      </c>
      <c r="G46" s="35" t="n">
        <f aca="false">RANK(F46,$F$4:$F$107)</f>
        <v>49</v>
      </c>
      <c r="H46" s="46" t="n">
        <v>82.8387096774194</v>
      </c>
      <c r="I46" s="34" t="n">
        <v>0</v>
      </c>
      <c r="J46" s="46" t="n">
        <v>82.8387096774194</v>
      </c>
      <c r="K46" s="35" t="n">
        <f aca="false">RANK(J46,$J$4:$J$107)</f>
        <v>26</v>
      </c>
      <c r="L46" s="34" t="n">
        <v>86</v>
      </c>
      <c r="M46" s="34" t="n">
        <v>99.65</v>
      </c>
      <c r="N46" s="34" t="n">
        <f aca="false">L46*0.7+M46*0.3</f>
        <v>90.095</v>
      </c>
      <c r="O46" s="36" t="n">
        <f aca="false">F46*0.25+J46*0.6+N46*0.15</f>
        <v>85.1562258064516</v>
      </c>
      <c r="P46" s="35" t="n">
        <f aca="false">RANK(O46,$O$4:$O$107)</f>
        <v>25</v>
      </c>
      <c r="Q46" s="47" t="n">
        <v>2.5</v>
      </c>
      <c r="R46" s="47" t="n">
        <v>12</v>
      </c>
      <c r="S46" s="47" t="n">
        <v>10</v>
      </c>
      <c r="T46" s="47" t="n">
        <v>0</v>
      </c>
      <c r="U46" s="47" t="n">
        <v>0</v>
      </c>
      <c r="V46" s="47" t="n">
        <v>80.25</v>
      </c>
      <c r="W46" s="39" t="n">
        <f aca="false">RANK(V46,$V$4:$V$107)</f>
        <v>43</v>
      </c>
      <c r="X46" s="40" t="s">
        <v>33</v>
      </c>
      <c r="Y46" s="40"/>
      <c r="Z46" s="42"/>
      <c r="AA46" s="61" t="s">
        <v>99</v>
      </c>
    </row>
    <row r="47" s="43" customFormat="true" ht="14.25" hidden="false" customHeight="true" outlineLevel="0" collapsed="false">
      <c r="A47" s="57" t="s">
        <v>134</v>
      </c>
      <c r="B47" s="58" t="s">
        <v>135</v>
      </c>
      <c r="C47" s="59" t="s">
        <v>27</v>
      </c>
      <c r="D47" s="34" t="n">
        <v>98.25</v>
      </c>
      <c r="E47" s="34" t="n">
        <v>60</v>
      </c>
      <c r="F47" s="34" t="n">
        <f aca="false">D47*0.7+E47*0.3</f>
        <v>86.775</v>
      </c>
      <c r="G47" s="35" t="n">
        <f aca="false">RANK(F47,$F$4:$F$107)</f>
        <v>68</v>
      </c>
      <c r="H47" s="34" t="n">
        <v>85.9784946236559</v>
      </c>
      <c r="I47" s="34" t="n">
        <v>0</v>
      </c>
      <c r="J47" s="34" t="n">
        <f aca="false">H47+I47</f>
        <v>85.9784946236559</v>
      </c>
      <c r="K47" s="35" t="n">
        <f aca="false">RANK(J47,$J$4:$J$107)</f>
        <v>16</v>
      </c>
      <c r="L47" s="34" t="n">
        <v>78.5</v>
      </c>
      <c r="M47" s="34" t="n">
        <v>99.15</v>
      </c>
      <c r="N47" s="34" t="n">
        <f aca="false">L47*0.7+M47*0.3</f>
        <v>84.695</v>
      </c>
      <c r="O47" s="36" t="n">
        <f aca="false">F47*0.25+J47*0.6+N47*0.15</f>
        <v>85.9850967741935</v>
      </c>
      <c r="P47" s="35" t="n">
        <f aca="false">RANK(O47,$O$4:$O$107)</f>
        <v>20</v>
      </c>
      <c r="Q47" s="50" t="n">
        <v>3</v>
      </c>
      <c r="R47" s="50" t="n">
        <v>12</v>
      </c>
      <c r="S47" s="50" t="n">
        <v>5</v>
      </c>
      <c r="T47" s="50" t="n">
        <v>1</v>
      </c>
      <c r="U47" s="50" t="n">
        <v>2</v>
      </c>
      <c r="V47" s="50" t="n">
        <v>80.1</v>
      </c>
      <c r="W47" s="39" t="n">
        <f aca="false">RANK(V47,$V$4:$V$107)</f>
        <v>44</v>
      </c>
      <c r="X47" s="40" t="s">
        <v>71</v>
      </c>
      <c r="Y47" s="40"/>
      <c r="Z47" s="53" t="s">
        <v>136</v>
      </c>
      <c r="AA47" s="53"/>
    </row>
    <row r="48" s="43" customFormat="true" ht="14.25" hidden="false" customHeight="true" outlineLevel="0" collapsed="false">
      <c r="A48" s="78" t="s">
        <v>137</v>
      </c>
      <c r="B48" s="45" t="s">
        <v>138</v>
      </c>
      <c r="C48" s="59" t="s">
        <v>27</v>
      </c>
      <c r="D48" s="34" t="n">
        <v>97.4</v>
      </c>
      <c r="E48" s="34" t="n">
        <v>83</v>
      </c>
      <c r="F48" s="34" t="n">
        <f aca="false">D48*0.7+E48*0.3</f>
        <v>93.08</v>
      </c>
      <c r="G48" s="35" t="n">
        <f aca="false">RANK(F48,$F$4:$F$107)</f>
        <v>6</v>
      </c>
      <c r="H48" s="34" t="n">
        <v>73.3010752688172</v>
      </c>
      <c r="I48" s="34" t="n">
        <v>0</v>
      </c>
      <c r="J48" s="34" t="n">
        <f aca="false">H48+I48</f>
        <v>73.3010752688172</v>
      </c>
      <c r="K48" s="35" t="n">
        <f aca="false">RANK(J48,$J$4:$J$107)</f>
        <v>83</v>
      </c>
      <c r="L48" s="34" t="n">
        <v>81</v>
      </c>
      <c r="M48" s="34" t="n">
        <v>99.3</v>
      </c>
      <c r="N48" s="34" t="n">
        <f aca="false">L48*0.7+M48*0.3</f>
        <v>86.49</v>
      </c>
      <c r="O48" s="36" t="n">
        <f aca="false">F48*0.25+J48*0.6+N48*0.15</f>
        <v>80.2241451612903</v>
      </c>
      <c r="P48" s="35" t="n">
        <f aca="false">RANK(O48,$O$4:$O$107)</f>
        <v>73</v>
      </c>
      <c r="Q48" s="50" t="n">
        <v>0</v>
      </c>
      <c r="R48" s="50" t="n">
        <v>6</v>
      </c>
      <c r="S48" s="50" t="n">
        <v>7.5</v>
      </c>
      <c r="T48" s="50" t="n">
        <v>3</v>
      </c>
      <c r="U48" s="50" t="n">
        <v>13</v>
      </c>
      <c r="V48" s="50" t="n">
        <v>80.025</v>
      </c>
      <c r="W48" s="39" t="n">
        <f aca="false">RANK(V48,$V$4:$V$107)</f>
        <v>45</v>
      </c>
      <c r="X48" s="40" t="s">
        <v>71</v>
      </c>
      <c r="Y48" s="40"/>
      <c r="Z48" s="53"/>
      <c r="AA48" s="53"/>
    </row>
    <row r="49" s="43" customFormat="true" ht="14.25" hidden="false" customHeight="true" outlineLevel="0" collapsed="false">
      <c r="A49" s="44" t="n">
        <v>1811060408</v>
      </c>
      <c r="B49" s="48" t="s">
        <v>139</v>
      </c>
      <c r="C49" s="33" t="s">
        <v>27</v>
      </c>
      <c r="D49" s="34" t="n">
        <v>98.71</v>
      </c>
      <c r="E49" s="50" t="n">
        <v>80</v>
      </c>
      <c r="F49" s="34" t="n">
        <f aca="false">D49*0.7+E49*0.3</f>
        <v>93.097</v>
      </c>
      <c r="G49" s="35" t="n">
        <f aca="false">RANK(F49,$F$4:$F$107)</f>
        <v>4</v>
      </c>
      <c r="H49" s="34" t="n">
        <v>78.0677966101695</v>
      </c>
      <c r="I49" s="34" t="n">
        <v>0</v>
      </c>
      <c r="J49" s="34" t="n">
        <v>78.0677966101695</v>
      </c>
      <c r="K49" s="35" t="n">
        <f aca="false">RANK(J49,$J$4:$J$107)</f>
        <v>53</v>
      </c>
      <c r="L49" s="34" t="n">
        <v>87.5</v>
      </c>
      <c r="M49" s="34" t="n">
        <v>99.06</v>
      </c>
      <c r="N49" s="34" t="n">
        <f aca="false">L49*0.7+M49*0.3</f>
        <v>90.968</v>
      </c>
      <c r="O49" s="36" t="n">
        <f aca="false">F49*0.25+J49*0.6+N49*0.15</f>
        <v>83.7601279661017</v>
      </c>
      <c r="P49" s="35" t="n">
        <f aca="false">RANK(O49,$O$4:$O$107)</f>
        <v>35</v>
      </c>
      <c r="Q49" s="49" t="n">
        <v>0</v>
      </c>
      <c r="R49" s="49" t="n">
        <v>16</v>
      </c>
      <c r="S49" s="49" t="n">
        <v>0</v>
      </c>
      <c r="T49" s="49" t="n">
        <v>0</v>
      </c>
      <c r="U49" s="49" t="n">
        <v>5</v>
      </c>
      <c r="V49" s="50" t="n">
        <v>79.75</v>
      </c>
      <c r="W49" s="39" t="n">
        <f aca="false">RANK(V49,$V$4:$V$107)</f>
        <v>46</v>
      </c>
      <c r="X49" s="40" t="s">
        <v>28</v>
      </c>
      <c r="Y49" s="40"/>
      <c r="Z49" s="42"/>
      <c r="AA49" s="42"/>
    </row>
    <row r="50" s="43" customFormat="true" ht="14.25" hidden="false" customHeight="true" outlineLevel="0" collapsed="false">
      <c r="A50" s="78" t="s">
        <v>140</v>
      </c>
      <c r="B50" s="45" t="s">
        <v>141</v>
      </c>
      <c r="C50" s="59" t="s">
        <v>27</v>
      </c>
      <c r="D50" s="34" t="n">
        <v>94.45</v>
      </c>
      <c r="E50" s="50" t="n">
        <v>60</v>
      </c>
      <c r="F50" s="34" t="n">
        <f aca="false">D50*0.7+E50*0.3</f>
        <v>84.115</v>
      </c>
      <c r="G50" s="35" t="n">
        <f aca="false">RANK(F50,$F$4:$F$107)</f>
        <v>100</v>
      </c>
      <c r="H50" s="34" t="n">
        <v>82.3548387096774</v>
      </c>
      <c r="I50" s="34" t="n">
        <v>0</v>
      </c>
      <c r="J50" s="34" t="n">
        <f aca="false">H50+I50</f>
        <v>82.3548387096774</v>
      </c>
      <c r="K50" s="35" t="n">
        <f aca="false">RANK(J50,$J$4:$J$107)</f>
        <v>27</v>
      </c>
      <c r="L50" s="34" t="n">
        <v>80.5</v>
      </c>
      <c r="M50" s="34" t="n">
        <v>96.45</v>
      </c>
      <c r="N50" s="34" t="n">
        <f aca="false">L50*0.7+M50*0.3</f>
        <v>85.285</v>
      </c>
      <c r="O50" s="36" t="n">
        <f aca="false">F50*0.25+J50*0.6+N50*0.15</f>
        <v>83.2344032258064</v>
      </c>
      <c r="P50" s="35" t="n">
        <f aca="false">RANK(O50,$O$4:$O$107)</f>
        <v>38</v>
      </c>
      <c r="Q50" s="50" t="n">
        <v>5.625</v>
      </c>
      <c r="R50" s="50" t="n">
        <v>12</v>
      </c>
      <c r="S50" s="50" t="n">
        <v>0</v>
      </c>
      <c r="T50" s="50" t="n">
        <v>0</v>
      </c>
      <c r="U50" s="50" t="n">
        <v>0</v>
      </c>
      <c r="V50" s="50" t="n">
        <v>79.6875</v>
      </c>
      <c r="W50" s="39" t="n">
        <f aca="false">RANK(V50,$V$4:$V$107)</f>
        <v>47</v>
      </c>
      <c r="X50" s="40" t="s">
        <v>71</v>
      </c>
      <c r="Y50" s="40"/>
      <c r="Z50" s="53"/>
      <c r="AA50" s="61" t="s">
        <v>124</v>
      </c>
    </row>
    <row r="51" s="43" customFormat="true" ht="14.25" hidden="false" customHeight="true" outlineLevel="0" collapsed="false">
      <c r="A51" s="44" t="n">
        <v>1804080437</v>
      </c>
      <c r="B51" s="48" t="s">
        <v>142</v>
      </c>
      <c r="C51" s="33" t="s">
        <v>27</v>
      </c>
      <c r="D51" s="34" t="n">
        <v>98.61</v>
      </c>
      <c r="E51" s="34" t="n">
        <v>75</v>
      </c>
      <c r="F51" s="34" t="n">
        <f aca="false">D51*0.7+E51*0.3</f>
        <v>91.527</v>
      </c>
      <c r="G51" s="35" t="n">
        <f aca="false">RANK(F51,$F$4:$F$107)</f>
        <v>7</v>
      </c>
      <c r="H51" s="34" t="n">
        <v>77.8387096774194</v>
      </c>
      <c r="I51" s="34" t="n">
        <v>0</v>
      </c>
      <c r="J51" s="34" t="n">
        <v>77.8387096774194</v>
      </c>
      <c r="K51" s="35" t="n">
        <f aca="false">RANK(J51,$J$4:$J$107)</f>
        <v>55</v>
      </c>
      <c r="L51" s="34" t="n">
        <v>82.5</v>
      </c>
      <c r="M51" s="34" t="n">
        <v>98.91</v>
      </c>
      <c r="N51" s="34" t="n">
        <f aca="false">L51*0.7+M51*0.3</f>
        <v>87.423</v>
      </c>
      <c r="O51" s="36" t="n">
        <f aca="false">F51*0.25+J51*0.6+N51*0.15</f>
        <v>82.6984258064516</v>
      </c>
      <c r="P51" s="35" t="n">
        <f aca="false">RANK(O51,$O$4:$O$107)</f>
        <v>48</v>
      </c>
      <c r="Q51" s="49" t="n">
        <v>0.625</v>
      </c>
      <c r="R51" s="49" t="n">
        <v>6</v>
      </c>
      <c r="S51" s="49" t="n">
        <v>7.5</v>
      </c>
      <c r="T51" s="49" t="n">
        <v>12.5</v>
      </c>
      <c r="U51" s="49" t="n">
        <v>0</v>
      </c>
      <c r="V51" s="50" t="n">
        <v>79.6875</v>
      </c>
      <c r="W51" s="39" t="n">
        <f aca="false">RANK(V51,$V$4:$V$107)</f>
        <v>47</v>
      </c>
      <c r="X51" s="40" t="s">
        <v>28</v>
      </c>
      <c r="Y51" s="40"/>
      <c r="Z51" s="42"/>
      <c r="AA51" s="42"/>
    </row>
    <row r="52" s="43" customFormat="true" ht="14.25" hidden="false" customHeight="true" outlineLevel="0" collapsed="false">
      <c r="A52" s="44" t="n">
        <v>1820030129</v>
      </c>
      <c r="B52" s="48" t="s">
        <v>143</v>
      </c>
      <c r="C52" s="33" t="s">
        <v>39</v>
      </c>
      <c r="D52" s="34" t="n">
        <v>99.01</v>
      </c>
      <c r="E52" s="34" t="n">
        <v>64</v>
      </c>
      <c r="F52" s="34" t="n">
        <f aca="false">D52*0.7+E52*0.3</f>
        <v>88.507</v>
      </c>
      <c r="G52" s="35" t="n">
        <f aca="false">RANK(F52,$F$4:$F$107)</f>
        <v>32</v>
      </c>
      <c r="H52" s="34" t="n">
        <v>76.3084112149533</v>
      </c>
      <c r="I52" s="34" t="n">
        <v>0</v>
      </c>
      <c r="J52" s="34" t="n">
        <v>76.3084112149533</v>
      </c>
      <c r="K52" s="35" t="n">
        <f aca="false">RANK(J52,$J$4:$J$107)</f>
        <v>68</v>
      </c>
      <c r="L52" s="34" t="n">
        <v>94.5</v>
      </c>
      <c r="M52" s="34" t="n">
        <v>99.01</v>
      </c>
      <c r="N52" s="34" t="n">
        <f aca="false">L52*0.7+M52*0.3</f>
        <v>95.853</v>
      </c>
      <c r="O52" s="36" t="n">
        <f aca="false">F52*0.25+J52*0.6+N52*0.15</f>
        <v>82.289746728972</v>
      </c>
      <c r="P52" s="35" t="n">
        <f aca="false">RANK(O52,$O$4:$O$107)</f>
        <v>51</v>
      </c>
      <c r="Q52" s="49" t="n">
        <v>0</v>
      </c>
      <c r="R52" s="49" t="n">
        <v>12</v>
      </c>
      <c r="S52" s="49" t="n">
        <v>0</v>
      </c>
      <c r="T52" s="49" t="n">
        <v>0</v>
      </c>
      <c r="U52" s="49" t="n">
        <v>10.8</v>
      </c>
      <c r="V52" s="50" t="n">
        <v>79.62</v>
      </c>
      <c r="W52" s="39" t="n">
        <f aca="false">RANK(V52,$V$4:$V$107)</f>
        <v>49</v>
      </c>
      <c r="X52" s="40" t="s">
        <v>28</v>
      </c>
      <c r="Y52" s="40"/>
      <c r="Z52" s="42"/>
      <c r="AA52" s="42"/>
    </row>
    <row r="53" s="43" customFormat="true" ht="14.25" hidden="false" customHeight="true" outlineLevel="0" collapsed="false">
      <c r="A53" s="44" t="n">
        <v>1804080327</v>
      </c>
      <c r="B53" s="48" t="s">
        <v>144</v>
      </c>
      <c r="C53" s="33" t="s">
        <v>27</v>
      </c>
      <c r="D53" s="34" t="n">
        <v>98.36</v>
      </c>
      <c r="E53" s="50" t="n">
        <v>62</v>
      </c>
      <c r="F53" s="34" t="n">
        <f aca="false">D53*0.7+E53*0.3</f>
        <v>87.452</v>
      </c>
      <c r="G53" s="35" t="n">
        <f aca="false">RANK(F53,$F$4:$F$107)</f>
        <v>56</v>
      </c>
      <c r="H53" s="34" t="n">
        <v>72.1612903225806</v>
      </c>
      <c r="I53" s="34" t="n">
        <v>0</v>
      </c>
      <c r="J53" s="34" t="n">
        <v>72.1612903225806</v>
      </c>
      <c r="K53" s="35" t="n">
        <f aca="false">RANK(J53,$J$4:$J$107)</f>
        <v>87</v>
      </c>
      <c r="L53" s="34" t="n">
        <v>81.5</v>
      </c>
      <c r="M53" s="34" t="n">
        <v>98.71</v>
      </c>
      <c r="N53" s="34" t="n">
        <f aca="false">L53*0.7+M53*0.3</f>
        <v>86.663</v>
      </c>
      <c r="O53" s="36" t="n">
        <f aca="false">F53*0.25+J53*0.6+N53*0.15</f>
        <v>78.1592241935484</v>
      </c>
      <c r="P53" s="35" t="n">
        <f aca="false">RANK(O53,$O$4:$O$107)</f>
        <v>87</v>
      </c>
      <c r="Q53" s="49" t="n">
        <v>0</v>
      </c>
      <c r="R53" s="49" t="n">
        <v>12</v>
      </c>
      <c r="S53" s="49" t="n">
        <v>0</v>
      </c>
      <c r="T53" s="49" t="n">
        <v>0</v>
      </c>
      <c r="U53" s="49" t="n">
        <v>10.2</v>
      </c>
      <c r="V53" s="50" t="n">
        <v>79.53</v>
      </c>
      <c r="W53" s="39" t="n">
        <f aca="false">RANK(V53,$V$4:$V$107)</f>
        <v>50</v>
      </c>
      <c r="X53" s="40" t="s">
        <v>28</v>
      </c>
      <c r="Y53" s="40"/>
      <c r="Z53" s="53"/>
      <c r="AA53" s="53"/>
    </row>
    <row r="54" s="43" customFormat="true" ht="14.25" hidden="false" customHeight="true" outlineLevel="0" collapsed="false">
      <c r="A54" s="44" t="n">
        <v>1804080306</v>
      </c>
      <c r="B54" s="48" t="s">
        <v>145</v>
      </c>
      <c r="C54" s="33" t="s">
        <v>39</v>
      </c>
      <c r="D54" s="34" t="n">
        <v>98.11</v>
      </c>
      <c r="E54" s="50" t="n">
        <v>72</v>
      </c>
      <c r="F54" s="34" t="n">
        <f aca="false">D54*0.7+E54*0.3</f>
        <v>90.277</v>
      </c>
      <c r="G54" s="35" t="n">
        <f aca="false">RANK(F54,$F$4:$F$107)</f>
        <v>13</v>
      </c>
      <c r="H54" s="34" t="n">
        <v>71.7204301075269</v>
      </c>
      <c r="I54" s="34" t="n">
        <v>0</v>
      </c>
      <c r="J54" s="34" t="n">
        <v>71.7204301075269</v>
      </c>
      <c r="K54" s="35" t="n">
        <f aca="false">RANK(J54,$J$4:$J$107)</f>
        <v>89</v>
      </c>
      <c r="L54" s="34" t="n">
        <v>70.5</v>
      </c>
      <c r="M54" s="34" t="n">
        <v>98.11</v>
      </c>
      <c r="N54" s="34" t="n">
        <f aca="false">L54*0.7+M54*0.3</f>
        <v>78.783</v>
      </c>
      <c r="O54" s="36" t="n">
        <f aca="false">F54*0.25+J54*0.6+N54*0.15</f>
        <v>77.4189580645161</v>
      </c>
      <c r="P54" s="35" t="n">
        <f aca="false">RANK(O54,$O$4:$O$107)</f>
        <v>89</v>
      </c>
      <c r="Q54" s="49" t="n">
        <v>1.25</v>
      </c>
      <c r="R54" s="49" t="n">
        <v>3</v>
      </c>
      <c r="S54" s="49" t="n">
        <v>3</v>
      </c>
      <c r="T54" s="49" t="n">
        <v>19.7</v>
      </c>
      <c r="U54" s="49" t="n">
        <v>0</v>
      </c>
      <c r="V54" s="50" t="n">
        <v>79.53</v>
      </c>
      <c r="W54" s="39" t="n">
        <f aca="false">RANK(V54,$V$4:$V$107)</f>
        <v>50</v>
      </c>
      <c r="X54" s="40" t="s">
        <v>28</v>
      </c>
      <c r="Y54" s="40"/>
      <c r="Z54" s="42"/>
      <c r="AA54" s="42"/>
    </row>
    <row r="55" s="43" customFormat="true" ht="14.25" hidden="false" customHeight="true" outlineLevel="0" collapsed="false">
      <c r="A55" s="44" t="s">
        <v>146</v>
      </c>
      <c r="B55" s="45" t="s">
        <v>147</v>
      </c>
      <c r="C55" s="33" t="s">
        <v>27</v>
      </c>
      <c r="D55" s="34" t="n">
        <v>97.75</v>
      </c>
      <c r="E55" s="34" t="n">
        <v>62</v>
      </c>
      <c r="F55" s="34" t="n">
        <f aca="false">D55*0.7+E55*0.3</f>
        <v>87.025</v>
      </c>
      <c r="G55" s="35" t="n">
        <f aca="false">RANK(F55,$F$4:$F$107)</f>
        <v>62</v>
      </c>
      <c r="H55" s="46" t="n">
        <v>82</v>
      </c>
      <c r="I55" s="34" t="n">
        <v>0</v>
      </c>
      <c r="J55" s="46" t="n">
        <v>82</v>
      </c>
      <c r="K55" s="35" t="n">
        <f aca="false">RANK(J55,$J$4:$J$107)</f>
        <v>31</v>
      </c>
      <c r="L55" s="34" t="n">
        <v>74.5</v>
      </c>
      <c r="M55" s="34" t="n">
        <v>96.8</v>
      </c>
      <c r="N55" s="34" t="n">
        <f aca="false">L55*0.7+M55*0.3</f>
        <v>81.19</v>
      </c>
      <c r="O55" s="36" t="n">
        <f aca="false">F55*0.25+J55*0.6+N55*0.15</f>
        <v>83.13475</v>
      </c>
      <c r="P55" s="35" t="n">
        <f aca="false">RANK(O55,$O$4:$O$107)</f>
        <v>39</v>
      </c>
      <c r="Q55" s="47" t="n">
        <v>3.5</v>
      </c>
      <c r="R55" s="47" t="n">
        <v>6</v>
      </c>
      <c r="S55" s="47" t="n">
        <v>0</v>
      </c>
      <c r="T55" s="47" t="n">
        <v>12</v>
      </c>
      <c r="U55" s="47" t="n">
        <v>0</v>
      </c>
      <c r="V55" s="47" t="n">
        <v>79.35</v>
      </c>
      <c r="W55" s="39" t="n">
        <f aca="false">RANK(V55,$V$4:$V$107)</f>
        <v>52</v>
      </c>
      <c r="X55" s="40" t="s">
        <v>33</v>
      </c>
      <c r="Y55" s="40"/>
      <c r="Z55" s="42"/>
      <c r="AA55" s="42"/>
    </row>
    <row r="56" s="43" customFormat="true" ht="14.25" hidden="false" customHeight="true" outlineLevel="0" collapsed="false">
      <c r="A56" s="44" t="s">
        <v>148</v>
      </c>
      <c r="B56" s="45" t="s">
        <v>149</v>
      </c>
      <c r="C56" s="33" t="s">
        <v>27</v>
      </c>
      <c r="D56" s="34" t="n">
        <v>98</v>
      </c>
      <c r="E56" s="50" t="n">
        <v>64</v>
      </c>
      <c r="F56" s="34" t="n">
        <f aca="false">D56*0.7+E56*0.3</f>
        <v>87.8</v>
      </c>
      <c r="G56" s="35" t="n">
        <f aca="false">RANK(F56,$F$4:$F$107)</f>
        <v>48</v>
      </c>
      <c r="H56" s="46" t="n">
        <v>80.6774193548387</v>
      </c>
      <c r="I56" s="34" t="n">
        <v>0</v>
      </c>
      <c r="J56" s="46" t="n">
        <v>80.6774193548387</v>
      </c>
      <c r="K56" s="35" t="n">
        <f aca="false">RANK(J56,$J$4:$J$107)</f>
        <v>35</v>
      </c>
      <c r="L56" s="34" t="n">
        <v>75.5</v>
      </c>
      <c r="M56" s="34" t="n">
        <v>99.2</v>
      </c>
      <c r="N56" s="34" t="n">
        <f aca="false">L56*0.7+M56*0.3</f>
        <v>82.61</v>
      </c>
      <c r="O56" s="36" t="n">
        <f aca="false">F56*0.25+J56*0.6+N56*0.15</f>
        <v>82.7479516129032</v>
      </c>
      <c r="P56" s="35" t="n">
        <f aca="false">RANK(O56,$O$4:$O$107)</f>
        <v>47</v>
      </c>
      <c r="Q56" s="47" t="n">
        <v>0.25</v>
      </c>
      <c r="R56" s="47" t="n">
        <v>10</v>
      </c>
      <c r="S56" s="47" t="n">
        <v>0</v>
      </c>
      <c r="T56" s="47" t="n">
        <v>0</v>
      </c>
      <c r="U56" s="47" t="n">
        <v>9.8</v>
      </c>
      <c r="V56" s="47" t="n">
        <v>79.045</v>
      </c>
      <c r="W56" s="39" t="n">
        <f aca="false">RANK(V56,$V$4:$V$107)</f>
        <v>53</v>
      </c>
      <c r="X56" s="40" t="s">
        <v>33</v>
      </c>
      <c r="Y56" s="40"/>
      <c r="Z56" s="42"/>
      <c r="AA56" s="61" t="s">
        <v>99</v>
      </c>
    </row>
    <row r="57" s="43" customFormat="true" ht="14.25" hidden="false" customHeight="true" outlineLevel="0" collapsed="false">
      <c r="A57" s="78" t="s">
        <v>150</v>
      </c>
      <c r="B57" s="45" t="s">
        <v>151</v>
      </c>
      <c r="C57" s="59" t="s">
        <v>27</v>
      </c>
      <c r="D57" s="34" t="n">
        <v>97.25</v>
      </c>
      <c r="E57" s="50" t="n">
        <v>60</v>
      </c>
      <c r="F57" s="34" t="n">
        <f aca="false">D57*0.7+E57*0.3</f>
        <v>86.075</v>
      </c>
      <c r="G57" s="35" t="n">
        <f aca="false">RANK(F57,$F$4:$F$107)</f>
        <v>85</v>
      </c>
      <c r="H57" s="34" t="n">
        <v>76.5376344086021</v>
      </c>
      <c r="I57" s="34" t="n">
        <v>0</v>
      </c>
      <c r="J57" s="34" t="n">
        <f aca="false">H57+I57</f>
        <v>76.5376344086021</v>
      </c>
      <c r="K57" s="35" t="n">
        <f aca="false">RANK(J57,$J$4:$J$107)</f>
        <v>66</v>
      </c>
      <c r="L57" s="34" t="n">
        <v>84.5</v>
      </c>
      <c r="M57" s="34" t="n">
        <v>98.2</v>
      </c>
      <c r="N57" s="34" t="n">
        <f aca="false">L57*0.7+M57*0.3</f>
        <v>88.61</v>
      </c>
      <c r="O57" s="36" t="n">
        <f aca="false">F57*0.25+J57*0.6+N57*0.15</f>
        <v>80.7328306451613</v>
      </c>
      <c r="P57" s="35" t="n">
        <f aca="false">RANK(O57,$O$4:$O$107)</f>
        <v>70</v>
      </c>
      <c r="Q57" s="50" t="n">
        <v>0</v>
      </c>
      <c r="R57" s="50" t="n">
        <v>10</v>
      </c>
      <c r="S57" s="50" t="n">
        <v>10</v>
      </c>
      <c r="T57" s="50" t="n">
        <v>0</v>
      </c>
      <c r="U57" s="50" t="n">
        <v>0</v>
      </c>
      <c r="V57" s="50" t="n">
        <v>79</v>
      </c>
      <c r="W57" s="39" t="n">
        <f aca="false">RANK(V57,$V$4:$V$107)</f>
        <v>54</v>
      </c>
      <c r="X57" s="40" t="s">
        <v>71</v>
      </c>
      <c r="Y57" s="40"/>
      <c r="Z57" s="53"/>
      <c r="AA57" s="53"/>
    </row>
    <row r="58" s="43" customFormat="true" ht="14.25" hidden="false" customHeight="true" outlineLevel="0" collapsed="false">
      <c r="A58" s="60" t="s">
        <v>152</v>
      </c>
      <c r="B58" s="45" t="s">
        <v>153</v>
      </c>
      <c r="C58" s="48" t="s">
        <v>27</v>
      </c>
      <c r="D58" s="34" t="n">
        <v>98.35</v>
      </c>
      <c r="E58" s="34" t="n">
        <v>60</v>
      </c>
      <c r="F58" s="34" t="n">
        <f aca="false">D58*0.7+E58*0.3</f>
        <v>86.845</v>
      </c>
      <c r="G58" s="35" t="n">
        <f aca="false">RANK(F58,$F$4:$F$107)</f>
        <v>65</v>
      </c>
      <c r="H58" s="34" t="n">
        <v>80.505376344086</v>
      </c>
      <c r="I58" s="34" t="n">
        <v>0</v>
      </c>
      <c r="J58" s="34" t="n">
        <f aca="false">H58+I58</f>
        <v>80.505376344086</v>
      </c>
      <c r="K58" s="35" t="n">
        <f aca="false">RANK(J58,$J$4:$J$107)</f>
        <v>36</v>
      </c>
      <c r="L58" s="34" t="n">
        <v>89</v>
      </c>
      <c r="M58" s="34" t="n">
        <v>99.3</v>
      </c>
      <c r="N58" s="34" t="n">
        <f aca="false">L58*0.7+M58*0.3</f>
        <v>92.09</v>
      </c>
      <c r="O58" s="36" t="n">
        <f aca="false">F58*0.25+J58*0.6+N58*0.15</f>
        <v>83.8279758064516</v>
      </c>
      <c r="P58" s="35" t="n">
        <f aca="false">RANK(O58,$O$4:$O$107)</f>
        <v>34</v>
      </c>
      <c r="Q58" s="50" t="n">
        <v>4.2</v>
      </c>
      <c r="R58" s="50" t="n">
        <v>6</v>
      </c>
      <c r="S58" s="50" t="n">
        <v>0</v>
      </c>
      <c r="T58" s="50" t="n">
        <v>8</v>
      </c>
      <c r="U58" s="50" t="n">
        <v>0</v>
      </c>
      <c r="V58" s="50" t="n">
        <v>78.96</v>
      </c>
      <c r="W58" s="39" t="n">
        <f aca="false">RANK(V58,$V$4:$V$107)</f>
        <v>55</v>
      </c>
      <c r="X58" s="40" t="s">
        <v>71</v>
      </c>
      <c r="Y58" s="40"/>
      <c r="Z58" s="53"/>
      <c r="AA58" s="53"/>
    </row>
    <row r="59" s="43" customFormat="true" ht="14.25" hidden="false" customHeight="true" outlineLevel="0" collapsed="false">
      <c r="A59" s="44" t="s">
        <v>154</v>
      </c>
      <c r="B59" s="45" t="s">
        <v>155</v>
      </c>
      <c r="C59" s="33" t="s">
        <v>27</v>
      </c>
      <c r="D59" s="34" t="n">
        <v>97.2</v>
      </c>
      <c r="E59" s="34" t="n">
        <v>60</v>
      </c>
      <c r="F59" s="34" t="n">
        <f aca="false">D59*0.7+E59*0.3</f>
        <v>86.04</v>
      </c>
      <c r="G59" s="35" t="n">
        <f aca="false">RANK(F59,$F$4:$F$107)</f>
        <v>89</v>
      </c>
      <c r="H59" s="46" t="n">
        <v>83.0322580645161</v>
      </c>
      <c r="I59" s="34" t="n">
        <v>0</v>
      </c>
      <c r="J59" s="46" t="n">
        <v>83.0322580645161</v>
      </c>
      <c r="K59" s="35" t="n">
        <f aca="false">RANK(J59,$J$4:$J$107)</f>
        <v>24</v>
      </c>
      <c r="L59" s="34" t="n">
        <v>82</v>
      </c>
      <c r="M59" s="34" t="n">
        <v>98.15</v>
      </c>
      <c r="N59" s="34" t="n">
        <f aca="false">L59*0.7+M59*0.3</f>
        <v>86.845</v>
      </c>
      <c r="O59" s="36" t="n">
        <f aca="false">F59*0.25+J59*0.6+N59*0.15</f>
        <v>84.3561048387097</v>
      </c>
      <c r="P59" s="35" t="n">
        <f aca="false">RANK(O59,$O$4:$O$107)</f>
        <v>30</v>
      </c>
      <c r="Q59" s="47" t="n">
        <v>0</v>
      </c>
      <c r="R59" s="47" t="n">
        <v>10</v>
      </c>
      <c r="S59" s="47" t="n">
        <v>0</v>
      </c>
      <c r="T59" s="47" t="n">
        <v>0</v>
      </c>
      <c r="U59" s="47" t="n">
        <v>9</v>
      </c>
      <c r="V59" s="47" t="n">
        <v>78.85</v>
      </c>
      <c r="W59" s="39" t="n">
        <f aca="false">RANK(V59,$V$4:$V$107)</f>
        <v>56</v>
      </c>
      <c r="X59" s="40" t="s">
        <v>33</v>
      </c>
      <c r="Y59" s="40"/>
      <c r="Z59" s="42"/>
      <c r="AA59" s="42"/>
    </row>
    <row r="60" s="43" customFormat="true" ht="14.25" hidden="false" customHeight="true" outlineLevel="0" collapsed="false">
      <c r="A60" s="80" t="n">
        <v>1820100431</v>
      </c>
      <c r="B60" s="45" t="s">
        <v>156</v>
      </c>
      <c r="C60" s="80" t="s">
        <v>39</v>
      </c>
      <c r="D60" s="34" t="n">
        <v>97.4</v>
      </c>
      <c r="E60" s="50" t="n">
        <v>70</v>
      </c>
      <c r="F60" s="34" t="n">
        <f aca="false">D60*0.7+E60*0.3</f>
        <v>89.18</v>
      </c>
      <c r="G60" s="35" t="n">
        <f aca="false">RANK(F60,$F$4:$F$107)</f>
        <v>26</v>
      </c>
      <c r="H60" s="34" t="n">
        <v>79.7196261682243</v>
      </c>
      <c r="I60" s="34" t="n">
        <v>0</v>
      </c>
      <c r="J60" s="34" t="n">
        <f aca="false">H60+I60</f>
        <v>79.7196261682243</v>
      </c>
      <c r="K60" s="35" t="n">
        <f aca="false">RANK(J60,$J$4:$J$107)</f>
        <v>38</v>
      </c>
      <c r="L60" s="34" t="n">
        <v>82.5</v>
      </c>
      <c r="M60" s="34" t="n">
        <v>99.3</v>
      </c>
      <c r="N60" s="34" t="n">
        <f aca="false">L60*0.7+M60*0.3</f>
        <v>87.54</v>
      </c>
      <c r="O60" s="36" t="n">
        <f aca="false">F60*0.25+J60*0.6+N60*0.15</f>
        <v>83.2577757009346</v>
      </c>
      <c r="P60" s="35" t="n">
        <f aca="false">RANK(O60,$O$4:$O$107)</f>
        <v>37</v>
      </c>
      <c r="Q60" s="50" t="n">
        <v>1.25</v>
      </c>
      <c r="R60" s="50" t="n">
        <v>6</v>
      </c>
      <c r="S60" s="50" t="n">
        <v>10</v>
      </c>
      <c r="T60" s="50" t="n">
        <v>0</v>
      </c>
      <c r="U60" s="50" t="n">
        <v>3</v>
      </c>
      <c r="V60" s="50" t="n">
        <v>78.825</v>
      </c>
      <c r="W60" s="39" t="n">
        <f aca="false">RANK(V60,$V$4:$V$107)</f>
        <v>57</v>
      </c>
      <c r="X60" s="40" t="s">
        <v>71</v>
      </c>
      <c r="Y60" s="40"/>
      <c r="Z60" s="53"/>
      <c r="AA60" s="61" t="s">
        <v>89</v>
      </c>
    </row>
    <row r="61" s="43" customFormat="true" ht="14.25" hidden="false" customHeight="true" outlineLevel="0" collapsed="false">
      <c r="A61" s="44" t="n">
        <v>1804080307</v>
      </c>
      <c r="B61" s="48" t="s">
        <v>157</v>
      </c>
      <c r="C61" s="33" t="s">
        <v>27</v>
      </c>
      <c r="D61" s="34" t="n">
        <v>98.11</v>
      </c>
      <c r="E61" s="50" t="n">
        <v>64</v>
      </c>
      <c r="F61" s="34" t="n">
        <f aca="false">D61*0.7+E61*0.3</f>
        <v>87.877</v>
      </c>
      <c r="G61" s="35" t="n">
        <f aca="false">RANK(F61,$F$4:$F$107)</f>
        <v>45</v>
      </c>
      <c r="H61" s="34" t="n">
        <v>77.2150537634409</v>
      </c>
      <c r="I61" s="34" t="n">
        <v>0</v>
      </c>
      <c r="J61" s="34" t="n">
        <v>77.2150537634409</v>
      </c>
      <c r="K61" s="35" t="n">
        <f aca="false">RANK(J61,$J$4:$J$107)</f>
        <v>61</v>
      </c>
      <c r="L61" s="34" t="n">
        <v>78.5</v>
      </c>
      <c r="M61" s="34" t="n">
        <v>98.46</v>
      </c>
      <c r="N61" s="34" t="n">
        <f aca="false">L61*0.7+M61*0.3</f>
        <v>84.488</v>
      </c>
      <c r="O61" s="36" t="n">
        <f aca="false">F61*0.25+J61*0.6+N61*0.15</f>
        <v>80.9714822580645</v>
      </c>
      <c r="P61" s="35" t="n">
        <f aca="false">RANK(O61,$O$4:$O$107)</f>
        <v>68</v>
      </c>
      <c r="Q61" s="49" t="n">
        <v>0</v>
      </c>
      <c r="R61" s="49" t="n">
        <v>6</v>
      </c>
      <c r="S61" s="49" t="n">
        <v>7.5</v>
      </c>
      <c r="T61" s="49" t="n">
        <v>0</v>
      </c>
      <c r="U61" s="49" t="n">
        <v>7.2</v>
      </c>
      <c r="V61" s="50" t="n">
        <v>78.705</v>
      </c>
      <c r="W61" s="39" t="n">
        <f aca="false">RANK(V61,$V$4:$V$107)</f>
        <v>58</v>
      </c>
      <c r="X61" s="40" t="s">
        <v>28</v>
      </c>
      <c r="Y61" s="40"/>
      <c r="Z61" s="53"/>
      <c r="AA61" s="53"/>
    </row>
    <row r="62" s="43" customFormat="true" ht="14.25" hidden="false" customHeight="true" outlineLevel="0" collapsed="false">
      <c r="A62" s="44" t="n">
        <v>1804080405</v>
      </c>
      <c r="B62" s="48" t="s">
        <v>158</v>
      </c>
      <c r="C62" s="33" t="s">
        <v>27</v>
      </c>
      <c r="D62" s="34" t="n">
        <v>98.46</v>
      </c>
      <c r="E62" s="34" t="n">
        <v>65</v>
      </c>
      <c r="F62" s="34" t="n">
        <f aca="false">D62*0.7+E62*0.3</f>
        <v>88.422</v>
      </c>
      <c r="G62" s="35" t="n">
        <f aca="false">RANK(F62,$F$4:$F$107)</f>
        <v>33</v>
      </c>
      <c r="H62" s="34" t="n">
        <v>79.3763440860215</v>
      </c>
      <c r="I62" s="34" t="n">
        <v>0</v>
      </c>
      <c r="J62" s="34" t="n">
        <v>79.3763440860215</v>
      </c>
      <c r="K62" s="35" t="n">
        <f aca="false">RANK(J62,$J$4:$J$107)</f>
        <v>44</v>
      </c>
      <c r="L62" s="34" t="n">
        <v>83</v>
      </c>
      <c r="M62" s="34" t="n">
        <v>98.11</v>
      </c>
      <c r="N62" s="34" t="n">
        <f aca="false">L62*0.7+M62*0.3</f>
        <v>87.533</v>
      </c>
      <c r="O62" s="36" t="n">
        <f aca="false">F62*0.25+J62*0.6+N62*0.15</f>
        <v>82.8612564516129</v>
      </c>
      <c r="P62" s="35" t="n">
        <f aca="false">RANK(O62,$O$4:$O$107)</f>
        <v>43</v>
      </c>
      <c r="Q62" s="49" t="n">
        <v>5</v>
      </c>
      <c r="R62" s="49" t="n">
        <v>6</v>
      </c>
      <c r="S62" s="49" t="n">
        <v>0</v>
      </c>
      <c r="T62" s="49" t="n">
        <v>0</v>
      </c>
      <c r="U62" s="49" t="n">
        <v>3</v>
      </c>
      <c r="V62" s="50" t="n">
        <v>78.45</v>
      </c>
      <c r="W62" s="39" t="n">
        <f aca="false">RANK(V62,$V$4:$V$107)</f>
        <v>59</v>
      </c>
      <c r="X62" s="40" t="s">
        <v>28</v>
      </c>
      <c r="Y62" s="40"/>
      <c r="Z62" s="42"/>
      <c r="AA62" s="42"/>
    </row>
    <row r="63" s="43" customFormat="true" ht="14.25" hidden="false" customHeight="true" outlineLevel="0" collapsed="false">
      <c r="A63" s="44" t="n">
        <v>1804080318</v>
      </c>
      <c r="B63" s="48" t="s">
        <v>159</v>
      </c>
      <c r="C63" s="33" t="s">
        <v>27</v>
      </c>
      <c r="D63" s="34" t="n">
        <v>97.56</v>
      </c>
      <c r="E63" s="34" t="n">
        <v>70</v>
      </c>
      <c r="F63" s="34" t="n">
        <f aca="false">D63*0.7+E63*0.3</f>
        <v>89.292</v>
      </c>
      <c r="G63" s="35" t="n">
        <f aca="false">RANK(F63,$F$4:$F$107)</f>
        <v>22</v>
      </c>
      <c r="H63" s="34" t="n">
        <v>76.6774193548387</v>
      </c>
      <c r="I63" s="34" t="n">
        <v>0</v>
      </c>
      <c r="J63" s="34" t="n">
        <v>76.6774193548387</v>
      </c>
      <c r="K63" s="35" t="n">
        <f aca="false">RANK(J63,$J$4:$J$107)</f>
        <v>64</v>
      </c>
      <c r="L63" s="34" t="n">
        <v>85</v>
      </c>
      <c r="M63" s="34" t="n">
        <v>98.26</v>
      </c>
      <c r="N63" s="34" t="n">
        <f aca="false">L63*0.7+M63*0.3</f>
        <v>88.978</v>
      </c>
      <c r="O63" s="36" t="n">
        <f aca="false">F63*0.25+J63*0.6+N63*0.15</f>
        <v>81.6761516129032</v>
      </c>
      <c r="P63" s="35" t="n">
        <f aca="false">RANK(O63,$O$4:$O$107)</f>
        <v>58</v>
      </c>
      <c r="Q63" s="49" t="n">
        <v>0</v>
      </c>
      <c r="R63" s="49" t="n">
        <v>6</v>
      </c>
      <c r="S63" s="49" t="n">
        <v>7.5</v>
      </c>
      <c r="T63" s="49" t="n">
        <v>2</v>
      </c>
      <c r="U63" s="49" t="n">
        <v>1.44</v>
      </c>
      <c r="V63" s="50" t="n">
        <v>78.141</v>
      </c>
      <c r="W63" s="39" t="n">
        <f aca="false">RANK(V63,$V$4:$V$107)</f>
        <v>60</v>
      </c>
      <c r="X63" s="40" t="s">
        <v>28</v>
      </c>
      <c r="Y63" s="40"/>
      <c r="Z63" s="53"/>
      <c r="AA63" s="53"/>
    </row>
    <row r="64" s="43" customFormat="true" ht="14.25" hidden="false" customHeight="true" outlineLevel="0" collapsed="false">
      <c r="A64" s="78" t="s">
        <v>160</v>
      </c>
      <c r="B64" s="45" t="s">
        <v>161</v>
      </c>
      <c r="C64" s="59" t="s">
        <v>39</v>
      </c>
      <c r="D64" s="34" t="n">
        <v>95.5</v>
      </c>
      <c r="E64" s="50" t="n">
        <v>64</v>
      </c>
      <c r="F64" s="34" t="n">
        <f aca="false">D64*0.7+E64*0.3</f>
        <v>86.05</v>
      </c>
      <c r="G64" s="35" t="n">
        <f aca="false">RANK(F64,$F$4:$F$107)</f>
        <v>86</v>
      </c>
      <c r="H64" s="34" t="n">
        <v>77.7956989247312</v>
      </c>
      <c r="I64" s="34" t="n">
        <v>0</v>
      </c>
      <c r="J64" s="34" t="n">
        <f aca="false">H64+I64</f>
        <v>77.7956989247312</v>
      </c>
      <c r="K64" s="35" t="n">
        <f aca="false">RANK(J64,$J$4:$J$107)</f>
        <v>56</v>
      </c>
      <c r="L64" s="34" t="n">
        <v>84</v>
      </c>
      <c r="M64" s="34" t="n">
        <v>94.55</v>
      </c>
      <c r="N64" s="34" t="n">
        <f aca="false">L64*0.7+M64*0.3</f>
        <v>87.165</v>
      </c>
      <c r="O64" s="36" t="n">
        <f aca="false">F64*0.25+J64*0.6+N64*0.15</f>
        <v>81.2646693548387</v>
      </c>
      <c r="P64" s="35" t="n">
        <f aca="false">RANK(O64,$O$4:$O$107)</f>
        <v>64</v>
      </c>
      <c r="Q64" s="50" t="n">
        <v>1.8</v>
      </c>
      <c r="R64" s="50" t="n">
        <v>6</v>
      </c>
      <c r="S64" s="50" t="n">
        <v>0</v>
      </c>
      <c r="T64" s="50" t="n">
        <v>0</v>
      </c>
      <c r="U64" s="50" t="n">
        <v>7.2</v>
      </c>
      <c r="V64" s="50" t="n">
        <v>78.12</v>
      </c>
      <c r="W64" s="39" t="n">
        <f aca="false">RANK(V64,$V$4:$V$107)</f>
        <v>61</v>
      </c>
      <c r="X64" s="40" t="s">
        <v>71</v>
      </c>
      <c r="Y64" s="40"/>
      <c r="Z64" s="53"/>
      <c r="AA64" s="53"/>
    </row>
    <row r="65" s="43" customFormat="true" ht="14.25" hidden="false" customHeight="true" outlineLevel="0" collapsed="false">
      <c r="A65" s="60" t="s">
        <v>162</v>
      </c>
      <c r="B65" s="45" t="s">
        <v>163</v>
      </c>
      <c r="C65" s="48" t="s">
        <v>39</v>
      </c>
      <c r="D65" s="34" t="n">
        <v>98.3</v>
      </c>
      <c r="E65" s="34" t="n">
        <v>60</v>
      </c>
      <c r="F65" s="34" t="n">
        <f aca="false">D65*0.7+E65*0.3</f>
        <v>86.81</v>
      </c>
      <c r="G65" s="35" t="n">
        <f aca="false">RANK(F65,$F$4:$F$107)</f>
        <v>67</v>
      </c>
      <c r="H65" s="34" t="n">
        <v>77.4408602150538</v>
      </c>
      <c r="I65" s="34" t="n">
        <v>0</v>
      </c>
      <c r="J65" s="34" t="n">
        <f aca="false">H65+I65</f>
        <v>77.4408602150538</v>
      </c>
      <c r="K65" s="35" t="n">
        <f aca="false">RANK(J65,$J$4:$J$107)</f>
        <v>58</v>
      </c>
      <c r="L65" s="34" t="n">
        <v>80.5</v>
      </c>
      <c r="M65" s="34" t="n">
        <v>99.25</v>
      </c>
      <c r="N65" s="34" t="n">
        <f aca="false">L65*0.7+M65*0.3</f>
        <v>86.125</v>
      </c>
      <c r="O65" s="36" t="n">
        <f aca="false">F65*0.25+J65*0.6+N65*0.15</f>
        <v>81.0857661290323</v>
      </c>
      <c r="P65" s="35" t="n">
        <f aca="false">RANK(O65,$O$4:$O$107)</f>
        <v>66</v>
      </c>
      <c r="Q65" s="50" t="n">
        <v>1.25</v>
      </c>
      <c r="R65" s="50" t="n">
        <v>6</v>
      </c>
      <c r="S65" s="50" t="n">
        <v>7.5</v>
      </c>
      <c r="T65" s="50" t="n">
        <v>0</v>
      </c>
      <c r="U65" s="50" t="n">
        <v>0</v>
      </c>
      <c r="V65" s="50" t="n">
        <v>78</v>
      </c>
      <c r="W65" s="39" t="n">
        <f aca="false">RANK(V65,$V$4:$V$107)</f>
        <v>62</v>
      </c>
      <c r="X65" s="40" t="s">
        <v>71</v>
      </c>
      <c r="Y65" s="40"/>
      <c r="Z65" s="53"/>
      <c r="AA65" s="53"/>
    </row>
    <row r="66" s="43" customFormat="true" ht="14.25" hidden="false" customHeight="true" outlineLevel="0" collapsed="false">
      <c r="A66" s="44" t="s">
        <v>164</v>
      </c>
      <c r="B66" s="45" t="s">
        <v>165</v>
      </c>
      <c r="C66" s="33" t="s">
        <v>39</v>
      </c>
      <c r="D66" s="34" t="n">
        <v>98.6</v>
      </c>
      <c r="E66" s="34" t="n">
        <v>60</v>
      </c>
      <c r="F66" s="34" t="n">
        <f aca="false">D66*0.7+E66*0.3</f>
        <v>87.02</v>
      </c>
      <c r="G66" s="35" t="n">
        <f aca="false">RANK(F66,$F$4:$F$107)</f>
        <v>63</v>
      </c>
      <c r="H66" s="46" t="n">
        <v>75.8172043010753</v>
      </c>
      <c r="I66" s="34" t="n">
        <v>0</v>
      </c>
      <c r="J66" s="46" t="n">
        <v>75.8172043010753</v>
      </c>
      <c r="K66" s="35" t="n">
        <f aca="false">RANK(J66,$J$4:$J$107)</f>
        <v>72</v>
      </c>
      <c r="L66" s="34" t="n">
        <v>75</v>
      </c>
      <c r="M66" s="34" t="n">
        <v>98.35</v>
      </c>
      <c r="N66" s="34" t="n">
        <f aca="false">L66*0.7+M66*0.3</f>
        <v>82.005</v>
      </c>
      <c r="O66" s="36" t="n">
        <f aca="false">F66*0.25+J66*0.6+N66*0.15</f>
        <v>79.5460725806451</v>
      </c>
      <c r="P66" s="35" t="n">
        <f aca="false">RANK(O66,$O$4:$O$107)</f>
        <v>80</v>
      </c>
      <c r="Q66" s="47" t="n">
        <v>0</v>
      </c>
      <c r="R66" s="47" t="n">
        <v>12</v>
      </c>
      <c r="S66" s="47" t="n">
        <v>0</v>
      </c>
      <c r="T66" s="47" t="n">
        <v>0</v>
      </c>
      <c r="U66" s="47" t="n">
        <v>0</v>
      </c>
      <c r="V66" s="47" t="n">
        <v>78</v>
      </c>
      <c r="W66" s="39" t="n">
        <f aca="false">RANK(V66,$V$4:$V$107)</f>
        <v>62</v>
      </c>
      <c r="X66" s="40" t="s">
        <v>33</v>
      </c>
      <c r="Y66" s="40"/>
      <c r="Z66" s="42"/>
      <c r="AA66" s="42"/>
    </row>
    <row r="67" s="43" customFormat="true" ht="14.25" hidden="false" customHeight="true" outlineLevel="0" collapsed="false">
      <c r="A67" s="78" t="s">
        <v>166</v>
      </c>
      <c r="B67" s="45" t="s">
        <v>167</v>
      </c>
      <c r="C67" s="59" t="s">
        <v>39</v>
      </c>
      <c r="D67" s="34" t="n">
        <v>98.25</v>
      </c>
      <c r="E67" s="34" t="n">
        <v>70</v>
      </c>
      <c r="F67" s="34" t="n">
        <f aca="false">D67*0.7+E67*0.3</f>
        <v>89.775</v>
      </c>
      <c r="G67" s="35" t="n">
        <f aca="false">RANK(F67,$F$4:$F$107)</f>
        <v>17</v>
      </c>
      <c r="H67" s="34" t="n">
        <v>77.4838709677419</v>
      </c>
      <c r="I67" s="34" t="n">
        <v>0</v>
      </c>
      <c r="J67" s="34" t="n">
        <f aca="false">H67+I67</f>
        <v>77.4838709677419</v>
      </c>
      <c r="K67" s="35" t="n">
        <f aca="false">RANK(J67,$J$4:$J$107)</f>
        <v>57</v>
      </c>
      <c r="L67" s="34" t="n">
        <v>93.5</v>
      </c>
      <c r="M67" s="34" t="n">
        <v>97.3</v>
      </c>
      <c r="N67" s="34" t="n">
        <f aca="false">L67*0.7+M67*0.3</f>
        <v>94.64</v>
      </c>
      <c r="O67" s="36" t="n">
        <f aca="false">F67*0.25+J67*0.6+N67*0.15</f>
        <v>83.1300725806451</v>
      </c>
      <c r="P67" s="35" t="n">
        <f aca="false">RANK(O67,$O$4:$O$107)</f>
        <v>40</v>
      </c>
      <c r="Q67" s="50" t="n">
        <v>1.5</v>
      </c>
      <c r="R67" s="50" t="n">
        <v>6</v>
      </c>
      <c r="S67" s="50" t="n">
        <v>0</v>
      </c>
      <c r="T67" s="50" t="n">
        <v>0</v>
      </c>
      <c r="U67" s="50" t="n">
        <v>6</v>
      </c>
      <c r="V67" s="50" t="n">
        <v>77.85</v>
      </c>
      <c r="W67" s="39" t="n">
        <f aca="false">RANK(V67,$V$4:$V$107)</f>
        <v>64</v>
      </c>
      <c r="X67" s="40" t="s">
        <v>71</v>
      </c>
      <c r="Y67" s="40"/>
      <c r="Z67" s="53"/>
      <c r="AA67" s="61" t="s">
        <v>168</v>
      </c>
    </row>
    <row r="68" s="43" customFormat="true" ht="14.25" hidden="false" customHeight="true" outlineLevel="0" collapsed="false">
      <c r="A68" s="44" t="n">
        <v>1804080434</v>
      </c>
      <c r="B68" s="48" t="s">
        <v>169</v>
      </c>
      <c r="C68" s="33" t="s">
        <v>27</v>
      </c>
      <c r="D68" s="34" t="n">
        <v>98.11</v>
      </c>
      <c r="E68" s="50" t="n">
        <v>71</v>
      </c>
      <c r="F68" s="34" t="n">
        <f aca="false">D68*0.7+E68*0.3</f>
        <v>89.977</v>
      </c>
      <c r="G68" s="35" t="n">
        <f aca="false">RANK(F68,$F$4:$F$107)</f>
        <v>15</v>
      </c>
      <c r="H68" s="34" t="n">
        <v>72.0215053763441</v>
      </c>
      <c r="I68" s="34" t="n">
        <v>0</v>
      </c>
      <c r="J68" s="34" t="n">
        <v>72.0215053763441</v>
      </c>
      <c r="K68" s="35" t="n">
        <f aca="false">RANK(J68,$J$4:$J$107)</f>
        <v>88</v>
      </c>
      <c r="L68" s="34" t="n">
        <v>89.5</v>
      </c>
      <c r="M68" s="34" t="n">
        <v>98.81</v>
      </c>
      <c r="N68" s="34" t="n">
        <f aca="false">L68*0.7+M68*0.3</f>
        <v>92.293</v>
      </c>
      <c r="O68" s="36" t="n">
        <f aca="false">F68*0.25+J68*0.6+N68*0.15</f>
        <v>79.5511032258064</v>
      </c>
      <c r="P68" s="35" t="n">
        <f aca="false">RANK(O68,$O$4:$O$107)</f>
        <v>79</v>
      </c>
      <c r="Q68" s="49" t="n">
        <v>0.63</v>
      </c>
      <c r="R68" s="49" t="n">
        <v>6</v>
      </c>
      <c r="S68" s="49" t="n">
        <v>7.5</v>
      </c>
      <c r="T68" s="49" t="n">
        <v>0</v>
      </c>
      <c r="U68" s="49" t="n">
        <v>0</v>
      </c>
      <c r="V68" s="50" t="n">
        <v>77.814</v>
      </c>
      <c r="W68" s="39" t="n">
        <f aca="false">RANK(V68,$V$4:$V$107)</f>
        <v>65</v>
      </c>
      <c r="X68" s="40" t="s">
        <v>28</v>
      </c>
      <c r="Y68" s="40"/>
      <c r="Z68" s="42"/>
      <c r="AA68" s="42"/>
    </row>
    <row r="69" s="43" customFormat="true" ht="14.25" hidden="false" customHeight="true" outlineLevel="0" collapsed="false">
      <c r="A69" s="60" t="s">
        <v>170</v>
      </c>
      <c r="B69" s="62" t="s">
        <v>171</v>
      </c>
      <c r="C69" s="48" t="s">
        <v>27</v>
      </c>
      <c r="D69" s="34" t="n">
        <v>97.3</v>
      </c>
      <c r="E69" s="50" t="n">
        <v>60</v>
      </c>
      <c r="F69" s="34" t="n">
        <f aca="false">D69*0.7+E69*0.3</f>
        <v>86.11</v>
      </c>
      <c r="G69" s="35" t="n">
        <f aca="false">RANK(F69,$F$4:$F$107)</f>
        <v>83</v>
      </c>
      <c r="H69" s="63" t="n">
        <v>73.89</v>
      </c>
      <c r="I69" s="34" t="n">
        <v>0</v>
      </c>
      <c r="J69" s="63" t="n">
        <f aca="false">H69+I69</f>
        <v>73.89</v>
      </c>
      <c r="K69" s="35" t="n">
        <f aca="false">RANK(J69,$J$4:$J$107)</f>
        <v>81</v>
      </c>
      <c r="L69" s="34" t="n">
        <v>69.5</v>
      </c>
      <c r="M69" s="34" t="n">
        <v>89.35</v>
      </c>
      <c r="N69" s="34" t="n">
        <f aca="false">L69*0.7+M69*0.3</f>
        <v>75.455</v>
      </c>
      <c r="O69" s="36" t="n">
        <f aca="false">F69*0.25+J69*0.6+N69*0.15</f>
        <v>77.17975</v>
      </c>
      <c r="P69" s="35" t="n">
        <f aca="false">RANK(O69,$O$4:$O$107)</f>
        <v>90</v>
      </c>
      <c r="Q69" s="50" t="n">
        <v>0</v>
      </c>
      <c r="R69" s="50" t="n">
        <v>10</v>
      </c>
      <c r="S69" s="50" t="n">
        <v>0</v>
      </c>
      <c r="T69" s="50" t="n">
        <v>0</v>
      </c>
      <c r="U69" s="50" t="n">
        <v>1.6</v>
      </c>
      <c r="V69" s="50" t="n">
        <v>77.74</v>
      </c>
      <c r="W69" s="39" t="n">
        <f aca="false">RANK(V69,$V$4:$V$107)</f>
        <v>66</v>
      </c>
      <c r="X69" s="40" t="s">
        <v>71</v>
      </c>
      <c r="Y69" s="40"/>
      <c r="Z69" s="53"/>
      <c r="AA69" s="53"/>
    </row>
    <row r="70" s="43" customFormat="true" ht="14.25" hidden="false" customHeight="true" outlineLevel="0" collapsed="false">
      <c r="A70" s="44" t="n">
        <v>1804080435</v>
      </c>
      <c r="B70" s="48" t="s">
        <v>172</v>
      </c>
      <c r="C70" s="33" t="s">
        <v>39</v>
      </c>
      <c r="D70" s="34" t="n">
        <v>98.31</v>
      </c>
      <c r="E70" s="34" t="n">
        <v>69</v>
      </c>
      <c r="F70" s="34" t="n">
        <f aca="false">D70*0.7+E70*0.3</f>
        <v>89.517</v>
      </c>
      <c r="G70" s="35" t="n">
        <f aca="false">RANK(F70,$F$4:$F$107)</f>
        <v>21</v>
      </c>
      <c r="H70" s="34" t="n">
        <v>75.247311827957</v>
      </c>
      <c r="I70" s="34" t="n">
        <v>0</v>
      </c>
      <c r="J70" s="34" t="n">
        <v>75.247311827957</v>
      </c>
      <c r="K70" s="35" t="n">
        <f aca="false">RANK(J70,$J$4:$J$107)</f>
        <v>76</v>
      </c>
      <c r="L70" s="34" t="n">
        <v>84</v>
      </c>
      <c r="M70" s="34" t="n">
        <v>98.31</v>
      </c>
      <c r="N70" s="34" t="n">
        <f aca="false">L70*0.7+M70*0.3</f>
        <v>88.293</v>
      </c>
      <c r="O70" s="36" t="n">
        <f aca="false">F70*0.25+J70*0.6+N70*0.15</f>
        <v>80.7715870967742</v>
      </c>
      <c r="P70" s="35" t="n">
        <f aca="false">RANK(O70,$O$4:$O$107)</f>
        <v>69</v>
      </c>
      <c r="Q70" s="49" t="n">
        <v>0</v>
      </c>
      <c r="R70" s="49" t="n">
        <v>6</v>
      </c>
      <c r="S70" s="49" t="n">
        <v>7.5</v>
      </c>
      <c r="T70" s="49" t="n">
        <v>0</v>
      </c>
      <c r="U70" s="49" t="n">
        <v>0.72</v>
      </c>
      <c r="V70" s="50" t="n">
        <v>77.733</v>
      </c>
      <c r="W70" s="39" t="n">
        <f aca="false">RANK(V70,$V$4:$V$107)</f>
        <v>67</v>
      </c>
      <c r="X70" s="40" t="s">
        <v>28</v>
      </c>
      <c r="Y70" s="40"/>
      <c r="Z70" s="42"/>
      <c r="AA70" s="42"/>
    </row>
    <row r="71" s="43" customFormat="true" ht="14.25" hidden="false" customHeight="true" outlineLevel="0" collapsed="false">
      <c r="A71" s="81" t="s">
        <v>173</v>
      </c>
      <c r="B71" s="45" t="s">
        <v>174</v>
      </c>
      <c r="C71" s="82" t="s">
        <v>27</v>
      </c>
      <c r="D71" s="34" t="n">
        <v>97.3</v>
      </c>
      <c r="E71" s="34" t="n">
        <v>60</v>
      </c>
      <c r="F71" s="34" t="n">
        <f aca="false">D71*0.7+E71*0.3</f>
        <v>86.11</v>
      </c>
      <c r="G71" s="35" t="n">
        <f aca="false">RANK(F71,$F$4:$F$107)</f>
        <v>84</v>
      </c>
      <c r="H71" s="46" t="n">
        <v>82.1290322580645</v>
      </c>
      <c r="I71" s="34" t="n">
        <v>0</v>
      </c>
      <c r="J71" s="46" t="n">
        <v>82.1290322580645</v>
      </c>
      <c r="K71" s="35" t="n">
        <f aca="false">RANK(J71,$J$4:$J$107)</f>
        <v>29</v>
      </c>
      <c r="L71" s="34" t="n">
        <v>77.5</v>
      </c>
      <c r="M71" s="34" t="n">
        <v>98.3</v>
      </c>
      <c r="N71" s="34" t="n">
        <f aca="false">L71*0.7+M71*0.3</f>
        <v>83.74</v>
      </c>
      <c r="O71" s="36" t="n">
        <f aca="false">F71*0.25+J71*0.6+N71*0.15</f>
        <v>83.3659193548387</v>
      </c>
      <c r="P71" s="35" t="n">
        <f aca="false">RANK(O71,$O$4:$O$107)</f>
        <v>36</v>
      </c>
      <c r="Q71" s="83" t="n">
        <v>0</v>
      </c>
      <c r="R71" s="83" t="n">
        <v>10</v>
      </c>
      <c r="S71" s="83" t="n">
        <v>0</v>
      </c>
      <c r="T71" s="83" t="n">
        <v>1</v>
      </c>
      <c r="U71" s="83" t="n">
        <v>0</v>
      </c>
      <c r="V71" s="83" t="n">
        <v>77.65</v>
      </c>
      <c r="W71" s="39" t="n">
        <f aca="false">RANK(V71,$V$4:$V$107)</f>
        <v>68</v>
      </c>
      <c r="X71" s="40" t="s">
        <v>33</v>
      </c>
      <c r="Y71" s="81"/>
      <c r="Z71" s="42"/>
      <c r="AA71" s="42"/>
    </row>
    <row r="72" s="43" customFormat="true" ht="14.25" hidden="false" customHeight="true" outlineLevel="0" collapsed="false">
      <c r="A72" s="84" t="n">
        <v>1823040317</v>
      </c>
      <c r="B72" s="45" t="s">
        <v>175</v>
      </c>
      <c r="C72" s="85" t="s">
        <v>27</v>
      </c>
      <c r="D72" s="34" t="n">
        <v>96.45</v>
      </c>
      <c r="E72" s="34" t="n">
        <v>60</v>
      </c>
      <c r="F72" s="34" t="n">
        <f aca="false">D72*0.7+E72*0.3</f>
        <v>85.515</v>
      </c>
      <c r="G72" s="35" t="n">
        <f aca="false">RANK(F72,$F$4:$F$107)</f>
        <v>92</v>
      </c>
      <c r="H72" s="34" t="n">
        <v>79.4271844660194</v>
      </c>
      <c r="I72" s="34" t="n">
        <v>0</v>
      </c>
      <c r="J72" s="34" t="n">
        <f aca="false">H72+I72</f>
        <v>79.4271844660194</v>
      </c>
      <c r="K72" s="35" t="n">
        <f aca="false">RANK(J72,$J$4:$J$107)</f>
        <v>42</v>
      </c>
      <c r="L72" s="34" t="n">
        <v>80</v>
      </c>
      <c r="M72" s="34" t="n">
        <v>98.35</v>
      </c>
      <c r="N72" s="34" t="n">
        <f aca="false">L72*0.7+M72*0.3</f>
        <v>85.505</v>
      </c>
      <c r="O72" s="36" t="n">
        <f aca="false">F72*0.25+J72*0.6+N72*0.15</f>
        <v>81.8608106796116</v>
      </c>
      <c r="P72" s="35" t="n">
        <f aca="false">RANK(O72,$O$4:$O$107)</f>
        <v>57</v>
      </c>
      <c r="Q72" s="50" t="n">
        <v>0</v>
      </c>
      <c r="R72" s="50" t="n">
        <v>10</v>
      </c>
      <c r="S72" s="50" t="n">
        <v>0</v>
      </c>
      <c r="T72" s="50" t="n">
        <v>0</v>
      </c>
      <c r="U72" s="50" t="n">
        <v>0</v>
      </c>
      <c r="V72" s="50" t="n">
        <v>77.5</v>
      </c>
      <c r="W72" s="39" t="n">
        <f aca="false">RANK(V72,$V$4:$V$107)</f>
        <v>69</v>
      </c>
      <c r="X72" s="40" t="s">
        <v>71</v>
      </c>
      <c r="Y72" s="81"/>
      <c r="Z72" s="53"/>
      <c r="AA72" s="53"/>
    </row>
    <row r="73" s="43" customFormat="true" ht="14.25" hidden="false" customHeight="true" outlineLevel="0" collapsed="false">
      <c r="A73" s="86" t="s">
        <v>176</v>
      </c>
      <c r="B73" s="45" t="s">
        <v>177</v>
      </c>
      <c r="C73" s="87" t="s">
        <v>39</v>
      </c>
      <c r="D73" s="34" t="n">
        <v>95.45</v>
      </c>
      <c r="E73" s="50" t="n">
        <v>66</v>
      </c>
      <c r="F73" s="34" t="n">
        <f aca="false">D73*0.7+E73*0.3</f>
        <v>86.615</v>
      </c>
      <c r="G73" s="35" t="n">
        <f aca="false">RANK(F73,$F$4:$F$107)</f>
        <v>75</v>
      </c>
      <c r="H73" s="34" t="n">
        <v>78.5268817204301</v>
      </c>
      <c r="I73" s="34" t="n">
        <v>0</v>
      </c>
      <c r="J73" s="34" t="n">
        <f aca="false">H73+I73</f>
        <v>78.5268817204301</v>
      </c>
      <c r="K73" s="35" t="n">
        <f aca="false">RANK(J73,$J$4:$J$107)</f>
        <v>51</v>
      </c>
      <c r="L73" s="34" t="n">
        <v>84.5</v>
      </c>
      <c r="M73" s="34" t="n">
        <v>96.4</v>
      </c>
      <c r="N73" s="34" t="n">
        <f aca="false">L73*0.7+M73*0.3</f>
        <v>88.07</v>
      </c>
      <c r="O73" s="36" t="n">
        <f aca="false">F73*0.25+J73*0.6+N73*0.15</f>
        <v>81.9803790322581</v>
      </c>
      <c r="P73" s="35" t="n">
        <f aca="false">RANK(O73,$O$4:$O$107)</f>
        <v>56</v>
      </c>
      <c r="Q73" s="50" t="n">
        <v>0</v>
      </c>
      <c r="R73" s="50" t="n">
        <v>10</v>
      </c>
      <c r="S73" s="50" t="n">
        <v>0</v>
      </c>
      <c r="T73" s="38" t="n">
        <v>0</v>
      </c>
      <c r="U73" s="50" t="n">
        <v>0</v>
      </c>
      <c r="V73" s="50" t="n">
        <v>77.5</v>
      </c>
      <c r="W73" s="39" t="n">
        <f aca="false">RANK(V73,$V$4:$V$107)</f>
        <v>69</v>
      </c>
      <c r="X73" s="40" t="s">
        <v>71</v>
      </c>
      <c r="Y73" s="81"/>
      <c r="Z73" s="53"/>
      <c r="AA73" s="53"/>
    </row>
    <row r="74" s="43" customFormat="true" ht="14.25" hidden="false" customHeight="true" outlineLevel="0" collapsed="false">
      <c r="A74" s="81" t="s">
        <v>178</v>
      </c>
      <c r="B74" s="45" t="s">
        <v>179</v>
      </c>
      <c r="C74" s="82" t="s">
        <v>27</v>
      </c>
      <c r="D74" s="34" t="n">
        <v>98.25</v>
      </c>
      <c r="E74" s="34" t="n">
        <v>60</v>
      </c>
      <c r="F74" s="34" t="n">
        <f aca="false">D74*0.7+E74*0.3</f>
        <v>86.775</v>
      </c>
      <c r="G74" s="35" t="n">
        <f aca="false">RANK(F74,$F$4:$F$107)</f>
        <v>68</v>
      </c>
      <c r="H74" s="46" t="n">
        <v>77.247311827957</v>
      </c>
      <c r="I74" s="34" t="n">
        <v>0</v>
      </c>
      <c r="J74" s="46" t="n">
        <v>77.247311827957</v>
      </c>
      <c r="K74" s="35" t="n">
        <f aca="false">RANK(J74,$J$4:$J$107)</f>
        <v>60</v>
      </c>
      <c r="L74" s="34" t="n">
        <v>92.5</v>
      </c>
      <c r="M74" s="34" t="n">
        <v>97.65</v>
      </c>
      <c r="N74" s="34" t="n">
        <f aca="false">L74*0.7+M74*0.3</f>
        <v>94.045</v>
      </c>
      <c r="O74" s="36" t="n">
        <f aca="false">F74*0.25+J74*0.6+N74*0.15</f>
        <v>82.1488870967742</v>
      </c>
      <c r="P74" s="35" t="n">
        <f aca="false">RANK(O74,$O$4:$O$107)</f>
        <v>54</v>
      </c>
      <c r="Q74" s="47" t="n">
        <v>0</v>
      </c>
      <c r="R74" s="47" t="n">
        <v>10</v>
      </c>
      <c r="S74" s="47" t="n">
        <v>0</v>
      </c>
      <c r="T74" s="47" t="n">
        <v>0</v>
      </c>
      <c r="U74" s="47" t="n">
        <v>0</v>
      </c>
      <c r="V74" s="47" t="n">
        <v>77.5</v>
      </c>
      <c r="W74" s="39" t="n">
        <f aca="false">RANK(V74,$V$4:$V$107)</f>
        <v>69</v>
      </c>
      <c r="X74" s="40" t="s">
        <v>33</v>
      </c>
      <c r="Y74" s="81"/>
      <c r="Z74" s="42"/>
      <c r="AA74" s="42"/>
    </row>
    <row r="75" s="43" customFormat="true" ht="14.25" hidden="false" customHeight="true" outlineLevel="0" collapsed="false">
      <c r="A75" s="84" t="s">
        <v>180</v>
      </c>
      <c r="B75" s="62" t="s">
        <v>181</v>
      </c>
      <c r="C75" s="85" t="s">
        <v>27</v>
      </c>
      <c r="D75" s="34" t="n">
        <v>96.45</v>
      </c>
      <c r="E75" s="50" t="n">
        <v>60</v>
      </c>
      <c r="F75" s="34" t="n">
        <f aca="false">D75*0.7+E75*0.3</f>
        <v>85.515</v>
      </c>
      <c r="G75" s="35" t="n">
        <f aca="false">RANK(F75,$F$4:$F$107)</f>
        <v>92</v>
      </c>
      <c r="H75" s="63" t="n">
        <v>74.42</v>
      </c>
      <c r="I75" s="34" t="n">
        <v>0</v>
      </c>
      <c r="J75" s="63" t="n">
        <f aca="false">H75+I75</f>
        <v>74.42</v>
      </c>
      <c r="K75" s="35" t="n">
        <f aca="false">RANK(J75,$J$4:$J$107)</f>
        <v>79</v>
      </c>
      <c r="L75" s="34" t="n">
        <v>89</v>
      </c>
      <c r="M75" s="34" t="n">
        <v>98.35</v>
      </c>
      <c r="N75" s="34" t="n">
        <f aca="false">L75*0.7+M75*0.3</f>
        <v>91.805</v>
      </c>
      <c r="O75" s="36" t="n">
        <f aca="false">F75*0.25+J75*0.6+N75*0.15</f>
        <v>79.8015</v>
      </c>
      <c r="P75" s="35" t="n">
        <f aca="false">RANK(O75,$O$4:$O$107)</f>
        <v>76</v>
      </c>
      <c r="Q75" s="50" t="n">
        <v>0</v>
      </c>
      <c r="R75" s="50" t="n">
        <v>10</v>
      </c>
      <c r="S75" s="50" t="n">
        <v>0</v>
      </c>
      <c r="T75" s="38" t="n">
        <v>0</v>
      </c>
      <c r="U75" s="50" t="n">
        <v>0</v>
      </c>
      <c r="V75" s="50" t="n">
        <v>77.5</v>
      </c>
      <c r="W75" s="39" t="n">
        <f aca="false">RANK(V75,$V$4:$V$107)</f>
        <v>69</v>
      </c>
      <c r="X75" s="40" t="s">
        <v>71</v>
      </c>
      <c r="Y75" s="81"/>
      <c r="Z75" s="53"/>
      <c r="AA75" s="53"/>
    </row>
    <row r="76" s="43" customFormat="true" ht="14.25" hidden="false" customHeight="true" outlineLevel="0" collapsed="false">
      <c r="A76" s="81" t="s">
        <v>182</v>
      </c>
      <c r="B76" s="45" t="s">
        <v>183</v>
      </c>
      <c r="C76" s="82" t="s">
        <v>27</v>
      </c>
      <c r="D76" s="34" t="n">
        <v>97.9</v>
      </c>
      <c r="E76" s="34" t="n">
        <v>60</v>
      </c>
      <c r="F76" s="34" t="n">
        <f aca="false">D76*0.7+E76*0.3</f>
        <v>86.53</v>
      </c>
      <c r="G76" s="35" t="n">
        <f aca="false">RANK(F76,$F$4:$F$107)</f>
        <v>77</v>
      </c>
      <c r="H76" s="46" t="n">
        <v>73.3978494623656</v>
      </c>
      <c r="I76" s="34" t="n">
        <v>0</v>
      </c>
      <c r="J76" s="46" t="n">
        <v>73.3978494623656</v>
      </c>
      <c r="K76" s="35" t="n">
        <f aca="false">RANK(J76,$J$4:$J$107)</f>
        <v>82</v>
      </c>
      <c r="L76" s="34" t="n">
        <v>70</v>
      </c>
      <c r="M76" s="34" t="n">
        <v>97.75</v>
      </c>
      <c r="N76" s="34" t="n">
        <f aca="false">L76*0.7+M76*0.3</f>
        <v>78.325</v>
      </c>
      <c r="O76" s="36" t="n">
        <f aca="false">F76*0.25+J76*0.6+N76*0.15</f>
        <v>77.4199596774193</v>
      </c>
      <c r="P76" s="35" t="n">
        <f aca="false">RANK(O76,$O$4:$O$107)</f>
        <v>88</v>
      </c>
      <c r="Q76" s="47" t="n">
        <v>0</v>
      </c>
      <c r="R76" s="47" t="n">
        <v>10</v>
      </c>
      <c r="S76" s="47" t="n">
        <v>0</v>
      </c>
      <c r="T76" s="47" t="n">
        <v>0</v>
      </c>
      <c r="U76" s="47" t="n">
        <v>0</v>
      </c>
      <c r="V76" s="47" t="n">
        <v>77.5</v>
      </c>
      <c r="W76" s="39" t="n">
        <f aca="false">RANK(V76,$V$4:$V$107)</f>
        <v>69</v>
      </c>
      <c r="X76" s="40" t="s">
        <v>33</v>
      </c>
      <c r="Y76" s="81"/>
      <c r="Z76" s="42"/>
      <c r="AA76" s="42"/>
    </row>
    <row r="77" s="43" customFormat="true" ht="14.25" hidden="false" customHeight="true" outlineLevel="0" collapsed="false">
      <c r="A77" s="81" t="n">
        <v>1804080321</v>
      </c>
      <c r="B77" s="48" t="s">
        <v>184</v>
      </c>
      <c r="C77" s="82" t="s">
        <v>27</v>
      </c>
      <c r="D77" s="34" t="n">
        <v>97.21</v>
      </c>
      <c r="E77" s="50" t="n">
        <v>62</v>
      </c>
      <c r="F77" s="34" t="n">
        <f aca="false">D77*0.7+E77*0.3</f>
        <v>86.647</v>
      </c>
      <c r="G77" s="35" t="n">
        <f aca="false">RANK(F77,$F$4:$F$107)</f>
        <v>74</v>
      </c>
      <c r="H77" s="34" t="n">
        <v>84.8387096774194</v>
      </c>
      <c r="I77" s="34" t="n">
        <v>0</v>
      </c>
      <c r="J77" s="34" t="n">
        <v>84.8387096774194</v>
      </c>
      <c r="K77" s="35" t="n">
        <f aca="false">RANK(J77,$J$4:$J$107)</f>
        <v>18</v>
      </c>
      <c r="L77" s="34" t="n">
        <v>83</v>
      </c>
      <c r="M77" s="34" t="n">
        <v>97.56</v>
      </c>
      <c r="N77" s="34" t="n">
        <f aca="false">L77*0.7+M77*0.3</f>
        <v>87.368</v>
      </c>
      <c r="O77" s="36" t="n">
        <f aca="false">F77*0.25+J77*0.6+N77*0.15</f>
        <v>85.6701758064516</v>
      </c>
      <c r="P77" s="35" t="n">
        <f aca="false">RANK(O77,$O$4:$O$107)</f>
        <v>22</v>
      </c>
      <c r="Q77" s="49" t="n">
        <v>0</v>
      </c>
      <c r="R77" s="49" t="n">
        <v>6</v>
      </c>
      <c r="S77" s="49" t="n">
        <v>0</v>
      </c>
      <c r="T77" s="49" t="n">
        <v>0</v>
      </c>
      <c r="U77" s="49" t="n">
        <v>6.24</v>
      </c>
      <c r="V77" s="50" t="n">
        <v>77.436</v>
      </c>
      <c r="W77" s="39" t="n">
        <f aca="false">RANK(V77,$V$4:$V$107)</f>
        <v>74</v>
      </c>
      <c r="X77" s="40" t="s">
        <v>28</v>
      </c>
      <c r="Y77" s="81"/>
      <c r="Z77" s="53"/>
      <c r="AA77" s="53"/>
    </row>
    <row r="78" s="43" customFormat="true" ht="14.25" hidden="false" customHeight="true" outlineLevel="0" collapsed="false">
      <c r="A78" s="86" t="s">
        <v>185</v>
      </c>
      <c r="B78" s="62" t="s">
        <v>186</v>
      </c>
      <c r="C78" s="87" t="s">
        <v>27</v>
      </c>
      <c r="D78" s="34" t="n">
        <v>95.5</v>
      </c>
      <c r="E78" s="50" t="n">
        <v>64</v>
      </c>
      <c r="F78" s="34" t="n">
        <f aca="false">D78*0.7+E78*0.3</f>
        <v>86.05</v>
      </c>
      <c r="G78" s="35" t="n">
        <f aca="false">RANK(F78,$F$4:$F$107)</f>
        <v>86</v>
      </c>
      <c r="H78" s="63" t="n">
        <v>76.29</v>
      </c>
      <c r="I78" s="34" t="n">
        <v>0</v>
      </c>
      <c r="J78" s="63" t="n">
        <f aca="false">H78+I78</f>
        <v>76.29</v>
      </c>
      <c r="K78" s="35" t="n">
        <f aca="false">RANK(J78,$J$4:$J$107)</f>
        <v>70</v>
      </c>
      <c r="L78" s="34" t="n">
        <v>75.5</v>
      </c>
      <c r="M78" s="34" t="n">
        <v>98.35</v>
      </c>
      <c r="N78" s="34" t="n">
        <f aca="false">L78*0.7+M78*0.3</f>
        <v>82.355</v>
      </c>
      <c r="O78" s="36" t="n">
        <f aca="false">F78*0.25+J78*0.6+N78*0.15</f>
        <v>79.63975</v>
      </c>
      <c r="P78" s="35" t="n">
        <f aca="false">RANK(O78,$O$4:$O$107)</f>
        <v>78</v>
      </c>
      <c r="Q78" s="50" t="n">
        <v>0</v>
      </c>
      <c r="R78" s="50" t="n">
        <v>6</v>
      </c>
      <c r="S78" s="50" t="n">
        <v>0</v>
      </c>
      <c r="T78" s="50" t="n">
        <v>0</v>
      </c>
      <c r="U78" s="50" t="n">
        <v>6.2</v>
      </c>
      <c r="V78" s="50" t="n">
        <v>77.43</v>
      </c>
      <c r="W78" s="39" t="n">
        <f aca="false">RANK(V78,$V$4:$V$107)</f>
        <v>75</v>
      </c>
      <c r="X78" s="40" t="s">
        <v>71</v>
      </c>
      <c r="Y78" s="81"/>
      <c r="Z78" s="53"/>
      <c r="AA78" s="53"/>
    </row>
    <row r="79" s="43" customFormat="true" ht="14.25" hidden="false" customHeight="true" outlineLevel="0" collapsed="false">
      <c r="A79" s="81" t="s">
        <v>187</v>
      </c>
      <c r="B79" s="45" t="s">
        <v>188</v>
      </c>
      <c r="C79" s="82" t="s">
        <v>39</v>
      </c>
      <c r="D79" s="34" t="n">
        <v>97.9</v>
      </c>
      <c r="E79" s="34" t="n">
        <v>62</v>
      </c>
      <c r="F79" s="34" t="n">
        <f aca="false">D79*0.7+E79*0.3</f>
        <v>87.13</v>
      </c>
      <c r="G79" s="35" t="n">
        <f aca="false">RANK(F79,$F$4:$F$107)</f>
        <v>60</v>
      </c>
      <c r="H79" s="46" t="n">
        <v>79.4838709677419</v>
      </c>
      <c r="I79" s="34" t="n">
        <v>0</v>
      </c>
      <c r="J79" s="46" t="n">
        <v>79.4838709677419</v>
      </c>
      <c r="K79" s="35" t="n">
        <f aca="false">RANK(J79,$J$4:$J$107)</f>
        <v>41</v>
      </c>
      <c r="L79" s="34" t="n">
        <v>84.5</v>
      </c>
      <c r="M79" s="34" t="n">
        <v>98.2</v>
      </c>
      <c r="N79" s="34" t="n">
        <f aca="false">L79*0.7+M79*0.3</f>
        <v>88.61</v>
      </c>
      <c r="O79" s="36" t="n">
        <f aca="false">F79*0.25+J79*0.6+N79*0.15</f>
        <v>82.7643225806452</v>
      </c>
      <c r="P79" s="35" t="n">
        <f aca="false">RANK(O79,$O$4:$O$107)</f>
        <v>46</v>
      </c>
      <c r="Q79" s="47" t="n">
        <v>1.5</v>
      </c>
      <c r="R79" s="47" t="n">
        <v>6</v>
      </c>
      <c r="S79" s="47" t="n">
        <v>0</v>
      </c>
      <c r="T79" s="47" t="n">
        <v>0</v>
      </c>
      <c r="U79" s="47" t="n">
        <v>0</v>
      </c>
      <c r="V79" s="47" t="n">
        <v>76.95</v>
      </c>
      <c r="W79" s="39" t="n">
        <f aca="false">RANK(V79,$V$4:$V$107)</f>
        <v>76</v>
      </c>
      <c r="X79" s="40" t="s">
        <v>33</v>
      </c>
      <c r="Y79" s="81"/>
      <c r="Z79" s="42"/>
      <c r="AA79" s="42"/>
    </row>
    <row r="80" s="43" customFormat="true" ht="14.25" hidden="false" customHeight="true" outlineLevel="0" collapsed="false">
      <c r="A80" s="86" t="s">
        <v>189</v>
      </c>
      <c r="B80" s="45" t="s">
        <v>190</v>
      </c>
      <c r="C80" s="87" t="s">
        <v>39</v>
      </c>
      <c r="D80" s="34" t="n">
        <v>96.2</v>
      </c>
      <c r="E80" s="34" t="n">
        <v>60</v>
      </c>
      <c r="F80" s="34" t="n">
        <f aca="false">D80*0.7+E80*0.3</f>
        <v>85.34</v>
      </c>
      <c r="G80" s="35" t="n">
        <f aca="false">RANK(F80,$F$4:$F$107)</f>
        <v>97</v>
      </c>
      <c r="H80" s="34" t="n">
        <v>65.4731182795699</v>
      </c>
      <c r="I80" s="34" t="n">
        <v>0</v>
      </c>
      <c r="J80" s="34" t="n">
        <f aca="false">H80+I80</f>
        <v>65.4731182795699</v>
      </c>
      <c r="K80" s="35" t="n">
        <f aca="false">RANK(J80,$J$4:$J$107)</f>
        <v>98</v>
      </c>
      <c r="L80" s="34" t="n">
        <v>97.5</v>
      </c>
      <c r="M80" s="34" t="n">
        <v>98.1</v>
      </c>
      <c r="N80" s="34" t="n">
        <f aca="false">L80*0.7+M80*0.3</f>
        <v>97.68</v>
      </c>
      <c r="O80" s="36" t="n">
        <f aca="false">F80*0.25+J80*0.6+N80*0.15</f>
        <v>75.2708709677419</v>
      </c>
      <c r="P80" s="35" t="n">
        <f aca="false">RANK(O80,$O$4:$O$107)</f>
        <v>96</v>
      </c>
      <c r="Q80" s="50" t="n">
        <v>0</v>
      </c>
      <c r="R80" s="50" t="n">
        <v>6</v>
      </c>
      <c r="S80" s="50" t="n">
        <v>0</v>
      </c>
      <c r="T80" s="50" t="n">
        <v>0</v>
      </c>
      <c r="U80" s="50" t="n">
        <v>3</v>
      </c>
      <c r="V80" s="50" t="n">
        <v>76.95</v>
      </c>
      <c r="W80" s="39" t="n">
        <f aca="false">RANK(V80,$V$4:$V$107)</f>
        <v>76</v>
      </c>
      <c r="X80" s="40" t="s">
        <v>71</v>
      </c>
      <c r="Y80" s="81"/>
      <c r="Z80" s="53"/>
      <c r="AA80" s="53"/>
    </row>
    <row r="81" s="43" customFormat="true" ht="14.25" hidden="false" customHeight="true" outlineLevel="0" collapsed="false">
      <c r="A81" s="81" t="n">
        <v>1804080309</v>
      </c>
      <c r="B81" s="48" t="s">
        <v>191</v>
      </c>
      <c r="C81" s="82" t="s">
        <v>27</v>
      </c>
      <c r="D81" s="34" t="n">
        <v>97.96</v>
      </c>
      <c r="E81" s="34" t="n">
        <v>62</v>
      </c>
      <c r="F81" s="34" t="n">
        <f aca="false">D81*0.7+E81*0.3</f>
        <v>87.172</v>
      </c>
      <c r="G81" s="35" t="n">
        <f aca="false">RANK(F81,$F$4:$F$107)</f>
        <v>59</v>
      </c>
      <c r="H81" s="34" t="n">
        <v>85.247311827957</v>
      </c>
      <c r="I81" s="34" t="n">
        <v>0</v>
      </c>
      <c r="J81" s="34" t="n">
        <v>85.247311827957</v>
      </c>
      <c r="K81" s="35" t="n">
        <f aca="false">RANK(J81,$J$4:$J$107)</f>
        <v>17</v>
      </c>
      <c r="L81" s="34" t="n">
        <v>77.5</v>
      </c>
      <c r="M81" s="34" t="n">
        <v>97.96</v>
      </c>
      <c r="N81" s="34" t="n">
        <f aca="false">L81*0.7+M81*0.3</f>
        <v>83.638</v>
      </c>
      <c r="O81" s="36" t="n">
        <f aca="false">F81*0.25+J81*0.6+N81*0.15</f>
        <v>85.4870870967742</v>
      </c>
      <c r="P81" s="35" t="n">
        <f aca="false">RANK(O81,$O$4:$O$107)</f>
        <v>23</v>
      </c>
      <c r="Q81" s="49" t="n">
        <v>0.625</v>
      </c>
      <c r="R81" s="49" t="n">
        <v>6</v>
      </c>
      <c r="S81" s="49" t="n">
        <v>0</v>
      </c>
      <c r="T81" s="49" t="n">
        <v>0</v>
      </c>
      <c r="U81" s="49" t="n">
        <v>0</v>
      </c>
      <c r="V81" s="50" t="n">
        <v>76.6875</v>
      </c>
      <c r="W81" s="39" t="n">
        <f aca="false">RANK(V81,$V$4:$V$107)</f>
        <v>78</v>
      </c>
      <c r="X81" s="40" t="s">
        <v>28</v>
      </c>
      <c r="Y81" s="81"/>
      <c r="Z81" s="53"/>
      <c r="AA81" s="53"/>
    </row>
    <row r="82" s="43" customFormat="true" ht="14.25" hidden="false" customHeight="true" outlineLevel="0" collapsed="false">
      <c r="A82" s="86" t="s">
        <v>192</v>
      </c>
      <c r="B82" s="62" t="s">
        <v>193</v>
      </c>
      <c r="C82" s="87" t="s">
        <v>27</v>
      </c>
      <c r="D82" s="34" t="n">
        <v>94.65</v>
      </c>
      <c r="E82" s="50" t="n">
        <v>64</v>
      </c>
      <c r="F82" s="34" t="n">
        <f aca="false">D82*0.7+E82*0.3</f>
        <v>85.455</v>
      </c>
      <c r="G82" s="35" t="n">
        <f aca="false">RANK(F82,$F$4:$F$107)</f>
        <v>96</v>
      </c>
      <c r="H82" s="63" t="n">
        <v>71.01</v>
      </c>
      <c r="I82" s="34" t="n">
        <v>0</v>
      </c>
      <c r="J82" s="63" t="n">
        <f aca="false">H82+I82</f>
        <v>71.01</v>
      </c>
      <c r="K82" s="35" t="n">
        <f aca="false">RANK(J82,$J$4:$J$107)</f>
        <v>91</v>
      </c>
      <c r="L82" s="34" t="n">
        <v>67</v>
      </c>
      <c r="M82" s="34" t="n">
        <v>97.65</v>
      </c>
      <c r="N82" s="34" t="n">
        <f aca="false">L82*0.7+M82*0.3</f>
        <v>76.195</v>
      </c>
      <c r="O82" s="36" t="n">
        <f aca="false">F82*0.25+J82*0.6+N82*0.15</f>
        <v>75.399</v>
      </c>
      <c r="P82" s="35" t="n">
        <f aca="false">RANK(O82,$O$4:$O$107)</f>
        <v>95</v>
      </c>
      <c r="Q82" s="50" t="n">
        <v>0</v>
      </c>
      <c r="R82" s="50" t="n">
        <v>6</v>
      </c>
      <c r="S82" s="50" t="n">
        <v>0</v>
      </c>
      <c r="T82" s="50" t="n">
        <v>0</v>
      </c>
      <c r="U82" s="50" t="n">
        <v>1.2</v>
      </c>
      <c r="V82" s="50" t="n">
        <v>76.68</v>
      </c>
      <c r="W82" s="39" t="n">
        <f aca="false">RANK(V82,$V$4:$V$107)</f>
        <v>79</v>
      </c>
      <c r="X82" s="40" t="s">
        <v>71</v>
      </c>
      <c r="Y82" s="81"/>
      <c r="Z82" s="53"/>
      <c r="AA82" s="53"/>
    </row>
    <row r="83" s="43" customFormat="true" ht="14.25" hidden="false" customHeight="true" outlineLevel="0" collapsed="false">
      <c r="A83" s="86" t="s">
        <v>194</v>
      </c>
      <c r="B83" s="62" t="s">
        <v>195</v>
      </c>
      <c r="C83" s="87" t="s">
        <v>27</v>
      </c>
      <c r="D83" s="34" t="n">
        <v>96.45</v>
      </c>
      <c r="E83" s="50" t="n">
        <v>60</v>
      </c>
      <c r="F83" s="34" t="n">
        <f aca="false">D83*0.7+E83*0.3</f>
        <v>85.515</v>
      </c>
      <c r="G83" s="35" t="n">
        <f aca="false">RANK(F83,$F$4:$F$107)</f>
        <v>92</v>
      </c>
      <c r="H83" s="63" t="n">
        <v>65.43</v>
      </c>
      <c r="I83" s="34" t="n">
        <v>0</v>
      </c>
      <c r="J83" s="63" t="n">
        <f aca="false">H83+I83</f>
        <v>65.43</v>
      </c>
      <c r="K83" s="35" t="n">
        <f aca="false">RANK(J83,$J$4:$J$107)</f>
        <v>99</v>
      </c>
      <c r="L83" s="34" t="n">
        <v>75.5</v>
      </c>
      <c r="M83" s="34" t="n">
        <v>91.7</v>
      </c>
      <c r="N83" s="34" t="n">
        <f aca="false">L83*0.7+M83*0.3</f>
        <v>80.36</v>
      </c>
      <c r="O83" s="36" t="n">
        <f aca="false">F83*0.25+J83*0.6+N83*0.15</f>
        <v>72.69075</v>
      </c>
      <c r="P83" s="35" t="n">
        <f aca="false">RANK(O83,$O$4:$O$107)</f>
        <v>99</v>
      </c>
      <c r="Q83" s="50" t="n">
        <v>0</v>
      </c>
      <c r="R83" s="50" t="n">
        <v>6</v>
      </c>
      <c r="S83" s="50" t="n">
        <v>0</v>
      </c>
      <c r="T83" s="50" t="n">
        <v>0</v>
      </c>
      <c r="U83" s="50" t="n">
        <v>1</v>
      </c>
      <c r="V83" s="50" t="n">
        <v>76.65</v>
      </c>
      <c r="W83" s="39" t="n">
        <f aca="false">RANK(V83,$V$4:$V$107)</f>
        <v>80</v>
      </c>
      <c r="X83" s="40" t="s">
        <v>71</v>
      </c>
      <c r="Y83" s="81"/>
      <c r="Z83" s="53"/>
      <c r="AA83" s="53"/>
    </row>
    <row r="84" s="43" customFormat="true" ht="14.25" hidden="false" customHeight="true" outlineLevel="0" collapsed="false">
      <c r="A84" s="88" t="s">
        <v>196</v>
      </c>
      <c r="B84" s="45" t="s">
        <v>197</v>
      </c>
      <c r="C84" s="89" t="s">
        <v>27</v>
      </c>
      <c r="D84" s="34" t="n">
        <v>97.4</v>
      </c>
      <c r="E84" s="34" t="n">
        <v>60</v>
      </c>
      <c r="F84" s="34" t="n">
        <f aca="false">D84*0.7+E84*0.3</f>
        <v>86.18</v>
      </c>
      <c r="G84" s="35" t="n">
        <f aca="false">RANK(F84,$F$4:$F$107)</f>
        <v>81</v>
      </c>
      <c r="H84" s="34" t="n">
        <v>70.3908045977011</v>
      </c>
      <c r="I84" s="34" t="n">
        <v>0</v>
      </c>
      <c r="J84" s="34" t="n">
        <f aca="false">H84+I84</f>
        <v>70.3908045977011</v>
      </c>
      <c r="K84" s="35" t="n">
        <f aca="false">RANK(J84,$J$4:$J$107)</f>
        <v>93</v>
      </c>
      <c r="L84" s="34" t="n">
        <v>82.5</v>
      </c>
      <c r="M84" s="34" t="n">
        <v>98.35</v>
      </c>
      <c r="N84" s="34" t="n">
        <f aca="false">L84*0.7+M84*0.3</f>
        <v>87.255</v>
      </c>
      <c r="O84" s="36" t="n">
        <f aca="false">F84*0.25+J84*0.6+N84*0.15</f>
        <v>76.8677327586207</v>
      </c>
      <c r="P84" s="35" t="n">
        <f aca="false">RANK(O84,$O$4:$O$107)</f>
        <v>91</v>
      </c>
      <c r="Q84" s="50" t="n">
        <v>0</v>
      </c>
      <c r="R84" s="50" t="n">
        <v>6</v>
      </c>
      <c r="S84" s="50" t="n">
        <v>0</v>
      </c>
      <c r="T84" s="50" t="n">
        <v>0</v>
      </c>
      <c r="U84" s="50" t="n">
        <v>0.72</v>
      </c>
      <c r="V84" s="50" t="n">
        <v>76.608</v>
      </c>
      <c r="W84" s="39" t="n">
        <f aca="false">RANK(V84,$V$4:$V$107)</f>
        <v>81</v>
      </c>
      <c r="X84" s="40" t="s">
        <v>71</v>
      </c>
      <c r="Y84" s="81"/>
      <c r="Z84" s="53"/>
      <c r="AA84" s="53"/>
    </row>
    <row r="85" s="43" customFormat="true" ht="14.25" hidden="false" customHeight="true" outlineLevel="0" collapsed="false">
      <c r="A85" s="90" t="n">
        <v>1804080411</v>
      </c>
      <c r="B85" s="32" t="s">
        <v>198</v>
      </c>
      <c r="C85" s="82" t="s">
        <v>39</v>
      </c>
      <c r="D85" s="34" t="n">
        <v>97.76</v>
      </c>
      <c r="E85" s="34" t="n">
        <v>65</v>
      </c>
      <c r="F85" s="34" t="n">
        <f aca="false">D85*0.7+E85*0.3</f>
        <v>87.932</v>
      </c>
      <c r="G85" s="35" t="n">
        <f aca="false">RANK(F85,$F$4:$F$107)</f>
        <v>43</v>
      </c>
      <c r="H85" s="34" t="n">
        <v>86.4731182795699</v>
      </c>
      <c r="I85" s="34" t="n">
        <v>0</v>
      </c>
      <c r="J85" s="34" t="n">
        <v>86.4731182795699</v>
      </c>
      <c r="K85" s="35" t="n">
        <f aca="false">RANK(J85,$J$4:$J$107)</f>
        <v>13</v>
      </c>
      <c r="L85" s="34" t="n">
        <v>90.5</v>
      </c>
      <c r="M85" s="34" t="n">
        <v>98.46</v>
      </c>
      <c r="N85" s="34" t="n">
        <f aca="false">L85*0.7+M85*0.3</f>
        <v>92.888</v>
      </c>
      <c r="O85" s="36" t="n">
        <f aca="false">F85*0.25+J85*0.6+N85*0.15</f>
        <v>87.8000709677419</v>
      </c>
      <c r="P85" s="35" t="n">
        <f aca="false">RANK(O85,$O$4:$O$107)</f>
        <v>10</v>
      </c>
      <c r="Q85" s="49" t="n">
        <v>0</v>
      </c>
      <c r="R85" s="49" t="n">
        <v>6</v>
      </c>
      <c r="S85" s="49" t="n">
        <v>0</v>
      </c>
      <c r="T85" s="49" t="n">
        <v>0</v>
      </c>
      <c r="U85" s="49" t="n">
        <v>0</v>
      </c>
      <c r="V85" s="50" t="n">
        <v>76.5</v>
      </c>
      <c r="W85" s="39" t="n">
        <f aca="false">RANK(V85,$V$4:$V$107)</f>
        <v>82</v>
      </c>
      <c r="X85" s="40" t="s">
        <v>28</v>
      </c>
      <c r="Y85" s="81"/>
      <c r="Z85" s="53" t="s">
        <v>199</v>
      </c>
      <c r="AA85" s="53"/>
    </row>
    <row r="86" s="43" customFormat="true" ht="14.25" hidden="false" customHeight="true" outlineLevel="0" collapsed="false">
      <c r="A86" s="81" t="n">
        <v>1823040625</v>
      </c>
      <c r="B86" s="48" t="s">
        <v>200</v>
      </c>
      <c r="C86" s="82" t="s">
        <v>39</v>
      </c>
      <c r="D86" s="34" t="n">
        <v>98.71</v>
      </c>
      <c r="E86" s="34" t="n">
        <v>64</v>
      </c>
      <c r="F86" s="34" t="n">
        <f aca="false">D86*0.7+E86*0.3</f>
        <v>88.297</v>
      </c>
      <c r="G86" s="35" t="n">
        <f aca="false">RANK(F86,$F$4:$F$107)</f>
        <v>37</v>
      </c>
      <c r="H86" s="34" t="n">
        <v>81.45</v>
      </c>
      <c r="I86" s="34" t="n">
        <v>0</v>
      </c>
      <c r="J86" s="34" t="n">
        <v>81.45</v>
      </c>
      <c r="K86" s="35" t="n">
        <f aca="false">RANK(J86,$J$4:$J$107)</f>
        <v>32</v>
      </c>
      <c r="L86" s="34" t="n">
        <v>91.5</v>
      </c>
      <c r="M86" s="34" t="n">
        <v>99.41</v>
      </c>
      <c r="N86" s="34" t="n">
        <f aca="false">L86*0.7+M86*0.3</f>
        <v>93.873</v>
      </c>
      <c r="O86" s="36" t="n">
        <f aca="false">F86*0.25+J86*0.6+N86*0.15</f>
        <v>85.0252</v>
      </c>
      <c r="P86" s="35" t="n">
        <f aca="false">RANK(O86,$O$4:$O$107)</f>
        <v>27</v>
      </c>
      <c r="Q86" s="49" t="n">
        <v>0</v>
      </c>
      <c r="R86" s="49" t="n">
        <v>6</v>
      </c>
      <c r="S86" s="49" t="n">
        <v>0</v>
      </c>
      <c r="T86" s="49" t="n">
        <v>0</v>
      </c>
      <c r="U86" s="49" t="n">
        <v>0</v>
      </c>
      <c r="V86" s="50" t="n">
        <v>76.5</v>
      </c>
      <c r="W86" s="39" t="n">
        <f aca="false">RANK(V86,$V$4:$V$107)</f>
        <v>82</v>
      </c>
      <c r="X86" s="40" t="s">
        <v>28</v>
      </c>
      <c r="Y86" s="81"/>
      <c r="Z86" s="42"/>
      <c r="AA86" s="61" t="s">
        <v>168</v>
      </c>
    </row>
    <row r="87" s="43" customFormat="true" ht="14.25" hidden="false" customHeight="true" outlineLevel="0" collapsed="false">
      <c r="A87" s="81" t="s">
        <v>201</v>
      </c>
      <c r="B87" s="45" t="s">
        <v>202</v>
      </c>
      <c r="C87" s="82" t="s">
        <v>27</v>
      </c>
      <c r="D87" s="34" t="n">
        <v>98</v>
      </c>
      <c r="E87" s="34" t="n">
        <v>60</v>
      </c>
      <c r="F87" s="34" t="n">
        <f aca="false">D87*0.7+E87*0.3</f>
        <v>86.6</v>
      </c>
      <c r="G87" s="35" t="n">
        <f aca="false">RANK(F87,$F$4:$F$107)</f>
        <v>76</v>
      </c>
      <c r="H87" s="46" t="n">
        <v>75.0645161290323</v>
      </c>
      <c r="I87" s="34" t="n">
        <v>0</v>
      </c>
      <c r="J87" s="46" t="n">
        <v>75.0645161290323</v>
      </c>
      <c r="K87" s="35" t="n">
        <f aca="false">RANK(J87,$J$4:$J$107)</f>
        <v>77</v>
      </c>
      <c r="L87" s="34" t="n">
        <v>69</v>
      </c>
      <c r="M87" s="34" t="n">
        <v>97.4</v>
      </c>
      <c r="N87" s="34" t="n">
        <f aca="false">L87*0.7+M87*0.3</f>
        <v>77.52</v>
      </c>
      <c r="O87" s="36" t="n">
        <f aca="false">F87*0.25+J87*0.6+N87*0.15</f>
        <v>78.3167096774194</v>
      </c>
      <c r="P87" s="35" t="n">
        <f aca="false">RANK(O87,$O$4:$O$107)</f>
        <v>85</v>
      </c>
      <c r="Q87" s="47" t="n">
        <v>0</v>
      </c>
      <c r="R87" s="47" t="n">
        <v>6</v>
      </c>
      <c r="S87" s="47" t="n">
        <v>0</v>
      </c>
      <c r="T87" s="47" t="n">
        <v>0</v>
      </c>
      <c r="U87" s="47" t="n">
        <v>0</v>
      </c>
      <c r="V87" s="47" t="n">
        <v>76.5</v>
      </c>
      <c r="W87" s="39" t="n">
        <f aca="false">RANK(V87,$V$4:$V$107)</f>
        <v>82</v>
      </c>
      <c r="X87" s="40" t="s">
        <v>33</v>
      </c>
      <c r="Y87" s="81"/>
      <c r="Z87" s="42"/>
      <c r="AA87" s="42"/>
    </row>
    <row r="88" s="43" customFormat="true" ht="14.25" hidden="false" customHeight="true" outlineLevel="0" collapsed="false">
      <c r="A88" s="81" t="s">
        <v>203</v>
      </c>
      <c r="B88" s="45" t="s">
        <v>204</v>
      </c>
      <c r="C88" s="82" t="s">
        <v>27</v>
      </c>
      <c r="D88" s="34" t="n">
        <v>98.25</v>
      </c>
      <c r="E88" s="50" t="n">
        <v>60</v>
      </c>
      <c r="F88" s="34" t="n">
        <f aca="false">D88*0.7+E88*0.3</f>
        <v>86.775</v>
      </c>
      <c r="G88" s="35" t="n">
        <f aca="false">RANK(F88,$F$4:$F$107)</f>
        <v>68</v>
      </c>
      <c r="H88" s="46" t="n">
        <v>74.1720430107527</v>
      </c>
      <c r="I88" s="34" t="n">
        <v>0</v>
      </c>
      <c r="J88" s="46" t="n">
        <v>74.1720430107527</v>
      </c>
      <c r="K88" s="35" t="n">
        <f aca="false">RANK(J88,$J$4:$J$107)</f>
        <v>80</v>
      </c>
      <c r="L88" s="34" t="n">
        <v>87</v>
      </c>
      <c r="M88" s="34" t="n">
        <v>98.85</v>
      </c>
      <c r="N88" s="34" t="n">
        <f aca="false">L88*0.7+M88*0.3</f>
        <v>90.555</v>
      </c>
      <c r="O88" s="36" t="n">
        <f aca="false">F88*0.25+J88*0.6+N88*0.15</f>
        <v>79.7802258064516</v>
      </c>
      <c r="P88" s="35" t="n">
        <f aca="false">RANK(O88,$O$4:$O$107)</f>
        <v>77</v>
      </c>
      <c r="Q88" s="47" t="n">
        <v>0</v>
      </c>
      <c r="R88" s="47" t="n">
        <v>6</v>
      </c>
      <c r="S88" s="47" t="n">
        <v>0</v>
      </c>
      <c r="T88" s="47" t="n">
        <v>0</v>
      </c>
      <c r="U88" s="47" t="n">
        <v>0</v>
      </c>
      <c r="V88" s="47" t="n">
        <v>76.5</v>
      </c>
      <c r="W88" s="39" t="n">
        <f aca="false">RANK(V88,$V$4:$V$107)</f>
        <v>82</v>
      </c>
      <c r="X88" s="40" t="s">
        <v>33</v>
      </c>
      <c r="Y88" s="81"/>
      <c r="Z88" s="42"/>
      <c r="AA88" s="42"/>
    </row>
    <row r="89" s="43" customFormat="true" ht="14.25" hidden="false" customHeight="true" outlineLevel="0" collapsed="false">
      <c r="A89" s="88" t="s">
        <v>205</v>
      </c>
      <c r="B89" s="62" t="s">
        <v>206</v>
      </c>
      <c r="C89" s="89" t="s">
        <v>39</v>
      </c>
      <c r="D89" s="34" t="n">
        <v>96.4</v>
      </c>
      <c r="E89" s="34" t="n">
        <v>60</v>
      </c>
      <c r="F89" s="34" t="n">
        <f aca="false">D89*0.7+E89*0.3</f>
        <v>85.48</v>
      </c>
      <c r="G89" s="35" t="n">
        <f aca="false">RANK(F89,$F$4:$F$107)</f>
        <v>95</v>
      </c>
      <c r="H89" s="63" t="n">
        <v>72.9</v>
      </c>
      <c r="I89" s="34" t="n">
        <v>0</v>
      </c>
      <c r="J89" s="63" t="n">
        <f aca="false">H89+I89</f>
        <v>72.9</v>
      </c>
      <c r="K89" s="35" t="n">
        <f aca="false">RANK(J89,$J$4:$J$107)</f>
        <v>86</v>
      </c>
      <c r="L89" s="34" t="n">
        <v>88</v>
      </c>
      <c r="M89" s="34" t="n">
        <v>95.45</v>
      </c>
      <c r="N89" s="34" t="n">
        <f aca="false">L89*0.7+M89*0.3</f>
        <v>90.235</v>
      </c>
      <c r="O89" s="36" t="n">
        <f aca="false">F89*0.25+J89*0.6+N89*0.15</f>
        <v>78.64525</v>
      </c>
      <c r="P89" s="35" t="n">
        <f aca="false">RANK(O89,$O$4:$O$107)</f>
        <v>84</v>
      </c>
      <c r="Q89" s="50" t="n">
        <v>0</v>
      </c>
      <c r="R89" s="50" t="n">
        <v>6</v>
      </c>
      <c r="S89" s="50" t="n">
        <v>0</v>
      </c>
      <c r="T89" s="50" t="n">
        <v>0</v>
      </c>
      <c r="U89" s="50" t="n">
        <v>0</v>
      </c>
      <c r="V89" s="50" t="n">
        <v>76.5</v>
      </c>
      <c r="W89" s="39" t="n">
        <f aca="false">RANK(V89,$V$4:$V$107)</f>
        <v>82</v>
      </c>
      <c r="X89" s="40" t="s">
        <v>71</v>
      </c>
      <c r="Y89" s="81"/>
      <c r="Z89" s="53"/>
      <c r="AA89" s="53"/>
    </row>
    <row r="90" s="43" customFormat="true" ht="14.25" hidden="false" customHeight="true" outlineLevel="0" collapsed="false">
      <c r="A90" s="88" t="s">
        <v>207</v>
      </c>
      <c r="B90" s="45" t="s">
        <v>208</v>
      </c>
      <c r="C90" s="89" t="s">
        <v>39</v>
      </c>
      <c r="D90" s="34" t="n">
        <v>91.7</v>
      </c>
      <c r="E90" s="50" t="n">
        <v>60</v>
      </c>
      <c r="F90" s="34" t="n">
        <f aca="false">D90*0.7+E90*0.3</f>
        <v>82.19</v>
      </c>
      <c r="G90" s="35" t="n">
        <f aca="false">RANK(F90,$F$4:$F$107)</f>
        <v>101</v>
      </c>
      <c r="H90" s="34" t="n">
        <v>71.5591397849462</v>
      </c>
      <c r="I90" s="34" t="n">
        <v>0</v>
      </c>
      <c r="J90" s="34" t="n">
        <f aca="false">H90+I90</f>
        <v>71.5591397849462</v>
      </c>
      <c r="K90" s="35" t="n">
        <f aca="false">RANK(J90,$J$4:$J$107)</f>
        <v>90</v>
      </c>
      <c r="L90" s="34" t="n">
        <v>74.5</v>
      </c>
      <c r="M90" s="34" t="n">
        <v>91.7</v>
      </c>
      <c r="N90" s="34" t="n">
        <f aca="false">L90*0.7+M90*0.3</f>
        <v>79.66</v>
      </c>
      <c r="O90" s="36" t="n">
        <f aca="false">F90*0.25+J90*0.6+N90*0.15</f>
        <v>75.4319838709677</v>
      </c>
      <c r="P90" s="35" t="n">
        <f aca="false">RANK(O90,$O$4:$O$107)</f>
        <v>94</v>
      </c>
      <c r="Q90" s="50" t="n">
        <v>0</v>
      </c>
      <c r="R90" s="50" t="n">
        <v>6</v>
      </c>
      <c r="S90" s="50" t="n">
        <v>0</v>
      </c>
      <c r="T90" s="50" t="n">
        <v>0</v>
      </c>
      <c r="U90" s="50" t="n">
        <v>0</v>
      </c>
      <c r="V90" s="50" t="n">
        <v>76.5</v>
      </c>
      <c r="W90" s="39" t="n">
        <f aca="false">RANK(V90,$V$4:$V$107)</f>
        <v>82</v>
      </c>
      <c r="X90" s="40" t="s">
        <v>71</v>
      </c>
      <c r="Y90" s="81"/>
      <c r="Z90" s="53"/>
      <c r="AA90" s="53"/>
    </row>
    <row r="91" s="43" customFormat="true" ht="14.25" hidden="false" customHeight="true" outlineLevel="0" collapsed="false">
      <c r="A91" s="81" t="s">
        <v>209</v>
      </c>
      <c r="B91" s="45" t="s">
        <v>210</v>
      </c>
      <c r="C91" s="82" t="s">
        <v>39</v>
      </c>
      <c r="D91" s="34" t="n">
        <v>97.9</v>
      </c>
      <c r="E91" s="34" t="n">
        <v>65</v>
      </c>
      <c r="F91" s="34" t="n">
        <f aca="false">D91*0.7+E91*0.3</f>
        <v>88.03</v>
      </c>
      <c r="G91" s="35" t="n">
        <f aca="false">RANK(F91,$F$4:$F$107)</f>
        <v>42</v>
      </c>
      <c r="H91" s="46" t="n">
        <v>67.6129032258064</v>
      </c>
      <c r="I91" s="34" t="n">
        <v>0</v>
      </c>
      <c r="J91" s="46" t="n">
        <v>67.6129032258065</v>
      </c>
      <c r="K91" s="35" t="n">
        <f aca="false">RANK(J91,$J$4:$J$107)</f>
        <v>97</v>
      </c>
      <c r="L91" s="34" t="n">
        <v>76.5</v>
      </c>
      <c r="M91" s="34" t="n">
        <v>97.15</v>
      </c>
      <c r="N91" s="34" t="n">
        <f aca="false">L91*0.7+M91*0.3</f>
        <v>82.695</v>
      </c>
      <c r="O91" s="36" t="n">
        <f aca="false">F91*0.25+J91*0.6+N91*0.15</f>
        <v>74.9794919354839</v>
      </c>
      <c r="P91" s="35" t="n">
        <f aca="false">RANK(O91,$O$4:$O$107)</f>
        <v>97</v>
      </c>
      <c r="Q91" s="47" t="n">
        <v>0</v>
      </c>
      <c r="R91" s="47" t="n">
        <v>6</v>
      </c>
      <c r="S91" s="47" t="n">
        <v>0</v>
      </c>
      <c r="T91" s="47" t="n">
        <v>0</v>
      </c>
      <c r="U91" s="47" t="n">
        <v>0</v>
      </c>
      <c r="V91" s="47" t="n">
        <v>76.5</v>
      </c>
      <c r="W91" s="39" t="n">
        <f aca="false">RANK(V91,$V$4:$V$107)</f>
        <v>82</v>
      </c>
      <c r="X91" s="40" t="s">
        <v>33</v>
      </c>
      <c r="Y91" s="81"/>
      <c r="Z91" s="42"/>
      <c r="AA91" s="42"/>
    </row>
    <row r="92" s="43" customFormat="true" ht="14.25" hidden="false" customHeight="true" outlineLevel="0" collapsed="false">
      <c r="A92" s="88" t="s">
        <v>211</v>
      </c>
      <c r="B92" s="62" t="s">
        <v>212</v>
      </c>
      <c r="C92" s="89" t="s">
        <v>39</v>
      </c>
      <c r="D92" s="34" t="n">
        <v>96.45</v>
      </c>
      <c r="E92" s="34" t="n">
        <v>59</v>
      </c>
      <c r="F92" s="34" t="n">
        <f aca="false">D92*0.7+E92*0.3</f>
        <v>85.215</v>
      </c>
      <c r="G92" s="35" t="n">
        <f aca="false">RANK(F92,$F$4:$F$107)</f>
        <v>98</v>
      </c>
      <c r="H92" s="63" t="n">
        <v>64.88</v>
      </c>
      <c r="I92" s="34" t="n">
        <v>0</v>
      </c>
      <c r="J92" s="63" t="n">
        <f aca="false">H92+I92</f>
        <v>64.88</v>
      </c>
      <c r="K92" s="35" t="n">
        <f aca="false">RANK(J92,$J$4:$J$107)</f>
        <v>100</v>
      </c>
      <c r="L92" s="34" t="n">
        <v>37.5</v>
      </c>
      <c r="M92" s="34" t="n">
        <v>99.3</v>
      </c>
      <c r="N92" s="34" t="n">
        <f aca="false">L92*0.7+M92*0.3</f>
        <v>56.04</v>
      </c>
      <c r="O92" s="36" t="n">
        <f aca="false">F92*0.25+J92*0.6+N92*0.15</f>
        <v>68.63775</v>
      </c>
      <c r="P92" s="35" t="n">
        <f aca="false">RANK(O92,$O$4:$O$107)</f>
        <v>101</v>
      </c>
      <c r="Q92" s="50" t="n">
        <v>0</v>
      </c>
      <c r="R92" s="50" t="n">
        <v>6</v>
      </c>
      <c r="S92" s="50" t="n">
        <v>0</v>
      </c>
      <c r="T92" s="50" t="n">
        <v>0</v>
      </c>
      <c r="U92" s="50" t="n">
        <v>0</v>
      </c>
      <c r="V92" s="50" t="n">
        <v>76.5</v>
      </c>
      <c r="W92" s="39" t="n">
        <f aca="false">RANK(V92,$V$4:$V$107)</f>
        <v>82</v>
      </c>
      <c r="X92" s="40" t="s">
        <v>71</v>
      </c>
      <c r="Y92" s="81"/>
      <c r="Z92" s="53"/>
      <c r="AA92" s="53"/>
    </row>
    <row r="93" s="43" customFormat="true" ht="14.25" hidden="false" customHeight="true" outlineLevel="0" collapsed="false">
      <c r="A93" s="91" t="s">
        <v>213</v>
      </c>
      <c r="B93" s="45" t="s">
        <v>214</v>
      </c>
      <c r="C93" s="82" t="s">
        <v>39</v>
      </c>
      <c r="D93" s="34" t="n">
        <v>79.75</v>
      </c>
      <c r="E93" s="50" t="n">
        <v>60</v>
      </c>
      <c r="F93" s="34" t="n">
        <f aca="false">D93*0.7+E93*0.3</f>
        <v>73.825</v>
      </c>
      <c r="G93" s="35" t="n">
        <f aca="false">RANK(F93,$F$4:$F$107)</f>
        <v>104</v>
      </c>
      <c r="H93" s="34" t="n">
        <v>46.8510638297872</v>
      </c>
      <c r="I93" s="34" t="n">
        <v>0</v>
      </c>
      <c r="J93" s="34" t="n">
        <f aca="false">H93+I93</f>
        <v>46.8510638297872</v>
      </c>
      <c r="K93" s="35" t="n">
        <f aca="false">RANK(J93,$J$4:$J$107)</f>
        <v>103</v>
      </c>
      <c r="L93" s="34" t="n">
        <v>0</v>
      </c>
      <c r="M93" s="34" t="n">
        <v>70.25</v>
      </c>
      <c r="N93" s="34" t="n">
        <f aca="false">L93*0.7+M93*0.3</f>
        <v>21.075</v>
      </c>
      <c r="O93" s="36" t="n">
        <f aca="false">F93*0.25+J93*0.6+N93*0.15</f>
        <v>49.7281382978723</v>
      </c>
      <c r="P93" s="35" t="n">
        <f aca="false">RANK(O93,$O$4:$O$107)</f>
        <v>104</v>
      </c>
      <c r="Q93" s="50" t="n">
        <v>0</v>
      </c>
      <c r="R93" s="50" t="n">
        <v>6</v>
      </c>
      <c r="S93" s="50" t="n">
        <v>0</v>
      </c>
      <c r="T93" s="50" t="n">
        <v>0</v>
      </c>
      <c r="U93" s="50" t="n">
        <v>0</v>
      </c>
      <c r="V93" s="50" t="n">
        <v>76.5</v>
      </c>
      <c r="W93" s="39" t="n">
        <f aca="false">RANK(V93,$V$4:$V$107)</f>
        <v>82</v>
      </c>
      <c r="X93" s="40" t="s">
        <v>71</v>
      </c>
      <c r="Y93" s="81"/>
      <c r="Z93" s="53"/>
      <c r="AA93" s="53"/>
    </row>
    <row r="94" s="43" customFormat="true" ht="14.25" hidden="false" customHeight="true" outlineLevel="0" collapsed="false">
      <c r="A94" s="81" t="n">
        <v>1804080331</v>
      </c>
      <c r="B94" s="48" t="s">
        <v>215</v>
      </c>
      <c r="C94" s="82" t="s">
        <v>27</v>
      </c>
      <c r="D94" s="34" t="n">
        <v>97.41</v>
      </c>
      <c r="E94" s="50" t="n">
        <v>65</v>
      </c>
      <c r="F94" s="34" t="n">
        <f aca="false">D94*0.7+E94*0.3</f>
        <v>87.687</v>
      </c>
      <c r="G94" s="35" t="n">
        <f aca="false">RANK(F94,$F$4:$F$107)</f>
        <v>53</v>
      </c>
      <c r="H94" s="34" t="n">
        <v>73.0107526881721</v>
      </c>
      <c r="I94" s="34" t="n">
        <v>0</v>
      </c>
      <c r="J94" s="34" t="n">
        <v>73.0107526881721</v>
      </c>
      <c r="K94" s="35" t="n">
        <f aca="false">RANK(J94,$J$4:$J$107)</f>
        <v>85</v>
      </c>
      <c r="L94" s="34" t="n">
        <v>77.5</v>
      </c>
      <c r="M94" s="34" t="n">
        <v>97.76</v>
      </c>
      <c r="N94" s="34" t="n">
        <f aca="false">L94*0.7+M94*0.3</f>
        <v>83.578</v>
      </c>
      <c r="O94" s="36" t="n">
        <f aca="false">F94*0.25+J94*0.6+N94*0.15</f>
        <v>78.2649016129032</v>
      </c>
      <c r="P94" s="35" t="n">
        <f aca="false">RANK(O94,$O$4:$O$107)</f>
        <v>86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3</v>
      </c>
      <c r="V94" s="50" t="n">
        <v>75.45</v>
      </c>
      <c r="W94" s="39" t="n">
        <f aca="false">RANK(V94,$V$4:$V$107)</f>
        <v>91</v>
      </c>
      <c r="X94" s="40" t="s">
        <v>28</v>
      </c>
      <c r="Y94" s="81"/>
      <c r="Z94" s="53"/>
      <c r="AA94" s="53"/>
    </row>
    <row r="95" s="43" customFormat="true" ht="14.25" hidden="false" customHeight="true" outlineLevel="0" collapsed="false">
      <c r="A95" s="76" t="n">
        <v>1804080426</v>
      </c>
      <c r="B95" s="68" t="s">
        <v>216</v>
      </c>
      <c r="C95" s="92" t="s">
        <v>39</v>
      </c>
      <c r="D95" s="70" t="n">
        <v>98.31</v>
      </c>
      <c r="E95" s="70" t="n">
        <v>65</v>
      </c>
      <c r="F95" s="70" t="n">
        <f aca="false">D95*0.7+E95*0.3</f>
        <v>88.317</v>
      </c>
      <c r="G95" s="72" t="n">
        <f aca="false">RANK(F95,$F$4:$F$107)</f>
        <v>36</v>
      </c>
      <c r="H95" s="70" t="n">
        <v>80.7956989247312</v>
      </c>
      <c r="I95" s="70" t="n">
        <v>0</v>
      </c>
      <c r="J95" s="70" t="n">
        <v>80.7956989247312</v>
      </c>
      <c r="K95" s="72" t="n">
        <f aca="false">RANK(J95,$J$4:$J$107)</f>
        <v>34</v>
      </c>
      <c r="L95" s="70" t="n">
        <v>87.5</v>
      </c>
      <c r="M95" s="70" t="n">
        <v>98.31</v>
      </c>
      <c r="N95" s="70" t="n">
        <f aca="false">L95*0.7+M95*0.3</f>
        <v>90.743</v>
      </c>
      <c r="O95" s="73" t="n">
        <f aca="false">F95*0.25+J95*0.6+N95*0.15</f>
        <v>84.1681193548387</v>
      </c>
      <c r="P95" s="72" t="n">
        <f aca="false">RANK(O95,$O$4:$O$107)</f>
        <v>31</v>
      </c>
      <c r="Q95" s="74" t="n">
        <v>0</v>
      </c>
      <c r="R95" s="74" t="n">
        <v>0</v>
      </c>
      <c r="S95" s="74" t="n">
        <v>0</v>
      </c>
      <c r="T95" s="74" t="n">
        <v>0</v>
      </c>
      <c r="U95" s="74" t="n">
        <v>0</v>
      </c>
      <c r="V95" s="71" t="n">
        <v>75</v>
      </c>
      <c r="W95" s="75" t="n">
        <f aca="false">RANK(V95,$V$4:$V$107)</f>
        <v>92</v>
      </c>
      <c r="X95" s="76" t="s">
        <v>28</v>
      </c>
      <c r="Y95" s="76"/>
      <c r="Z95" s="77"/>
      <c r="AA95" s="77"/>
    </row>
    <row r="96" s="43" customFormat="true" ht="14.25" hidden="false" customHeight="true" outlineLevel="0" collapsed="false">
      <c r="A96" s="81" t="s">
        <v>217</v>
      </c>
      <c r="B96" s="45" t="s">
        <v>218</v>
      </c>
      <c r="C96" s="82" t="s">
        <v>27</v>
      </c>
      <c r="D96" s="34" t="n">
        <v>98.25</v>
      </c>
      <c r="E96" s="50" t="n">
        <v>60</v>
      </c>
      <c r="F96" s="34" t="n">
        <f aca="false">D96*0.7+E96*0.3</f>
        <v>86.775</v>
      </c>
      <c r="G96" s="35" t="n">
        <f aca="false">RANK(F96,$F$4:$F$107)</f>
        <v>68</v>
      </c>
      <c r="H96" s="46" t="n">
        <v>80.4392523364486</v>
      </c>
      <c r="I96" s="34" t="n">
        <v>0</v>
      </c>
      <c r="J96" s="46" t="n">
        <v>80.44</v>
      </c>
      <c r="K96" s="35" t="n">
        <f aca="false">RANK(J96,$J$4:$J$107)</f>
        <v>37</v>
      </c>
      <c r="L96" s="34" t="n">
        <v>79</v>
      </c>
      <c r="M96" s="34" t="n">
        <v>98.5</v>
      </c>
      <c r="N96" s="34" t="n">
        <f aca="false">L96*0.7+M96*0.3</f>
        <v>84.85</v>
      </c>
      <c r="O96" s="36" t="n">
        <f aca="false">F96*0.25+J96*0.6+N96*0.15</f>
        <v>82.68525</v>
      </c>
      <c r="P96" s="35" t="n">
        <f aca="false">RANK(O96,$O$4:$O$107)</f>
        <v>49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75</v>
      </c>
      <c r="W96" s="39" t="n">
        <f aca="false">RANK(V96,$V$4:$V$107)</f>
        <v>92</v>
      </c>
      <c r="X96" s="40" t="s">
        <v>33</v>
      </c>
      <c r="Y96" s="81"/>
      <c r="Z96" s="42"/>
      <c r="AA96" s="42"/>
    </row>
    <row r="97" s="43" customFormat="true" ht="14.25" hidden="false" customHeight="true" outlineLevel="0" collapsed="false">
      <c r="A97" s="81" t="n">
        <v>1804080619</v>
      </c>
      <c r="B97" s="45" t="s">
        <v>219</v>
      </c>
      <c r="C97" s="82" t="s">
        <v>39</v>
      </c>
      <c r="D97" s="34" t="n">
        <v>97.65</v>
      </c>
      <c r="E97" s="50" t="n">
        <v>60</v>
      </c>
      <c r="F97" s="34" t="n">
        <f aca="false">D97*0.7+E97*0.3</f>
        <v>86.355</v>
      </c>
      <c r="G97" s="35" t="n">
        <f aca="false">RANK(F97,$F$4:$F$107)</f>
        <v>79</v>
      </c>
      <c r="H97" s="46" t="n">
        <v>79.6774193548387</v>
      </c>
      <c r="I97" s="34" t="n">
        <v>0</v>
      </c>
      <c r="J97" s="46" t="n">
        <v>79.6774193548387</v>
      </c>
      <c r="K97" s="35" t="n">
        <f aca="false">RANK(J97,$J$4:$J$107)</f>
        <v>39</v>
      </c>
      <c r="L97" s="34" t="n">
        <v>75</v>
      </c>
      <c r="M97" s="34" t="n">
        <v>97.65</v>
      </c>
      <c r="N97" s="34" t="n">
        <f aca="false">L97*0.7+M97*0.3</f>
        <v>81.795</v>
      </c>
      <c r="O97" s="36" t="n">
        <f aca="false">F97*0.25+J97*0.6+N97*0.15</f>
        <v>81.6644516129032</v>
      </c>
      <c r="P97" s="35" t="n">
        <f aca="false">RANK(O97,$O$4:$O$107)</f>
        <v>59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75</v>
      </c>
      <c r="W97" s="39" t="n">
        <f aca="false">RANK(V97,$V$4:$V$107)</f>
        <v>92</v>
      </c>
      <c r="X97" s="40" t="s">
        <v>33</v>
      </c>
      <c r="Y97" s="81"/>
      <c r="Z97" s="42"/>
      <c r="AA97" s="42"/>
    </row>
    <row r="98" s="43" customFormat="true" ht="14.25" hidden="false" customHeight="true" outlineLevel="0" collapsed="false">
      <c r="A98" s="81" t="s">
        <v>220</v>
      </c>
      <c r="B98" s="45" t="s">
        <v>221</v>
      </c>
      <c r="C98" s="82" t="s">
        <v>39</v>
      </c>
      <c r="D98" s="34" t="n">
        <v>98.15</v>
      </c>
      <c r="E98" s="34" t="n">
        <v>60</v>
      </c>
      <c r="F98" s="34" t="n">
        <f aca="false">D98*0.7+E98*0.3</f>
        <v>86.705</v>
      </c>
      <c r="G98" s="35" t="n">
        <f aca="false">RANK(F98,$F$4:$F$107)</f>
        <v>73</v>
      </c>
      <c r="H98" s="46" t="n">
        <v>77.9247311827957</v>
      </c>
      <c r="I98" s="34" t="n">
        <v>0</v>
      </c>
      <c r="J98" s="46" t="n">
        <v>77.9247311827957</v>
      </c>
      <c r="K98" s="35" t="n">
        <f aca="false">RANK(J98,$J$4:$J$107)</f>
        <v>54</v>
      </c>
      <c r="L98" s="34" t="n">
        <v>79.5</v>
      </c>
      <c r="M98" s="34" t="n">
        <v>97.05</v>
      </c>
      <c r="N98" s="34" t="n">
        <f aca="false">L98*0.7+M98*0.3</f>
        <v>84.765</v>
      </c>
      <c r="O98" s="36" t="n">
        <f aca="false">F98*0.25+J98*0.6+N98*0.15</f>
        <v>81.1458387096774</v>
      </c>
      <c r="P98" s="35" t="n">
        <f aca="false">RANK(O98,$O$4:$O$107)</f>
        <v>65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75</v>
      </c>
      <c r="W98" s="39" t="n">
        <f aca="false">RANK(V98,$V$4:$V$107)</f>
        <v>92</v>
      </c>
      <c r="X98" s="40" t="s">
        <v>33</v>
      </c>
      <c r="Y98" s="81"/>
      <c r="Z98" s="42"/>
      <c r="AA98" s="42"/>
    </row>
    <row r="99" s="43" customFormat="true" ht="14.25" hidden="false" customHeight="true" outlineLevel="0" collapsed="false">
      <c r="A99" s="86" t="s">
        <v>222</v>
      </c>
      <c r="B99" s="45" t="s">
        <v>223</v>
      </c>
      <c r="C99" s="87" t="s">
        <v>39</v>
      </c>
      <c r="D99" s="34" t="n">
        <v>87</v>
      </c>
      <c r="E99" s="50" t="n">
        <v>60</v>
      </c>
      <c r="F99" s="34" t="n">
        <f aca="false">D99*0.7+E99*0.3</f>
        <v>78.9</v>
      </c>
      <c r="G99" s="35" t="n">
        <f aca="false">RANK(F99,$F$4:$F$107)</f>
        <v>103</v>
      </c>
      <c r="H99" s="34" t="n">
        <v>76.5376344086021</v>
      </c>
      <c r="I99" s="34" t="n">
        <v>0</v>
      </c>
      <c r="J99" s="34" t="n">
        <f aca="false">H99+I99</f>
        <v>76.5376344086021</v>
      </c>
      <c r="K99" s="35" t="n">
        <f aca="false">RANK(J99,$J$4:$J$107)</f>
        <v>66</v>
      </c>
      <c r="L99" s="34" t="n">
        <v>98</v>
      </c>
      <c r="M99" s="34" t="n">
        <v>87</v>
      </c>
      <c r="N99" s="34" t="n">
        <f aca="false">L99*0.7+M99*0.3</f>
        <v>94.7</v>
      </c>
      <c r="O99" s="36" t="n">
        <f aca="false">F99*0.25+J99*0.6+N99*0.15</f>
        <v>79.8525806451613</v>
      </c>
      <c r="P99" s="35" t="n">
        <f aca="false">RANK(O99,$O$4:$O$107)</f>
        <v>75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75</v>
      </c>
      <c r="W99" s="39" t="n">
        <f aca="false">RANK(V99,$V$4:$V$107)</f>
        <v>92</v>
      </c>
      <c r="X99" s="40" t="s">
        <v>71</v>
      </c>
      <c r="Y99" s="81"/>
      <c r="Z99" s="53"/>
      <c r="AA99" s="53"/>
    </row>
    <row r="100" s="43" customFormat="true" ht="14.25" hidden="false" customHeight="true" outlineLevel="0" collapsed="false">
      <c r="A100" s="81" t="n">
        <v>1804080431</v>
      </c>
      <c r="B100" s="48" t="s">
        <v>224</v>
      </c>
      <c r="C100" s="82" t="s">
        <v>39</v>
      </c>
      <c r="D100" s="34" t="n">
        <v>98.01</v>
      </c>
      <c r="E100" s="50" t="n">
        <v>65</v>
      </c>
      <c r="F100" s="34" t="n">
        <f aca="false">D100*0.7+E100*0.3</f>
        <v>88.107</v>
      </c>
      <c r="G100" s="35" t="n">
        <f aca="false">RANK(F100,$F$4:$F$107)</f>
        <v>39</v>
      </c>
      <c r="H100" s="34" t="n">
        <v>75.4623655913979</v>
      </c>
      <c r="I100" s="34" t="n">
        <v>0</v>
      </c>
      <c r="J100" s="34" t="n">
        <v>75.4623655913979</v>
      </c>
      <c r="K100" s="35" t="n">
        <f aca="false">RANK(J100,$J$4:$J$107)</f>
        <v>74</v>
      </c>
      <c r="L100" s="34" t="n">
        <v>89</v>
      </c>
      <c r="M100" s="34" t="n">
        <v>98.01</v>
      </c>
      <c r="N100" s="34" t="n">
        <f aca="false">L100*0.7+M100*0.3</f>
        <v>91.703</v>
      </c>
      <c r="O100" s="36" t="n">
        <f aca="false">F100*0.25+J100*0.6+N100*0.15</f>
        <v>81.0596193548387</v>
      </c>
      <c r="P100" s="35" t="n">
        <f aca="false">RANK(O100,$O$4:$O$107)</f>
        <v>67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50" t="n">
        <v>75</v>
      </c>
      <c r="W100" s="39" t="n">
        <f aca="false">RANK(V100,$V$4:$V$107)</f>
        <v>92</v>
      </c>
      <c r="X100" s="40" t="s">
        <v>28</v>
      </c>
      <c r="Y100" s="81"/>
      <c r="Z100" s="42"/>
      <c r="AA100" s="42"/>
    </row>
    <row r="101" s="43" customFormat="true" ht="14.25" hidden="false" customHeight="true" outlineLevel="0" collapsed="false">
      <c r="A101" s="81" t="n">
        <v>1804080404</v>
      </c>
      <c r="B101" s="48" t="s">
        <v>225</v>
      </c>
      <c r="C101" s="82" t="s">
        <v>39</v>
      </c>
      <c r="D101" s="34" t="n">
        <v>97.76</v>
      </c>
      <c r="E101" s="50" t="n">
        <v>65</v>
      </c>
      <c r="F101" s="34" t="n">
        <f aca="false">D101*0.7+E101*0.3</f>
        <v>87.932</v>
      </c>
      <c r="G101" s="35" t="n">
        <f aca="false">RANK(F101,$F$4:$F$107)</f>
        <v>43</v>
      </c>
      <c r="H101" s="34" t="n">
        <v>73.2688172043011</v>
      </c>
      <c r="I101" s="34" t="n">
        <v>0</v>
      </c>
      <c r="J101" s="34" t="n">
        <v>73.2688172043011</v>
      </c>
      <c r="K101" s="35" t="n">
        <f aca="false">RANK(J101,$J$4:$J$107)</f>
        <v>84</v>
      </c>
      <c r="L101" s="34" t="n">
        <v>85.5</v>
      </c>
      <c r="M101" s="34" t="n">
        <v>96.01</v>
      </c>
      <c r="N101" s="34" t="n">
        <f aca="false">L101*0.7+M101*0.3</f>
        <v>88.653</v>
      </c>
      <c r="O101" s="36" t="n">
        <f aca="false">F101*0.25+J101*0.6+N101*0.15</f>
        <v>79.2422403225806</v>
      </c>
      <c r="P101" s="35" t="n">
        <f aca="false">RANK(O101,$O$4:$O$107)</f>
        <v>82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50" t="n">
        <v>75</v>
      </c>
      <c r="W101" s="39" t="n">
        <f aca="false">RANK(V101,$V$4:$V$107)</f>
        <v>92</v>
      </c>
      <c r="X101" s="40" t="s">
        <v>28</v>
      </c>
      <c r="Y101" s="81"/>
      <c r="Z101" s="42"/>
      <c r="AA101" s="42"/>
    </row>
    <row r="102" s="43" customFormat="true" ht="14.25" hidden="false" customHeight="true" outlineLevel="0" collapsed="false">
      <c r="A102" s="81" t="s">
        <v>226</v>
      </c>
      <c r="B102" s="45" t="s">
        <v>227</v>
      </c>
      <c r="C102" s="82" t="s">
        <v>39</v>
      </c>
      <c r="D102" s="34" t="n">
        <v>95.6</v>
      </c>
      <c r="E102" s="50" t="n">
        <v>60</v>
      </c>
      <c r="F102" s="34" t="n">
        <f aca="false">D102*0.7+E102*0.3</f>
        <v>84.92</v>
      </c>
      <c r="G102" s="35" t="n">
        <f aca="false">RANK(F102,$F$4:$F$107)</f>
        <v>99</v>
      </c>
      <c r="H102" s="46" t="n">
        <v>70.7956989247312</v>
      </c>
      <c r="I102" s="34" t="n">
        <v>0</v>
      </c>
      <c r="J102" s="46" t="n">
        <v>70.7956989247312</v>
      </c>
      <c r="K102" s="35" t="n">
        <f aca="false">RANK(J102,$J$4:$J$107)</f>
        <v>92</v>
      </c>
      <c r="L102" s="34" t="n">
        <v>81</v>
      </c>
      <c r="M102" s="34" t="n">
        <v>98.25</v>
      </c>
      <c r="N102" s="34" t="n">
        <f aca="false">L102*0.7+M102*0.3</f>
        <v>86.175</v>
      </c>
      <c r="O102" s="36" t="n">
        <f aca="false">F102*0.25+J102*0.6+N102*0.15</f>
        <v>76.6336693548387</v>
      </c>
      <c r="P102" s="35" t="n">
        <f aca="false">RANK(O102,$O$4:$O$107)</f>
        <v>92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75</v>
      </c>
      <c r="W102" s="39" t="n">
        <f aca="false">RANK(V102,$V$4:$V$107)</f>
        <v>92</v>
      </c>
      <c r="X102" s="40" t="s">
        <v>33</v>
      </c>
      <c r="Y102" s="81"/>
      <c r="Z102" s="42"/>
      <c r="AA102" s="42"/>
    </row>
    <row r="103" s="43" customFormat="true" ht="14.25" hidden="false" customHeight="true" outlineLevel="0" collapsed="false">
      <c r="A103" s="81" t="n">
        <v>1804080407</v>
      </c>
      <c r="B103" s="48" t="s">
        <v>228</v>
      </c>
      <c r="C103" s="82" t="s">
        <v>27</v>
      </c>
      <c r="D103" s="34" t="n">
        <v>98.71</v>
      </c>
      <c r="E103" s="34" t="n">
        <v>65</v>
      </c>
      <c r="F103" s="34" t="n">
        <f aca="false">D103*0.7+E103*0.3</f>
        <v>88.597</v>
      </c>
      <c r="G103" s="35" t="n">
        <f aca="false">RANK(F103,$F$4:$F$107)</f>
        <v>29</v>
      </c>
      <c r="H103" s="34" t="n">
        <v>69.3548387096774</v>
      </c>
      <c r="I103" s="34" t="n">
        <v>0</v>
      </c>
      <c r="J103" s="34" t="n">
        <v>69.3548387096774</v>
      </c>
      <c r="K103" s="35" t="n">
        <f aca="false">RANK(J103,$J$4:$J$107)</f>
        <v>95</v>
      </c>
      <c r="L103" s="34" t="n">
        <v>79</v>
      </c>
      <c r="M103" s="34" t="n">
        <v>98.71</v>
      </c>
      <c r="N103" s="34" t="n">
        <f aca="false">L103*0.7+M103*0.3</f>
        <v>84.913</v>
      </c>
      <c r="O103" s="36" t="n">
        <f aca="false">F103*0.25+J103*0.6+N103*0.15</f>
        <v>76.4991032258065</v>
      </c>
      <c r="P103" s="35" t="n">
        <f aca="false">RANK(O103,$O$4:$O$107)</f>
        <v>93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50" t="n">
        <v>75</v>
      </c>
      <c r="W103" s="39" t="n">
        <f aca="false">RANK(V103,$V$4:$V$107)</f>
        <v>92</v>
      </c>
      <c r="X103" s="40" t="s">
        <v>28</v>
      </c>
      <c r="Y103" s="81"/>
      <c r="Z103" s="42"/>
      <c r="AA103" s="42"/>
    </row>
    <row r="104" s="43" customFormat="true" ht="14.25" hidden="false" customHeight="true" outlineLevel="0" collapsed="false">
      <c r="A104" s="81" t="n">
        <v>1804080603</v>
      </c>
      <c r="B104" s="45" t="s">
        <v>229</v>
      </c>
      <c r="C104" s="82" t="s">
        <v>27</v>
      </c>
      <c r="D104" s="34" t="n">
        <v>99.2</v>
      </c>
      <c r="E104" s="50" t="n">
        <v>60</v>
      </c>
      <c r="F104" s="34" t="n">
        <f aca="false">D104*0.7+E104*0.3</f>
        <v>87.44</v>
      </c>
      <c r="G104" s="35" t="n">
        <f aca="false">RANK(F104,$F$4:$F$107)</f>
        <v>57</v>
      </c>
      <c r="H104" s="46" t="n">
        <v>68.8771929824561</v>
      </c>
      <c r="I104" s="34" t="n">
        <v>0</v>
      </c>
      <c r="J104" s="46" t="n">
        <v>68.8771929824561</v>
      </c>
      <c r="K104" s="35" t="n">
        <f aca="false">RANK(J104,$J$4:$J$107)</f>
        <v>96</v>
      </c>
      <c r="L104" s="34" t="n">
        <v>69.5</v>
      </c>
      <c r="M104" s="34" t="n">
        <v>97.35</v>
      </c>
      <c r="N104" s="34" t="n">
        <f aca="false">L104*0.7+M104*0.3</f>
        <v>77.855</v>
      </c>
      <c r="O104" s="36" t="n">
        <f aca="false">F104*0.25+J104*0.6+N104*0.15</f>
        <v>74.8645657894737</v>
      </c>
      <c r="P104" s="35" t="n">
        <f aca="false">RANK(O104,$O$4:$O$107)</f>
        <v>98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75</v>
      </c>
      <c r="W104" s="39" t="n">
        <f aca="false">RANK(V104,$V$4:$V$107)</f>
        <v>92</v>
      </c>
      <c r="X104" s="40" t="s">
        <v>33</v>
      </c>
      <c r="Y104" s="81"/>
      <c r="Z104" s="42"/>
      <c r="AA104" s="42"/>
    </row>
    <row r="105" s="43" customFormat="true" ht="14.25" hidden="false" customHeight="true" outlineLevel="0" collapsed="false">
      <c r="A105" s="86" t="s">
        <v>230</v>
      </c>
      <c r="B105" s="45" t="s">
        <v>231</v>
      </c>
      <c r="C105" s="87" t="s">
        <v>27</v>
      </c>
      <c r="D105" s="34" t="n">
        <v>94.8</v>
      </c>
      <c r="E105" s="34" t="n">
        <v>64</v>
      </c>
      <c r="F105" s="34" t="n">
        <f aca="false">D105*0.7+E105*0.3</f>
        <v>85.56</v>
      </c>
      <c r="G105" s="35" t="n">
        <f aca="false">RANK(F105,$F$4:$F$107)</f>
        <v>91</v>
      </c>
      <c r="H105" s="34" t="n">
        <v>55.6344086021505</v>
      </c>
      <c r="I105" s="34" t="n">
        <v>0</v>
      </c>
      <c r="J105" s="34" t="n">
        <f aca="false">H105+I105</f>
        <v>55.6344086021505</v>
      </c>
      <c r="K105" s="35" t="n">
        <f aca="false">RANK(J105,$J$4:$J$107)</f>
        <v>101</v>
      </c>
      <c r="L105" s="34" t="n">
        <v>98</v>
      </c>
      <c r="M105" s="34" t="n">
        <v>98.6</v>
      </c>
      <c r="N105" s="34" t="n">
        <f aca="false">L105*0.7+M105*0.3</f>
        <v>98.18</v>
      </c>
      <c r="O105" s="36" t="n">
        <f aca="false">F105*0.25+J105*0.6+N105*0.15</f>
        <v>69.4976451612903</v>
      </c>
      <c r="P105" s="35" t="n">
        <f aca="false">RANK(O105,$O$4:$O$107)</f>
        <v>10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75</v>
      </c>
      <c r="W105" s="39" t="n">
        <f aca="false">RANK(V105,$V$4:$V$107)</f>
        <v>92</v>
      </c>
      <c r="X105" s="40" t="s">
        <v>71</v>
      </c>
      <c r="Y105" s="81"/>
      <c r="Z105" s="53"/>
      <c r="AA105" s="53"/>
    </row>
    <row r="106" s="43" customFormat="true" ht="14.25" hidden="false" customHeight="true" outlineLevel="0" collapsed="false">
      <c r="A106" s="81" t="s">
        <v>232</v>
      </c>
      <c r="B106" s="45" t="s">
        <v>233</v>
      </c>
      <c r="C106" s="82" t="s">
        <v>27</v>
      </c>
      <c r="D106" s="34" t="n">
        <v>98.65</v>
      </c>
      <c r="E106" s="50" t="n">
        <v>60</v>
      </c>
      <c r="F106" s="34" t="n">
        <f aca="false">D106*0.7+E106*0.3</f>
        <v>87.055</v>
      </c>
      <c r="G106" s="35" t="n">
        <f aca="false">RANK(F106,$F$4:$F$107)</f>
        <v>61</v>
      </c>
      <c r="H106" s="46" t="n">
        <v>56.6</v>
      </c>
      <c r="I106" s="34" t="n">
        <v>0</v>
      </c>
      <c r="J106" s="46" t="n">
        <v>53.99</v>
      </c>
      <c r="K106" s="35" t="n">
        <f aca="false">RANK(J106,$J$4:$J$107)</f>
        <v>102</v>
      </c>
      <c r="L106" s="34" t="n">
        <v>71.5</v>
      </c>
      <c r="M106" s="34" t="n">
        <v>98.65</v>
      </c>
      <c r="N106" s="34" t="n">
        <f aca="false">L106*0.7+M106*0.3</f>
        <v>79.645</v>
      </c>
      <c r="O106" s="36" t="n">
        <f aca="false">F106*0.25+J106*0.6+N106*0.15</f>
        <v>66.1045</v>
      </c>
      <c r="P106" s="35" t="n">
        <f aca="false">RANK(O106,$O$4:$O$107)</f>
        <v>102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75</v>
      </c>
      <c r="W106" s="39" t="n">
        <f aca="false">RANK(V106,$V$4:$V$107)</f>
        <v>92</v>
      </c>
      <c r="X106" s="40" t="s">
        <v>33</v>
      </c>
      <c r="Y106" s="81"/>
      <c r="Z106" s="42"/>
      <c r="AA106" s="42"/>
    </row>
    <row r="107" s="43" customFormat="true" ht="14.25" hidden="false" customHeight="true" outlineLevel="0" collapsed="false">
      <c r="A107" s="81" t="s">
        <v>234</v>
      </c>
      <c r="B107" s="45" t="s">
        <v>235</v>
      </c>
      <c r="C107" s="82" t="s">
        <v>39</v>
      </c>
      <c r="D107" s="34" t="n">
        <v>91.55</v>
      </c>
      <c r="E107" s="50" t="n">
        <v>60</v>
      </c>
      <c r="F107" s="34" t="n">
        <f aca="false">D107*0.7+E107*0.3</f>
        <v>82.085</v>
      </c>
      <c r="G107" s="35" t="n">
        <f aca="false">RANK(F107,$F$4:$F$107)</f>
        <v>102</v>
      </c>
      <c r="H107" s="46" t="n">
        <v>44.0215053763441</v>
      </c>
      <c r="I107" s="34" t="n">
        <v>0</v>
      </c>
      <c r="J107" s="46" t="n">
        <v>44.0215053763441</v>
      </c>
      <c r="K107" s="35" t="n">
        <f aca="false">RANK(J107,$J$4:$J$107)</f>
        <v>104</v>
      </c>
      <c r="L107" s="34" t="n">
        <v>43</v>
      </c>
      <c r="M107" s="34" t="n">
        <v>93.35</v>
      </c>
      <c r="N107" s="34" t="n">
        <f aca="false">L107*0.7+M107*0.3</f>
        <v>58.105</v>
      </c>
      <c r="O107" s="36" t="n">
        <f aca="false">F107*0.25+J107*0.6+N107*0.15</f>
        <v>55.6499032258065</v>
      </c>
      <c r="P107" s="35" t="n">
        <f aca="false">RANK(O107,$O$4:$O$107)</f>
        <v>103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75</v>
      </c>
      <c r="W107" s="39" t="n">
        <f aca="false">RANK(V107,$V$4:$V$107)</f>
        <v>92</v>
      </c>
      <c r="X107" s="40" t="s">
        <v>33</v>
      </c>
      <c r="Y107" s="81"/>
      <c r="Z107" s="42"/>
      <c r="AA107" s="42"/>
    </row>
    <row r="108" s="99" customFormat="true" ht="14.25" hidden="false" customHeight="true" outlineLevel="0" collapsed="false">
      <c r="A108" s="93"/>
      <c r="B108" s="94"/>
      <c r="C108" s="93"/>
      <c r="D108" s="93"/>
      <c r="E108" s="93"/>
      <c r="F108" s="93"/>
      <c r="G108" s="95"/>
      <c r="H108" s="96"/>
      <c r="I108" s="97"/>
      <c r="J108" s="93"/>
      <c r="K108" s="95"/>
      <c r="L108" s="93"/>
      <c r="M108" s="93"/>
      <c r="N108" s="93"/>
      <c r="O108" s="93"/>
      <c r="P108" s="95"/>
      <c r="Q108" s="93"/>
      <c r="R108" s="93"/>
      <c r="S108" s="93"/>
      <c r="T108" s="93"/>
      <c r="U108" s="93"/>
      <c r="V108" s="93"/>
      <c r="W108" s="95"/>
      <c r="X108" s="98"/>
      <c r="Y108" s="98"/>
      <c r="Z108" s="93"/>
      <c r="AA108" s="93"/>
    </row>
    <row r="109" s="99" customFormat="true" ht="14.25" hidden="false" customHeight="true" outlineLevel="0" collapsed="false">
      <c r="A109" s="93"/>
      <c r="B109" s="94"/>
      <c r="C109" s="93"/>
      <c r="D109" s="93"/>
      <c r="E109" s="93"/>
      <c r="F109" s="93"/>
      <c r="G109" s="95"/>
      <c r="H109" s="96"/>
      <c r="I109" s="97"/>
      <c r="J109" s="93"/>
      <c r="K109" s="95"/>
      <c r="L109" s="93"/>
      <c r="M109" s="93"/>
      <c r="N109" s="93"/>
      <c r="O109" s="93"/>
      <c r="P109" s="95"/>
      <c r="Q109" s="93"/>
      <c r="R109" s="93"/>
      <c r="S109" s="93"/>
      <c r="T109" s="93"/>
      <c r="U109" s="93"/>
      <c r="V109" s="93"/>
      <c r="W109" s="95"/>
      <c r="X109" s="98"/>
      <c r="Y109" s="98"/>
      <c r="Z109" s="93"/>
      <c r="AA109" s="93"/>
    </row>
    <row r="110" s="99" customFormat="true" ht="14.25" hidden="false" customHeight="true" outlineLevel="0" collapsed="false">
      <c r="A110" s="93"/>
      <c r="B110" s="94"/>
      <c r="C110" s="93"/>
      <c r="D110" s="93"/>
      <c r="E110" s="93"/>
      <c r="F110" s="93"/>
      <c r="G110" s="95"/>
      <c r="H110" s="96"/>
      <c r="I110" s="97"/>
      <c r="J110" s="93"/>
      <c r="K110" s="95"/>
      <c r="L110" s="93"/>
      <c r="M110" s="93"/>
      <c r="N110" s="93"/>
      <c r="O110" s="93"/>
      <c r="P110" s="95"/>
      <c r="Q110" s="93"/>
      <c r="R110" s="93"/>
      <c r="S110" s="93"/>
      <c r="T110" s="93"/>
      <c r="U110" s="93"/>
      <c r="V110" s="93"/>
      <c r="W110" s="95"/>
      <c r="X110" s="98"/>
      <c r="Y110" s="98"/>
      <c r="Z110" s="93"/>
      <c r="AA110" s="93"/>
    </row>
    <row r="111" s="99" customFormat="true" ht="14.25" hidden="false" customHeight="true" outlineLevel="0" collapsed="false">
      <c r="A111" s="93"/>
      <c r="B111" s="94"/>
      <c r="C111" s="93"/>
      <c r="D111" s="93"/>
      <c r="E111" s="93"/>
      <c r="F111" s="93"/>
      <c r="G111" s="95"/>
      <c r="H111" s="96"/>
      <c r="I111" s="97"/>
      <c r="J111" s="93"/>
      <c r="K111" s="95"/>
      <c r="L111" s="93"/>
      <c r="M111" s="93"/>
      <c r="N111" s="93"/>
      <c r="O111" s="93"/>
      <c r="P111" s="95"/>
      <c r="Q111" s="93"/>
      <c r="R111" s="93"/>
      <c r="S111" s="93"/>
      <c r="T111" s="93"/>
      <c r="U111" s="93"/>
      <c r="V111" s="93"/>
      <c r="W111" s="95"/>
      <c r="X111" s="98"/>
      <c r="Y111" s="98"/>
      <c r="Z111" s="93"/>
      <c r="AA111" s="93"/>
    </row>
    <row r="112" s="99" customFormat="true" ht="14.25" hidden="false" customHeight="true" outlineLevel="0" collapsed="false">
      <c r="A112" s="93"/>
      <c r="B112" s="94"/>
      <c r="C112" s="93"/>
      <c r="D112" s="93"/>
      <c r="E112" s="93"/>
      <c r="F112" s="93"/>
      <c r="G112" s="95"/>
      <c r="H112" s="96"/>
      <c r="I112" s="97"/>
      <c r="J112" s="93"/>
      <c r="K112" s="95"/>
      <c r="L112" s="93"/>
      <c r="M112" s="93"/>
      <c r="N112" s="93"/>
      <c r="O112" s="93"/>
      <c r="P112" s="95"/>
      <c r="Q112" s="93"/>
      <c r="R112" s="93"/>
      <c r="S112" s="93"/>
      <c r="T112" s="93"/>
      <c r="U112" s="93"/>
      <c r="V112" s="93"/>
      <c r="W112" s="95"/>
      <c r="X112" s="98"/>
      <c r="Y112" s="98"/>
      <c r="Z112" s="93"/>
      <c r="AA112" s="93"/>
    </row>
    <row r="113" s="99" customFormat="true" ht="14.25" hidden="false" customHeight="true" outlineLevel="0" collapsed="false">
      <c r="A113" s="100"/>
      <c r="B113" s="101"/>
      <c r="C113" s="100"/>
      <c r="D113" s="100"/>
      <c r="E113" s="100"/>
      <c r="F113" s="100"/>
      <c r="G113" s="102"/>
      <c r="H113" s="103"/>
      <c r="I113" s="104"/>
      <c r="J113" s="100"/>
      <c r="K113" s="102"/>
      <c r="L113" s="100"/>
      <c r="M113" s="100"/>
      <c r="N113" s="100"/>
      <c r="O113" s="100"/>
      <c r="P113" s="102"/>
      <c r="Q113" s="100"/>
      <c r="R113" s="100"/>
      <c r="S113" s="100"/>
      <c r="T113" s="100"/>
      <c r="U113" s="100"/>
      <c r="V113" s="100"/>
      <c r="W113" s="102"/>
      <c r="X113" s="105"/>
      <c r="Y113" s="105"/>
      <c r="Z113" s="100"/>
      <c r="AA113" s="100"/>
    </row>
    <row r="114" customFormat="false" ht="24" hidden="false" customHeight="true" outlineLevel="0" collapsed="false">
      <c r="A114" s="10" t="s">
        <v>236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21" hidden="false" customHeight="true" outlineLevel="0" collapsed="false">
      <c r="A115" s="10" t="s">
        <v>237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</sheetData>
  <autoFilter ref="A3:AG107"/>
  <mergeCells count="13">
    <mergeCell ref="A1:X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  <mergeCell ref="A114:AA114"/>
    <mergeCell ref="A115:AA115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JGS-021</cp:lastModifiedBy>
  <cp:lastPrinted>2019-03-28T09:01:15Z</cp:lastPrinted>
  <dcterms:modified xsi:type="dcterms:W3CDTF">2020-09-17T07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