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1 素拓学分收集数据汇总表" sheetId="1" state="visible" r:id="rId2"/>
  </sheets>
  <externalReferences>
    <externalReference r:id="rId3"/>
  </externalReferences>
  <definedNames>
    <definedName function="false" hidden="false" name="项目类别"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3" authorId="0">
      <text>
        <r>
          <rPr>
            <b val="true"/>
            <sz val="9"/>
            <rFont val="DejaVu Sans"/>
            <family val="2"/>
          </rPr>
          <t xml:space="preserve">作者</t>
        </r>
        <r>
          <rPr>
            <b val="true"/>
            <sz val="9"/>
            <rFont val="宋体"/>
            <family val="0"/>
            <charset val="134"/>
          </rPr>
          <t xml:space="preserve">:
</t>
        </r>
        <r>
          <rPr>
            <sz val="9"/>
            <rFont val="DejaVu Sans"/>
            <family val="2"/>
          </rPr>
          <t xml:space="preserve">格式：</t>
        </r>
        <r>
          <rPr>
            <sz val="9"/>
            <rFont val="Tahoma"/>
            <family val="2"/>
            <charset val="134"/>
          </rPr>
          <t xml:space="preserve">2018-04-11</t>
        </r>
      </text>
      <mc:AlternateContent>
        <mc:Choice Requires="v2">
          <commentPr autoFill="true" autoScale="false" colHidden="false" locked="false" rowHidden="false" textHAlign="justify" textVAlign="top">
            <anchor moveWithCells="false" sizeWithCells="false">
              <xdr:from>
                <xdr:col>12</xdr:col>
                <xdr:colOff>16</xdr:colOff>
                <xdr:row>0</xdr:row>
                <xdr:rowOff>38</xdr:rowOff>
              </xdr:from>
              <xdr:to>
                <xdr:col>13</xdr:col>
                <xdr:colOff>-140</xdr:colOff>
                <xdr:row>1</xdr:row>
                <xdr:rowOff>28</xdr:rowOff>
              </xdr:to>
            </anchor>
          </commentPr>
        </mc:Choice>
        <mc:Fallback/>
      </mc:AlternateContent>
    </comment>
    <comment ref="O3" authorId="0">
      <text>
        <r>
          <rPr>
            <b val="true"/>
            <sz val="9"/>
            <rFont val="DejaVu Sans"/>
            <family val="2"/>
          </rPr>
          <t xml:space="preserve">作者</t>
        </r>
        <r>
          <rPr>
            <b val="true"/>
            <sz val="9"/>
            <rFont val="宋体"/>
            <family val="0"/>
            <charset val="134"/>
          </rPr>
          <t xml:space="preserve">:
</t>
        </r>
        <r>
          <rPr>
            <b val="true"/>
            <sz val="9"/>
            <rFont val="DejaVu Sans"/>
            <family val="2"/>
          </rPr>
          <t xml:space="preserve">学生、教师二选一</t>
        </r>
      </text>
      <mc:AlternateContent>
        <mc:Choice Requires="v2">
          <commentPr autoFill="true" autoScale="false" colHidden="false" locked="false" rowHidden="false" textHAlign="justify" textVAlign="top">
            <anchor moveWithCells="false" sizeWithCells="false">
              <xdr:from>
                <xdr:col>12</xdr:col>
                <xdr:colOff>92</xdr:colOff>
                <xdr:row>0</xdr:row>
                <xdr:rowOff>38</xdr:rowOff>
              </xdr:from>
              <xdr:to>
                <xdr:col>13</xdr:col>
                <xdr:colOff>-64</xdr:colOff>
                <xdr:row>1</xdr:row>
                <xdr:rowOff>28</xdr:rowOff>
              </xdr:to>
            </anchor>
          </commentPr>
        </mc:Choice>
        <mc:Fallback/>
      </mc:AlternateContent>
    </comment>
    <comment ref="P3" authorId="0">
      <text>
        <r>
          <rPr>
            <b val="true"/>
            <sz val="9"/>
            <rFont val="DejaVu Sans"/>
            <family val="2"/>
          </rPr>
          <t xml:space="preserve">作者</t>
        </r>
        <r>
          <rPr>
            <b val="true"/>
            <sz val="9"/>
            <rFont val="宋体"/>
            <family val="0"/>
            <charset val="134"/>
          </rPr>
          <t xml:space="preserve">:
</t>
        </r>
        <r>
          <rPr>
            <sz val="9"/>
            <rFont val="DejaVu Sans"/>
            <family val="2"/>
          </rPr>
          <t xml:space="preserve">如果申请人标记是学生，就填写学生学号，如果是教师就填写教工号</t>
        </r>
      </text>
      <mc:AlternateContent>
        <mc:Choice Requires="v2">
          <commentPr autoFill="true" autoScale="false" colHidden="false" locked="false" rowHidden="false" textHAlign="justify" textVAlign="top">
            <anchor moveWithCells="false" sizeWithCells="false">
              <xdr:from>
                <xdr:col>12</xdr:col>
                <xdr:colOff>166</xdr:colOff>
                <xdr:row>0</xdr:row>
                <xdr:rowOff>38</xdr:rowOff>
              </xdr:from>
              <xdr:to>
                <xdr:col>13</xdr:col>
                <xdr:colOff>12</xdr:colOff>
                <xdr:row>1</xdr:row>
                <xdr:rowOff>28</xdr:rowOff>
              </xdr:to>
            </anchor>
          </commentPr>
        </mc:Choice>
        <mc:Fallback/>
      </mc:AlternateContent>
    </comment>
  </commentList>
</comments>
</file>

<file path=xl/sharedStrings.xml><?xml version="1.0" encoding="utf-8"?>
<sst xmlns="http://schemas.openxmlformats.org/spreadsheetml/2006/main" count="8633" uniqueCount="2133">
  <si>
    <t xml:space="preserve">必填。只能从下拉菜单选取，不能增加其他项目</t>
  </si>
  <si>
    <r>
      <rPr>
        <sz val="10"/>
        <color rgb="FF0066CC"/>
        <rFont val="Noto Sans"/>
        <family val="2"/>
      </rPr>
      <t xml:space="preserve">必填。只能从下拉菜单选取，不能增加其他项目，</t>
    </r>
    <r>
      <rPr>
        <sz val="10"/>
        <color rgb="FFFF0000"/>
        <rFont val="Noto Sans"/>
        <family val="2"/>
      </rPr>
      <t xml:space="preserve">内容应与项目分类相同，并根据申报项目选好相应类型。</t>
    </r>
  </si>
  <si>
    <t xml:space="preserve"> </t>
  </si>
  <si>
    <t xml:space="preserve"> 必填。参考文件认定分值</t>
  </si>
  <si>
    <t xml:space="preserve">必填。确保学号无误，单元格格式为“文本”。</t>
  </si>
  <si>
    <t xml:space="preserve">必填。确保姓名无误。</t>
  </si>
  <si>
    <r>
      <rPr>
        <sz val="10"/>
        <color rgb="FF0066CC"/>
        <rFont val="Noto Sans"/>
        <family val="2"/>
      </rPr>
      <t xml:space="preserve">必填。无准确排名可填“</t>
    </r>
    <r>
      <rPr>
        <sz val="10"/>
        <color rgb="FF0066CC"/>
        <rFont val="宋体"/>
        <family val="0"/>
        <charset val="134"/>
      </rPr>
      <t xml:space="preserve">1”</t>
    </r>
    <r>
      <rPr>
        <sz val="10"/>
        <color rgb="FF0066CC"/>
        <rFont val="Noto Sans"/>
        <family val="2"/>
      </rPr>
      <t xml:space="preserve">。</t>
    </r>
  </si>
  <si>
    <r>
      <rPr>
        <sz val="10"/>
        <color rgb="FF0066CC"/>
        <rFont val="Noto Sans"/>
        <family val="2"/>
      </rPr>
      <t xml:space="preserve">必填。此项简要概括内容即可。注意：</t>
    </r>
    <r>
      <rPr>
        <sz val="10"/>
        <color rgb="FFFF0000"/>
        <rFont val="Noto Sans"/>
        <family val="2"/>
      </rPr>
      <t xml:space="preserve">如果同一个人的同一活动或项目在不同年份重复获奖，请填入时间（如年份、月份）或序号以作区分（如大学外语证书</t>
    </r>
    <r>
      <rPr>
        <sz val="10"/>
        <color rgb="FFFF0000"/>
        <rFont val="宋体"/>
        <family val="0"/>
        <charset val="134"/>
      </rPr>
      <t xml:space="preserve">1</t>
    </r>
    <r>
      <rPr>
        <sz val="10"/>
        <color rgb="FFFF0000"/>
        <rFont val="Noto Sans"/>
        <family val="2"/>
      </rPr>
      <t xml:space="preserve">、大学外语证书</t>
    </r>
    <r>
      <rPr>
        <sz val="10"/>
        <color rgb="FFFF0000"/>
        <rFont val="宋体"/>
        <family val="0"/>
        <charset val="134"/>
      </rPr>
      <t xml:space="preserve">2</t>
    </r>
    <r>
      <rPr>
        <sz val="10"/>
        <color rgb="FFFF0000"/>
        <rFont val="Noto Sans"/>
        <family val="2"/>
      </rPr>
      <t xml:space="preserve">），</t>
    </r>
    <r>
      <rPr>
        <sz val="10"/>
        <color rgb="FF0066CC"/>
        <rFont val="Noto Sans"/>
        <family val="2"/>
      </rPr>
      <t xml:space="preserve">否则系统将认定为重复项无法导入</t>
    </r>
  </si>
  <si>
    <t xml:space="preserve">必填。此项为具体说明。注意：如果同一活动或项目在不同年份重复获奖，请标注时间（如年份、月份）以作区分，否则系统将认定为重复项无法导入。</t>
  </si>
  <si>
    <r>
      <rPr>
        <sz val="10"/>
        <color rgb="FF0066CC"/>
        <rFont val="Noto Sans"/>
        <family val="2"/>
      </rPr>
      <t xml:space="preserve">必填。日期</t>
    </r>
    <r>
      <rPr>
        <sz val="10"/>
        <color rgb="FFFF0000"/>
        <rFont val="Noto Sans"/>
        <family val="2"/>
      </rPr>
      <t xml:space="preserve">格式</t>
    </r>
    <r>
      <rPr>
        <sz val="10"/>
        <color rgb="FF0066CC"/>
        <rFont val="Noto Sans"/>
        <family val="2"/>
      </rPr>
      <t xml:space="preserve">必须为“</t>
    </r>
    <r>
      <rPr>
        <sz val="10"/>
        <color rgb="FFFF0000"/>
        <rFont val="宋体"/>
        <family val="0"/>
        <charset val="134"/>
      </rPr>
      <t xml:space="preserve">XXXX-XX-XX</t>
    </r>
    <r>
      <rPr>
        <sz val="10"/>
        <color rgb="FF0066CC"/>
        <rFont val="宋体"/>
        <family val="0"/>
        <charset val="134"/>
      </rPr>
      <t xml:space="preserve">”</t>
    </r>
    <r>
      <rPr>
        <sz val="10"/>
        <color rgb="FF0066CC"/>
        <rFont val="Noto Sans"/>
        <family val="2"/>
      </rPr>
      <t xml:space="preserve">。建议填入获奖时间。本次也可按照导入日期填写。</t>
    </r>
  </si>
  <si>
    <t xml:space="preserve">必填。身份填写，建议填入“教师”</t>
  </si>
  <si>
    <t xml:space="preserve">必填。建议填入负责教师工号。</t>
  </si>
  <si>
    <t xml:space="preserve">必填。建议填入负责教师姓名。</t>
  </si>
  <si>
    <t xml:space="preserve">项目类别</t>
  </si>
  <si>
    <t xml:space="preserve">项目分类</t>
  </si>
  <si>
    <t xml:space="preserve">项目类型</t>
  </si>
  <si>
    <t xml:space="preserve">项目内容</t>
  </si>
  <si>
    <t xml:space="preserve">级别</t>
  </si>
  <si>
    <t xml:space="preserve">等级</t>
  </si>
  <si>
    <t xml:space="preserve">分值</t>
  </si>
  <si>
    <t xml:space="preserve">备注</t>
  </si>
  <si>
    <t xml:space="preserve">学号</t>
  </si>
  <si>
    <t xml:space="preserve">姓名</t>
  </si>
  <si>
    <t xml:space="preserve">排名</t>
  </si>
  <si>
    <t xml:space="preserve">申报项目名称</t>
  </si>
  <si>
    <t xml:space="preserve">申报项目详情</t>
  </si>
  <si>
    <t xml:space="preserve">日期</t>
  </si>
  <si>
    <t xml:space="preserve">申请人标记</t>
  </si>
  <si>
    <t xml:space="preserve">申请人工号</t>
  </si>
  <si>
    <t xml:space="preserve">申请人姓名</t>
  </si>
  <si>
    <t xml:space="preserve">素质拓展学分</t>
  </si>
  <si>
    <t xml:space="preserve">专业（职业）技能资格认证</t>
  </si>
  <si>
    <t xml:space="preserve">大学外语等级证书</t>
  </si>
  <si>
    <t xml:space="preserve">1701110706</t>
  </si>
  <si>
    <t xml:space="preserve">鲁莹莹</t>
  </si>
  <si>
    <t xml:space="preserve">大学外语四级证书</t>
  </si>
  <si>
    <r>
      <rPr>
        <sz val="10"/>
        <color rgb="FF000000"/>
        <rFont val="Noto Sans"/>
        <family val="2"/>
      </rPr>
      <t xml:space="preserve">参加大学外语等级考试</t>
    </r>
    <r>
      <rPr>
        <sz val="10"/>
        <color rgb="FF000000"/>
        <rFont val="宋体"/>
        <family val="0"/>
        <charset val="134"/>
      </rPr>
      <t xml:space="preserve">(</t>
    </r>
    <r>
      <rPr>
        <sz val="10"/>
        <color rgb="FF000000"/>
        <rFont val="Noto Sans"/>
        <family val="2"/>
      </rPr>
      <t xml:space="preserve">四级</t>
    </r>
    <r>
      <rPr>
        <sz val="10"/>
        <color rgb="FF000000"/>
        <rFont val="宋体"/>
        <family val="0"/>
        <charset val="134"/>
      </rPr>
      <t xml:space="preserve">)</t>
    </r>
    <r>
      <rPr>
        <sz val="10"/>
        <color rgb="FF000000"/>
        <rFont val="Noto Sans"/>
        <family val="2"/>
      </rPr>
      <t xml:space="preserve">，并获得</t>
    </r>
    <r>
      <rPr>
        <sz val="10"/>
        <color rgb="FF000000"/>
        <rFont val="宋体"/>
        <family val="0"/>
        <charset val="134"/>
      </rPr>
      <t xml:space="preserve">544</t>
    </r>
    <r>
      <rPr>
        <sz val="10"/>
        <color rgb="FF000000"/>
        <rFont val="Noto Sans"/>
        <family val="2"/>
      </rPr>
      <t xml:space="preserve">分</t>
    </r>
  </si>
  <si>
    <t xml:space="preserve">浙江省高学校计算机等级二级</t>
  </si>
  <si>
    <t xml:space="preserve">浙江省计算机二级证书</t>
  </si>
  <si>
    <t xml:space="preserve">获得浙江省计算机二级合格证书</t>
  </si>
  <si>
    <t xml:space="preserve">大学外语六级证书</t>
  </si>
  <si>
    <r>
      <rPr>
        <sz val="10"/>
        <color rgb="FF000000"/>
        <rFont val="Noto Sans"/>
        <family val="2"/>
      </rPr>
      <t xml:space="preserve">参加大学外语等级考试</t>
    </r>
    <r>
      <rPr>
        <sz val="10"/>
        <color rgb="FF000000"/>
        <rFont val="宋体"/>
        <family val="0"/>
        <charset val="134"/>
      </rPr>
      <t xml:space="preserve">(</t>
    </r>
    <r>
      <rPr>
        <sz val="10"/>
        <color rgb="FF000000"/>
        <rFont val="Noto Sans"/>
        <family val="2"/>
      </rPr>
      <t xml:space="preserve">六级</t>
    </r>
    <r>
      <rPr>
        <sz val="10"/>
        <color rgb="FF000000"/>
        <rFont val="宋体"/>
        <family val="0"/>
        <charset val="134"/>
      </rPr>
      <t xml:space="preserve">)</t>
    </r>
    <r>
      <rPr>
        <sz val="10"/>
        <color rgb="FF000000"/>
        <rFont val="Noto Sans"/>
        <family val="2"/>
      </rPr>
      <t xml:space="preserve">，并获得</t>
    </r>
    <r>
      <rPr>
        <sz val="10"/>
        <color rgb="FF000000"/>
        <rFont val="宋体"/>
        <family val="0"/>
        <charset val="134"/>
      </rPr>
      <t xml:space="preserve">425</t>
    </r>
    <r>
      <rPr>
        <sz val="10"/>
        <color rgb="FF000000"/>
        <rFont val="Noto Sans"/>
        <family val="2"/>
      </rPr>
      <t xml:space="preserve">分</t>
    </r>
  </si>
  <si>
    <t xml:space="preserve">证券从业人员资格证书</t>
  </si>
  <si>
    <t xml:space="preserve">证券业从业人员资格证书</t>
  </si>
  <si>
    <r>
      <rPr>
        <sz val="10"/>
        <color rgb="FF000000"/>
        <rFont val="Noto Sans"/>
        <family val="2"/>
      </rPr>
      <t xml:space="preserve">于</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参加证券业从业人员资格考试，成绩合格</t>
    </r>
  </si>
  <si>
    <t xml:space="preserve">1704080113</t>
  </si>
  <si>
    <t xml:space="preserve">张慧欣</t>
  </si>
  <si>
    <t xml:space="preserve">大学六级证书</t>
  </si>
  <si>
    <r>
      <rPr>
        <sz val="10"/>
        <rFont val="Noto Sans"/>
        <family val="2"/>
      </rPr>
      <t xml:space="preserve">参加大学外语等级考试（六级），并获得</t>
    </r>
    <r>
      <rPr>
        <sz val="10"/>
        <rFont val="宋体"/>
        <family val="0"/>
        <charset val="134"/>
      </rPr>
      <t xml:space="preserve">577</t>
    </r>
    <r>
      <rPr>
        <sz val="10"/>
        <rFont val="Noto Sans"/>
        <family val="2"/>
      </rPr>
      <t xml:space="preserve">分</t>
    </r>
  </si>
  <si>
    <t xml:space="preserve">浙江省高校计算机等级证书二级</t>
  </si>
  <si>
    <t xml:space="preserve">获得浙江省计算机二级优秀证书</t>
  </si>
  <si>
    <t xml:space="preserve">1704080115</t>
  </si>
  <si>
    <t xml:space="preserve">林小莉</t>
  </si>
  <si>
    <r>
      <rPr>
        <sz val="10"/>
        <color rgb="FF000000"/>
        <rFont val="Noto Sans"/>
        <family val="2"/>
      </rPr>
      <t xml:space="preserve">参加大学外语等级考试</t>
    </r>
    <r>
      <rPr>
        <sz val="10"/>
        <color rgb="FF000000"/>
        <rFont val="宋体"/>
        <family val="0"/>
        <charset val="134"/>
      </rPr>
      <t xml:space="preserve">(</t>
    </r>
    <r>
      <rPr>
        <sz val="10"/>
        <color rgb="FF000000"/>
        <rFont val="Noto Sans"/>
        <family val="2"/>
      </rPr>
      <t xml:space="preserve">六级</t>
    </r>
    <r>
      <rPr>
        <sz val="10"/>
        <color rgb="FF000000"/>
        <rFont val="宋体"/>
        <family val="0"/>
        <charset val="134"/>
      </rPr>
      <t xml:space="preserve">)</t>
    </r>
    <r>
      <rPr>
        <sz val="10"/>
        <color rgb="FF000000"/>
        <rFont val="Noto Sans"/>
        <family val="2"/>
      </rPr>
      <t xml:space="preserve">，并获得</t>
    </r>
    <r>
      <rPr>
        <sz val="10"/>
        <color rgb="FF000000"/>
        <rFont val="宋体"/>
        <family val="0"/>
        <charset val="134"/>
      </rPr>
      <t xml:space="preserve">445</t>
    </r>
    <r>
      <rPr>
        <sz val="10"/>
        <color rgb="FF000000"/>
        <rFont val="Noto Sans"/>
        <family val="2"/>
      </rPr>
      <t xml:space="preserve">分</t>
    </r>
  </si>
  <si>
    <t xml:space="preserve">其它</t>
  </si>
  <si>
    <t xml:space="preserve">志愿服务活动满二十小时</t>
  </si>
  <si>
    <t xml:space="preserve">志愿服务活动满四十小时</t>
  </si>
  <si>
    <t xml:space="preserve">参加志愿活动满四十小时</t>
  </si>
  <si>
    <t xml:space="preserve">社会实践活动</t>
  </si>
  <si>
    <t xml:space="preserve">校级社会实践先进个人</t>
  </si>
  <si>
    <t xml:space="preserve">暑期社会实践先进个人</t>
  </si>
  <si>
    <t xml:space="preserve">校级暑期社会实践先进个人</t>
  </si>
  <si>
    <t xml:space="preserve">1704080117</t>
  </si>
  <si>
    <t xml:space="preserve">戎炫霖</t>
  </si>
  <si>
    <r>
      <rPr>
        <sz val="10"/>
        <color rgb="FF000000"/>
        <rFont val="Noto Sans"/>
        <family val="2"/>
      </rPr>
      <t xml:space="preserve">参加大学外语等级考试（六级），并获得</t>
    </r>
    <r>
      <rPr>
        <sz val="10"/>
        <color rgb="FF000000"/>
        <rFont val="宋体"/>
        <family val="0"/>
        <charset val="134"/>
      </rPr>
      <t xml:space="preserve">495</t>
    </r>
    <r>
      <rPr>
        <sz val="10"/>
        <color rgb="FF000000"/>
        <rFont val="Noto Sans"/>
        <family val="2"/>
      </rPr>
      <t xml:space="preserve">分</t>
    </r>
  </si>
  <si>
    <r>
      <rPr>
        <sz val="10"/>
        <color rgb="FF000000"/>
        <rFont val="Noto Sans"/>
        <family val="2"/>
      </rPr>
      <t xml:space="preserve">参加志愿活动满</t>
    </r>
    <r>
      <rPr>
        <sz val="10"/>
        <color rgb="FF000000"/>
        <rFont val="宋体"/>
        <family val="0"/>
        <charset val="134"/>
      </rPr>
      <t xml:space="preserve">109.1</t>
    </r>
    <r>
      <rPr>
        <sz val="10"/>
        <color rgb="FF000000"/>
        <rFont val="Noto Sans"/>
        <family val="2"/>
      </rPr>
      <t xml:space="preserve">小时</t>
    </r>
  </si>
  <si>
    <t xml:space="preserve">会计从业资格证书</t>
  </si>
  <si>
    <t xml:space="preserve">获得会计从业资格证书，成绩合格</t>
  </si>
  <si>
    <t xml:space="preserve">1704080125</t>
  </si>
  <si>
    <t xml:space="preserve">胡文潇</t>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参加大学外语等级考试（六级）并获得</t>
    </r>
    <r>
      <rPr>
        <sz val="10"/>
        <color rgb="FF000000"/>
        <rFont val="宋体"/>
        <family val="0"/>
        <charset val="134"/>
      </rPr>
      <t xml:space="preserve">568</t>
    </r>
    <r>
      <rPr>
        <sz val="10"/>
        <color rgb="FF000000"/>
        <rFont val="Noto Sans"/>
        <family val="2"/>
      </rPr>
      <t xml:space="preserve">分</t>
    </r>
  </si>
  <si>
    <r>
      <rPr>
        <sz val="10"/>
        <color rgb="FF000000"/>
        <rFont val="Noto Sans"/>
        <family val="2"/>
      </rPr>
      <t xml:space="preserve">分别于</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和</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参加证券业从业人员资格考试，成绩合格</t>
    </r>
  </si>
  <si>
    <t xml:space="preserve">基金从业人员资格证书</t>
  </si>
  <si>
    <r>
      <rPr>
        <sz val="10"/>
        <color rgb="FF000000"/>
        <rFont val="Noto Sans"/>
        <family val="2"/>
      </rPr>
      <t xml:space="preserve">分别于</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和</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 参加基金业从业人员资格考试，成绩合格</t>
    </r>
  </si>
  <si>
    <t xml:space="preserve">2019-11-23</t>
  </si>
  <si>
    <r>
      <rPr>
        <sz val="10"/>
        <color rgb="FF000000"/>
        <rFont val="宋体"/>
        <family val="0"/>
        <charset val="134"/>
      </rPr>
      <t xml:space="preserve">2019</t>
    </r>
    <r>
      <rPr>
        <sz val="10"/>
        <color rgb="FF000000"/>
        <rFont val="Noto Sans"/>
        <family val="2"/>
      </rPr>
      <t xml:space="preserve">年度浙江工商大学寒假社会实践先进个人</t>
    </r>
  </si>
  <si>
    <r>
      <rPr>
        <sz val="10"/>
        <color rgb="FF000000"/>
        <rFont val="宋体"/>
        <family val="0"/>
        <charset val="134"/>
      </rPr>
      <t xml:space="preserve">  2019</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获得</t>
    </r>
    <r>
      <rPr>
        <sz val="10"/>
        <color rgb="FF000000"/>
        <rFont val="宋体"/>
        <family val="0"/>
        <charset val="134"/>
      </rPr>
      <t xml:space="preserve">2019</t>
    </r>
    <r>
      <rPr>
        <sz val="10"/>
        <color rgb="FF000000"/>
        <rFont val="Noto Sans"/>
        <family val="2"/>
      </rPr>
      <t xml:space="preserve">年寒假先进个人称号</t>
    </r>
  </si>
  <si>
    <t xml:space="preserve">学术讲座</t>
  </si>
  <si>
    <t xml:space="preserve">1704080128</t>
  </si>
  <si>
    <t xml:space="preserve">陈佳奕</t>
  </si>
  <si>
    <r>
      <rPr>
        <sz val="10"/>
        <color rgb="FF000000"/>
        <rFont val="Noto Sans"/>
        <family val="2"/>
      </rPr>
      <t xml:space="preserve">参加</t>
    </r>
    <r>
      <rPr>
        <sz val="10"/>
        <color rgb="FF000000"/>
        <rFont val="宋体"/>
        <family val="0"/>
        <charset val="134"/>
      </rPr>
      <t xml:space="preserve">6</t>
    </r>
    <r>
      <rPr>
        <sz val="10"/>
        <color rgb="FF000000"/>
        <rFont val="Noto Sans"/>
        <family val="2"/>
      </rPr>
      <t xml:space="preserve">次学术讲座</t>
    </r>
  </si>
  <si>
    <r>
      <rPr>
        <sz val="10"/>
        <color rgb="FF000000"/>
        <rFont val="Noto Sans"/>
        <family val="2"/>
      </rPr>
      <t xml:space="preserve">参加大学外语等级考试（四级），并获得</t>
    </r>
    <r>
      <rPr>
        <sz val="10"/>
        <color rgb="FF000000"/>
        <rFont val="宋体"/>
        <family val="0"/>
        <charset val="134"/>
      </rPr>
      <t xml:space="preserve">550</t>
    </r>
    <r>
      <rPr>
        <sz val="10"/>
        <color rgb="FF000000"/>
        <rFont val="Noto Sans"/>
        <family val="2"/>
      </rPr>
      <t xml:space="preserve">分</t>
    </r>
  </si>
  <si>
    <r>
      <rPr>
        <sz val="10"/>
        <color rgb="FF000000"/>
        <rFont val="Noto Sans"/>
        <family val="2"/>
      </rPr>
      <t xml:space="preserve">参加大学外语等级考试（六级），并获得</t>
    </r>
    <r>
      <rPr>
        <sz val="10"/>
        <color rgb="FF000000"/>
        <rFont val="宋体"/>
        <family val="0"/>
        <charset val="134"/>
      </rPr>
      <t xml:space="preserve">517</t>
    </r>
    <r>
      <rPr>
        <sz val="10"/>
        <color rgb="FF000000"/>
        <rFont val="Noto Sans"/>
        <family val="2"/>
      </rPr>
      <t xml:space="preserve">分</t>
    </r>
  </si>
  <si>
    <t xml:space="preserve">浙江省高等学校计算机等级二级</t>
  </si>
  <si>
    <t xml:space="preserve">参加志愿服务活动满二十小时</t>
  </si>
  <si>
    <t xml:space="preserve">1704080130</t>
  </si>
  <si>
    <t xml:space="preserve">赵轶</t>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参加大学生外语六级考试取得</t>
    </r>
    <r>
      <rPr>
        <sz val="10"/>
        <color rgb="FF000000"/>
        <rFont val="宋体"/>
        <family val="0"/>
        <charset val="134"/>
      </rPr>
      <t xml:space="preserve">465</t>
    </r>
    <r>
      <rPr>
        <sz val="10"/>
        <color rgb="FF000000"/>
        <rFont val="Noto Sans"/>
        <family val="2"/>
      </rPr>
      <t xml:space="preserve">分</t>
    </r>
  </si>
  <si>
    <t xml:space="preserve">浙江省高等计算机等级二级证书</t>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参加大学生外语四级考试取得</t>
    </r>
    <r>
      <rPr>
        <sz val="10"/>
        <color rgb="FF000000"/>
        <rFont val="宋体"/>
        <family val="0"/>
        <charset val="134"/>
      </rPr>
      <t xml:space="preserve">504</t>
    </r>
    <r>
      <rPr>
        <sz val="10"/>
        <color rgb="FF000000"/>
        <rFont val="Noto Sans"/>
        <family val="2"/>
      </rPr>
      <t xml:space="preserve">分</t>
    </r>
  </si>
  <si>
    <t xml:space="preserve">累计参加志愿服务时间满二十个小时</t>
  </si>
  <si>
    <t xml:space="preserve">1704080132</t>
  </si>
  <si>
    <t xml:space="preserve">郭桢鑫</t>
  </si>
  <si>
    <r>
      <rPr>
        <sz val="10"/>
        <color rgb="FF000000"/>
        <rFont val="宋体"/>
        <family val="0"/>
        <charset val="134"/>
      </rPr>
      <t xml:space="preserve">2018</t>
    </r>
    <r>
      <rPr>
        <sz val="10"/>
        <color rgb="FF000000"/>
        <rFont val="Noto Sans"/>
        <family val="2"/>
      </rPr>
      <t xml:space="preserve">年参加大学生外语四级考试，并且获得</t>
    </r>
    <r>
      <rPr>
        <sz val="10"/>
        <color rgb="FF000000"/>
        <rFont val="宋体"/>
        <family val="0"/>
        <charset val="134"/>
      </rPr>
      <t xml:space="preserve">447</t>
    </r>
    <r>
      <rPr>
        <sz val="10"/>
        <color rgb="FF000000"/>
        <rFont val="Noto Sans"/>
        <family val="2"/>
      </rPr>
      <t xml:space="preserve">分</t>
    </r>
  </si>
  <si>
    <r>
      <rPr>
        <sz val="10"/>
        <color rgb="FF000000"/>
        <rFont val="宋体"/>
        <family val="0"/>
        <charset val="134"/>
      </rPr>
      <t xml:space="preserve">2019</t>
    </r>
    <r>
      <rPr>
        <sz val="10"/>
        <color rgb="FF000000"/>
        <rFont val="Noto Sans"/>
        <family val="2"/>
      </rPr>
      <t xml:space="preserve">年参加大学生外语六级考试，并且获得</t>
    </r>
    <r>
      <rPr>
        <sz val="10"/>
        <color rgb="FF000000"/>
        <rFont val="宋体"/>
        <family val="0"/>
        <charset val="134"/>
      </rPr>
      <t xml:space="preserve">455</t>
    </r>
    <r>
      <rPr>
        <sz val="10"/>
        <color rgb="FF000000"/>
        <rFont val="Noto Sans"/>
        <family val="2"/>
      </rPr>
      <t xml:space="preserve">分</t>
    </r>
  </si>
  <si>
    <t xml:space="preserve">证券从业资格证</t>
  </si>
  <si>
    <t xml:space="preserve">证券从业人员资格考试成绩合格</t>
  </si>
  <si>
    <r>
      <rPr>
        <sz val="10"/>
        <color rgb="FF000000"/>
        <rFont val="宋体"/>
        <family val="0"/>
        <charset val="134"/>
      </rPr>
      <t xml:space="preserve">2018</t>
    </r>
    <r>
      <rPr>
        <sz val="10"/>
        <color rgb="FF000000"/>
        <rFont val="Noto Sans"/>
        <family val="2"/>
      </rPr>
      <t xml:space="preserve">年参加证券从业资格考试，成绩合格</t>
    </r>
  </si>
  <si>
    <t xml:space="preserve">1704080135</t>
  </si>
  <si>
    <t xml:space="preserve">陈菲婷</t>
  </si>
  <si>
    <r>
      <rPr>
        <sz val="10"/>
        <color rgb="FF000000"/>
        <rFont val="Noto Sans"/>
        <family val="2"/>
      </rPr>
      <t xml:space="preserve">参加大学外语等级考试</t>
    </r>
    <r>
      <rPr>
        <sz val="10"/>
        <color rgb="FF000000"/>
        <rFont val="宋体"/>
        <family val="0"/>
        <charset val="134"/>
      </rPr>
      <t xml:space="preserve">(</t>
    </r>
    <r>
      <rPr>
        <sz val="10"/>
        <color rgb="FF000000"/>
        <rFont val="Noto Sans"/>
        <family val="2"/>
      </rPr>
      <t xml:space="preserve">四级</t>
    </r>
    <r>
      <rPr>
        <sz val="10"/>
        <color rgb="FF000000"/>
        <rFont val="宋体"/>
        <family val="0"/>
        <charset val="134"/>
      </rPr>
      <t xml:space="preserve">)</t>
    </r>
    <r>
      <rPr>
        <sz val="10"/>
        <color rgb="FF000000"/>
        <rFont val="Noto Sans"/>
        <family val="2"/>
      </rPr>
      <t xml:space="preserve">，并获得</t>
    </r>
    <r>
      <rPr>
        <sz val="10"/>
        <color rgb="FF000000"/>
        <rFont val="宋体"/>
        <family val="0"/>
        <charset val="134"/>
      </rPr>
      <t xml:space="preserve">523</t>
    </r>
    <r>
      <rPr>
        <sz val="10"/>
        <color rgb="FF000000"/>
        <rFont val="Noto Sans"/>
        <family val="2"/>
      </rPr>
      <t xml:space="preserve">分</t>
    </r>
  </si>
  <si>
    <t xml:space="preserve">2020-11-31</t>
  </si>
  <si>
    <t xml:space="preserve">教师</t>
  </si>
  <si>
    <t xml:space="preserve">1050091</t>
  </si>
  <si>
    <t xml:space="preserve">郑云华</t>
  </si>
  <si>
    <r>
      <rPr>
        <sz val="10"/>
        <color rgb="FF000000"/>
        <rFont val="Noto Sans"/>
        <family val="2"/>
      </rPr>
      <t xml:space="preserve">参加大学外语等级考试</t>
    </r>
    <r>
      <rPr>
        <sz val="10"/>
        <color rgb="FF000000"/>
        <rFont val="宋体"/>
        <family val="0"/>
        <charset val="134"/>
      </rPr>
      <t xml:space="preserve">(</t>
    </r>
    <r>
      <rPr>
        <sz val="10"/>
        <color rgb="FF000000"/>
        <rFont val="Noto Sans"/>
        <family val="2"/>
      </rPr>
      <t xml:space="preserve">六级</t>
    </r>
    <r>
      <rPr>
        <sz val="10"/>
        <color rgb="FF000000"/>
        <rFont val="宋体"/>
        <family val="0"/>
        <charset val="134"/>
      </rPr>
      <t xml:space="preserve">)</t>
    </r>
    <r>
      <rPr>
        <sz val="10"/>
        <color rgb="FF000000"/>
        <rFont val="Noto Sans"/>
        <family val="2"/>
      </rPr>
      <t xml:space="preserve">，并获得</t>
    </r>
    <r>
      <rPr>
        <sz val="10"/>
        <color rgb="FF000000"/>
        <rFont val="宋体"/>
        <family val="0"/>
        <charset val="134"/>
      </rPr>
      <t xml:space="preserve">438</t>
    </r>
    <r>
      <rPr>
        <sz val="10"/>
        <color rgb="FF000000"/>
        <rFont val="Noto Sans"/>
        <family val="2"/>
      </rPr>
      <t xml:space="preserve">分</t>
    </r>
  </si>
  <si>
    <t xml:space="preserve">证券从业人员资格考试成绩合格证</t>
  </si>
  <si>
    <t xml:space="preserve">取得证券从业资格证两张成绩合格证明</t>
  </si>
  <si>
    <t xml:space="preserve">获得浙江省高校计算机等级证书二级</t>
  </si>
  <si>
    <t xml:space="preserve">参加志愿活动满二十小时</t>
  </si>
  <si>
    <r>
      <rPr>
        <sz val="10"/>
        <color rgb="FF000000"/>
        <rFont val="宋体"/>
        <family val="0"/>
        <charset val="134"/>
      </rPr>
      <t xml:space="preserve">2018</t>
    </r>
    <r>
      <rPr>
        <sz val="10"/>
        <color rgb="FF000000"/>
        <rFont val="Noto Sans"/>
        <family val="2"/>
      </rPr>
      <t xml:space="preserve">年创业者说暑期社会实践先进个人</t>
    </r>
  </si>
  <si>
    <t xml:space="preserve">1704080208</t>
  </si>
  <si>
    <t xml:space="preserve">雷茹婷</t>
  </si>
  <si>
    <r>
      <rPr>
        <sz val="10"/>
        <color rgb="FF000000"/>
        <rFont val="宋体"/>
        <family val="0"/>
        <charset val="134"/>
      </rPr>
      <t xml:space="preserve">2018</t>
    </r>
    <r>
      <rPr>
        <sz val="10"/>
        <color rgb="FF000000"/>
        <rFont val="Noto Sans"/>
        <family val="2"/>
      </rPr>
      <t xml:space="preserve">年创业者说暑期社会实践</t>
    </r>
  </si>
  <si>
    <r>
      <rPr>
        <sz val="10"/>
        <color rgb="FF000000"/>
        <rFont val="Noto Sans"/>
        <family val="2"/>
      </rPr>
      <t xml:space="preserve">于</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参加创业者说暑期社会实践，并获得先进个人荣誉称号</t>
    </r>
  </si>
  <si>
    <r>
      <rPr>
        <sz val="10"/>
        <color rgb="FF000000"/>
        <rFont val="宋体"/>
        <family val="0"/>
        <charset val="134"/>
      </rPr>
      <t xml:space="preserve">2019</t>
    </r>
    <r>
      <rPr>
        <sz val="10"/>
        <color rgb="FF000000"/>
        <rFont val="Noto Sans"/>
        <family val="2"/>
      </rPr>
      <t xml:space="preserve">年创业者说暑期社会实践先进个人</t>
    </r>
  </si>
  <si>
    <r>
      <rPr>
        <sz val="10"/>
        <color rgb="FF000000"/>
        <rFont val="宋体"/>
        <family val="0"/>
        <charset val="134"/>
      </rPr>
      <t xml:space="preserve">2019</t>
    </r>
    <r>
      <rPr>
        <sz val="10"/>
        <color rgb="FF000000"/>
        <rFont val="Noto Sans"/>
        <family val="2"/>
      </rPr>
      <t xml:space="preserve">年创业者说暑期社会实践</t>
    </r>
  </si>
  <si>
    <r>
      <rPr>
        <sz val="10"/>
        <color rgb="FF000000"/>
        <rFont val="Noto Sans"/>
        <family val="2"/>
      </rPr>
      <t xml:space="preserve">于</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参加创业者说暑期社会实践，并获得先进个人荣誉称号</t>
    </r>
  </si>
  <si>
    <t xml:space="preserve">1704080222</t>
  </si>
  <si>
    <t xml:space="preserve">罗晴依</t>
  </si>
  <si>
    <r>
      <rPr>
        <sz val="10"/>
        <color rgb="FF000000"/>
        <rFont val="Noto Sans"/>
        <family val="2"/>
      </rPr>
      <t xml:space="preserve">参加大学外语等级考试（六级）并获得</t>
    </r>
    <r>
      <rPr>
        <sz val="10"/>
        <color rgb="FF000000"/>
        <rFont val="宋体"/>
        <family val="0"/>
        <charset val="134"/>
      </rPr>
      <t xml:space="preserve">459</t>
    </r>
    <r>
      <rPr>
        <sz val="10"/>
        <color rgb="FF000000"/>
        <rFont val="Noto Sans"/>
        <family val="2"/>
      </rPr>
      <t xml:space="preserve">分</t>
    </r>
  </si>
  <si>
    <r>
      <rPr>
        <sz val="10"/>
        <color rgb="FF000000"/>
        <rFont val="Noto Sans"/>
        <family val="2"/>
      </rPr>
      <t xml:space="preserve">参加大学外语等级考试（四级）并获得</t>
    </r>
    <r>
      <rPr>
        <sz val="10"/>
        <color rgb="FF000000"/>
        <rFont val="宋体"/>
        <family val="0"/>
        <charset val="134"/>
      </rPr>
      <t xml:space="preserve">569</t>
    </r>
    <r>
      <rPr>
        <sz val="10"/>
        <color rgb="FF000000"/>
        <rFont val="Noto Sans"/>
        <family val="2"/>
      </rPr>
      <t xml:space="preserve">分</t>
    </r>
  </si>
  <si>
    <t xml:space="preserve">浙江省计算机等级证书二级</t>
  </si>
  <si>
    <t xml:space="preserve">全国计算机等级证书二级</t>
  </si>
  <si>
    <t xml:space="preserve">寒假社会实践活动先进个人</t>
  </si>
  <si>
    <r>
      <rPr>
        <sz val="10"/>
        <color rgb="FF000000"/>
        <rFont val="宋体"/>
        <family val="0"/>
        <charset val="134"/>
      </rPr>
      <t xml:space="preserve">2019</t>
    </r>
    <r>
      <rPr>
        <sz val="10"/>
        <color rgb="FF000000"/>
        <rFont val="Noto Sans"/>
        <family val="2"/>
      </rPr>
      <t xml:space="preserve">年寒假社会实践活动先进个人</t>
    </r>
  </si>
  <si>
    <t xml:space="preserve">文化体育竞赛</t>
  </si>
  <si>
    <t xml:space="preserve">院级</t>
  </si>
  <si>
    <t xml:space="preserve">一等奖</t>
  </si>
  <si>
    <t xml:space="preserve">“金融产品模拟营销大赛”一等奖</t>
  </si>
  <si>
    <t xml:space="preserve">“第二届华硕灵耀杯估价营销大赛”一等奖</t>
  </si>
  <si>
    <t xml:space="preserve">1704080218</t>
  </si>
  <si>
    <t xml:space="preserve">刘致君</t>
  </si>
  <si>
    <r>
      <rPr>
        <sz val="10"/>
        <color rgb="FF000000"/>
        <rFont val="宋体"/>
        <family val="0"/>
        <charset val="134"/>
      </rPr>
      <t xml:space="preserve">2018</t>
    </r>
    <r>
      <rPr>
        <sz val="10"/>
        <color rgb="FF000000"/>
        <rFont val="Noto Sans"/>
        <family val="2"/>
      </rPr>
      <t xml:space="preserve">年经济学院运动会男子组</t>
    </r>
    <r>
      <rPr>
        <sz val="10"/>
        <color rgb="FF000000"/>
        <rFont val="宋体"/>
        <family val="0"/>
        <charset val="134"/>
      </rPr>
      <t xml:space="preserve">100</t>
    </r>
    <r>
      <rPr>
        <sz val="10"/>
        <color rgb="FF000000"/>
        <rFont val="Noto Sans"/>
        <family val="2"/>
      </rPr>
      <t xml:space="preserve">米</t>
    </r>
  </si>
  <si>
    <r>
      <rPr>
        <sz val="10"/>
        <color rgb="FF000000"/>
        <rFont val="Noto Sans"/>
        <family val="2"/>
      </rPr>
      <t xml:space="preserve">参加</t>
    </r>
    <r>
      <rPr>
        <sz val="10"/>
        <color rgb="FF000000"/>
        <rFont val="宋体"/>
        <family val="0"/>
        <charset val="134"/>
      </rPr>
      <t xml:space="preserve">2018</t>
    </r>
    <r>
      <rPr>
        <sz val="10"/>
        <color rgb="FF000000"/>
        <rFont val="Noto Sans"/>
        <family val="2"/>
      </rPr>
      <t xml:space="preserve">经济学院运动会男子组</t>
    </r>
    <r>
      <rPr>
        <sz val="10"/>
        <color rgb="FF000000"/>
        <rFont val="宋体"/>
        <family val="0"/>
        <charset val="134"/>
      </rPr>
      <t xml:space="preserve">100</t>
    </r>
    <r>
      <rPr>
        <sz val="10"/>
        <color rgb="FF000000"/>
        <rFont val="Noto Sans"/>
        <family val="2"/>
      </rPr>
      <t xml:space="preserve">米 冠军</t>
    </r>
  </si>
  <si>
    <r>
      <rPr>
        <sz val="10"/>
        <color rgb="FF000000"/>
        <rFont val="宋体"/>
        <family val="0"/>
        <charset val="134"/>
      </rPr>
      <t xml:space="preserve">2018</t>
    </r>
    <r>
      <rPr>
        <sz val="10"/>
        <color rgb="FF000000"/>
        <rFont val="Noto Sans"/>
        <family val="2"/>
      </rPr>
      <t xml:space="preserve">年校学生会暑期社会实践</t>
    </r>
  </si>
  <si>
    <r>
      <rPr>
        <sz val="10"/>
        <color rgb="FF000000"/>
        <rFont val="Noto Sans"/>
        <family val="2"/>
      </rPr>
      <t xml:space="preserve">参加</t>
    </r>
    <r>
      <rPr>
        <sz val="10"/>
        <color rgb="FF000000"/>
        <rFont val="宋体"/>
        <family val="0"/>
        <charset val="134"/>
      </rPr>
      <t xml:space="preserve">2018</t>
    </r>
    <r>
      <rPr>
        <sz val="10"/>
        <color rgb="FF000000"/>
        <rFont val="Noto Sans"/>
        <family val="2"/>
      </rPr>
      <t xml:space="preserve">年校学生会暑期社会实践</t>
    </r>
  </si>
  <si>
    <t xml:space="preserve">获得大学四级证书</t>
  </si>
  <si>
    <r>
      <rPr>
        <sz val="10"/>
        <color rgb="FF000000"/>
        <rFont val="Noto Sans"/>
        <family val="2"/>
      </rPr>
      <t xml:space="preserve">参加大学外语等级考试（四级），并获得</t>
    </r>
    <r>
      <rPr>
        <sz val="10"/>
        <color rgb="FF000000"/>
        <rFont val="宋体"/>
        <family val="0"/>
        <charset val="134"/>
      </rPr>
      <t xml:space="preserve">535</t>
    </r>
    <r>
      <rPr>
        <sz val="10"/>
        <color rgb="FF000000"/>
        <rFont val="Noto Sans"/>
        <family val="2"/>
      </rPr>
      <t xml:space="preserve">分</t>
    </r>
  </si>
  <si>
    <t xml:space="preserve">大学外语等级考试</t>
  </si>
  <si>
    <t xml:space="preserve">获得大学六级证书</t>
  </si>
  <si>
    <r>
      <rPr>
        <sz val="10"/>
        <color rgb="FF000000"/>
        <rFont val="Noto Sans"/>
        <family val="2"/>
      </rPr>
      <t xml:space="preserve">参加大学外语等级考试（六级），并获得</t>
    </r>
    <r>
      <rPr>
        <sz val="10"/>
        <color rgb="FF000000"/>
        <rFont val="宋体"/>
        <family val="0"/>
        <charset val="134"/>
      </rPr>
      <t xml:space="preserve">460</t>
    </r>
    <r>
      <rPr>
        <sz val="10"/>
        <color rgb="FF000000"/>
        <rFont val="Noto Sans"/>
        <family val="2"/>
      </rPr>
      <t xml:space="preserve">分</t>
    </r>
  </si>
  <si>
    <t xml:space="preserve">学生干部</t>
  </si>
  <si>
    <t xml:space="preserve">担任校学生会办公室副部长并考核合格</t>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担任校学生会办公室副部长</t>
    </r>
  </si>
  <si>
    <t xml:space="preserve">其他</t>
  </si>
  <si>
    <t xml:space="preserve">1704080231</t>
  </si>
  <si>
    <t xml:space="preserve">杜微</t>
  </si>
  <si>
    <t xml:space="preserve">1704080302</t>
  </si>
  <si>
    <t xml:space="preserve">王顺伍</t>
  </si>
  <si>
    <r>
      <rPr>
        <sz val="10"/>
        <color rgb="FF000000"/>
        <rFont val="Noto Sans"/>
        <family val="2"/>
      </rPr>
      <t xml:space="preserve">参加大学外语等级考试（四级），并获得</t>
    </r>
    <r>
      <rPr>
        <sz val="10"/>
        <color rgb="FF000000"/>
        <rFont val="宋体"/>
        <family val="0"/>
        <charset val="134"/>
      </rPr>
      <t xml:space="preserve">607</t>
    </r>
    <r>
      <rPr>
        <sz val="10"/>
        <color rgb="FF000000"/>
        <rFont val="Noto Sans"/>
        <family val="2"/>
      </rPr>
      <t xml:space="preserve">分</t>
    </r>
  </si>
  <si>
    <r>
      <rPr>
        <sz val="10"/>
        <color rgb="FF000000"/>
        <rFont val="Noto Sans"/>
        <family val="2"/>
      </rPr>
      <t xml:space="preserve">参加大学外语等级考试（六级），并获得</t>
    </r>
    <r>
      <rPr>
        <sz val="10"/>
        <color rgb="FF000000"/>
        <rFont val="宋体"/>
        <family val="0"/>
        <charset val="134"/>
      </rPr>
      <t xml:space="preserve">468</t>
    </r>
    <r>
      <rPr>
        <sz val="10"/>
        <color rgb="FF000000"/>
        <rFont val="Noto Sans"/>
        <family val="2"/>
      </rPr>
      <t xml:space="preserve">分</t>
    </r>
  </si>
  <si>
    <r>
      <rPr>
        <sz val="10"/>
        <color rgb="FF000000"/>
        <rFont val="Noto Sans"/>
        <family val="2"/>
      </rPr>
      <t xml:space="preserve">参加志愿活动满</t>
    </r>
    <r>
      <rPr>
        <sz val="10"/>
        <color rgb="FF000000"/>
        <rFont val="宋体"/>
        <family val="0"/>
        <charset val="134"/>
      </rPr>
      <t xml:space="preserve">40</t>
    </r>
    <r>
      <rPr>
        <sz val="10"/>
        <color rgb="FF000000"/>
        <rFont val="Noto Sans"/>
        <family val="2"/>
      </rPr>
      <t xml:space="preserve">小时</t>
    </r>
  </si>
  <si>
    <t xml:space="preserve">学生干部任职满一年且干部考核合格</t>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至</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期间，担任浙江工商大学官微中心微信部副部长，且干部考核为良好</t>
    </r>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获得</t>
    </r>
    <r>
      <rPr>
        <sz val="10"/>
        <color rgb="FF000000"/>
        <rFont val="宋体"/>
        <family val="0"/>
        <charset val="134"/>
      </rPr>
      <t xml:space="preserve">2018</t>
    </r>
    <r>
      <rPr>
        <sz val="10"/>
        <color rgb="FF000000"/>
        <rFont val="Noto Sans"/>
        <family val="2"/>
      </rPr>
      <t xml:space="preserve">年度浙江工商大学暑期社会实践先进个人</t>
    </r>
  </si>
  <si>
    <t xml:space="preserve">1704080308</t>
  </si>
  <si>
    <t xml:space="preserve">陶月霞</t>
  </si>
  <si>
    <r>
      <rPr>
        <sz val="10"/>
        <color rgb="FF000000"/>
        <rFont val="Noto Sans"/>
        <family val="2"/>
      </rPr>
      <t xml:space="preserve">参加志愿活动满</t>
    </r>
    <r>
      <rPr>
        <sz val="10"/>
        <color rgb="FF000000"/>
        <rFont val="宋体"/>
        <family val="0"/>
        <charset val="134"/>
      </rPr>
      <t xml:space="preserve">69.9</t>
    </r>
    <r>
      <rPr>
        <sz val="10"/>
        <color rgb="FF000000"/>
        <rFont val="Noto Sans"/>
        <family val="2"/>
      </rPr>
      <t xml:space="preserve">小时</t>
    </r>
  </si>
  <si>
    <t xml:space="preserve">1704080311</t>
  </si>
  <si>
    <t xml:space="preserve">张永生</t>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参加大学生外语四级考试取得</t>
    </r>
    <r>
      <rPr>
        <sz val="10"/>
        <color rgb="FF000000"/>
        <rFont val="宋体"/>
        <family val="0"/>
        <charset val="134"/>
      </rPr>
      <t xml:space="preserve">569</t>
    </r>
    <r>
      <rPr>
        <sz val="10"/>
        <color rgb="FF000000"/>
        <rFont val="Noto Sans"/>
        <family val="2"/>
      </rPr>
      <t xml:space="preserve">分</t>
    </r>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参加大学生外语六级考试取得</t>
    </r>
    <r>
      <rPr>
        <sz val="10"/>
        <color rgb="FF000000"/>
        <rFont val="宋体"/>
        <family val="0"/>
        <charset val="134"/>
      </rPr>
      <t xml:space="preserve">503</t>
    </r>
    <r>
      <rPr>
        <sz val="10"/>
        <color rgb="FF000000"/>
        <rFont val="Noto Sans"/>
        <family val="2"/>
      </rPr>
      <t xml:space="preserve">分</t>
    </r>
  </si>
  <si>
    <r>
      <rPr>
        <sz val="10"/>
        <color rgb="FF000000"/>
        <rFont val="Noto Sans"/>
        <family val="2"/>
      </rPr>
      <t xml:space="preserve">分别于</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和</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参加证券业从业人员资格考试，成绩合格</t>
    </r>
  </si>
  <si>
    <t xml:space="preserve">1704080319</t>
  </si>
  <si>
    <t xml:space="preserve">郑含章</t>
  </si>
  <si>
    <r>
      <rPr>
        <sz val="10"/>
        <color rgb="FF000000"/>
        <rFont val="Noto Sans"/>
        <family val="2"/>
      </rPr>
      <t xml:space="preserve">参加大学外语等级考试（六级），并获得</t>
    </r>
    <r>
      <rPr>
        <sz val="10"/>
        <color rgb="FF000000"/>
        <rFont val="宋体"/>
        <family val="0"/>
        <charset val="134"/>
      </rPr>
      <t xml:space="preserve">599</t>
    </r>
    <r>
      <rPr>
        <sz val="10"/>
        <color rgb="FF000000"/>
        <rFont val="Noto Sans"/>
        <family val="2"/>
      </rPr>
      <t xml:space="preserve">分</t>
    </r>
  </si>
  <si>
    <t xml:space="preserve">国（境）外交流</t>
  </si>
  <si>
    <t xml:space="preserve">学校国际交流与合作处组织的国（境）外交流</t>
  </si>
  <si>
    <r>
      <rPr>
        <sz val="10"/>
        <color rgb="FF000000"/>
        <rFont val="宋体"/>
        <family val="0"/>
        <charset val="134"/>
      </rPr>
      <t xml:space="preserve">2019</t>
    </r>
    <r>
      <rPr>
        <sz val="10"/>
        <color rgb="FF000000"/>
        <rFont val="Noto Sans"/>
        <family val="2"/>
      </rPr>
      <t xml:space="preserve">年宾夕法尼亚大学秋季学分课程</t>
    </r>
  </si>
  <si>
    <r>
      <rPr>
        <sz val="10"/>
        <color rgb="FF000000"/>
        <rFont val="宋体"/>
        <family val="0"/>
        <charset val="134"/>
      </rPr>
      <t xml:space="preserve">2019</t>
    </r>
    <r>
      <rPr>
        <sz val="10"/>
        <color rgb="FF000000"/>
        <rFont val="Noto Sans"/>
        <family val="2"/>
      </rPr>
      <t xml:space="preserve">年参加宾夕法尼亚大学秋季学分课程，长期</t>
    </r>
  </si>
  <si>
    <t xml:space="preserve">托福考试证书</t>
  </si>
  <si>
    <r>
      <rPr>
        <sz val="10"/>
        <color rgb="FF000000"/>
        <rFont val="宋体"/>
        <family val="0"/>
        <charset val="134"/>
      </rPr>
      <t xml:space="preserve">2019</t>
    </r>
    <r>
      <rPr>
        <sz val="10"/>
        <color rgb="FF000000"/>
        <rFont val="Noto Sans"/>
        <family val="2"/>
      </rPr>
      <t xml:space="preserve">年托福考试</t>
    </r>
    <r>
      <rPr>
        <sz val="10"/>
        <color rgb="FF000000"/>
        <rFont val="宋体"/>
        <family val="0"/>
        <charset val="134"/>
      </rPr>
      <t xml:space="preserve">103</t>
    </r>
    <r>
      <rPr>
        <sz val="10"/>
        <color rgb="FF000000"/>
        <rFont val="Noto Sans"/>
        <family val="2"/>
      </rPr>
      <t xml:space="preserve">分证书</t>
    </r>
  </si>
  <si>
    <r>
      <rPr>
        <sz val="10"/>
        <color rgb="FF000000"/>
        <rFont val="宋体"/>
        <family val="0"/>
        <charset val="134"/>
      </rPr>
      <t xml:space="preserve">2019</t>
    </r>
    <r>
      <rPr>
        <sz val="10"/>
        <color rgb="FF000000"/>
        <rFont val="Noto Sans"/>
        <family val="2"/>
      </rPr>
      <t xml:space="preserve">年参加托福考试，获得</t>
    </r>
    <r>
      <rPr>
        <sz val="10"/>
        <color rgb="FF000000"/>
        <rFont val="宋体"/>
        <family val="0"/>
        <charset val="134"/>
      </rPr>
      <t xml:space="preserve">103</t>
    </r>
    <r>
      <rPr>
        <sz val="10"/>
        <color rgb="FF000000"/>
        <rFont val="Noto Sans"/>
        <family val="2"/>
      </rPr>
      <t xml:space="preserve">分</t>
    </r>
  </si>
  <si>
    <t xml:space="preserve">二等奖</t>
  </si>
  <si>
    <r>
      <rPr>
        <sz val="10"/>
        <color rgb="FF000000"/>
        <rFont val="宋体"/>
        <family val="0"/>
        <charset val="134"/>
      </rPr>
      <t xml:space="preserve">2017</t>
    </r>
    <r>
      <rPr>
        <sz val="10"/>
        <color rgb="FF000000"/>
        <rFont val="Noto Sans"/>
        <family val="2"/>
      </rPr>
      <t xml:space="preserve">年度浙江工商大学经济学院“新生杯”辩论赛</t>
    </r>
  </si>
  <si>
    <r>
      <rPr>
        <sz val="10"/>
        <color rgb="FF333333"/>
        <rFont val="Noto Sans"/>
        <family val="2"/>
      </rPr>
      <t xml:space="preserve">参加</t>
    </r>
    <r>
      <rPr>
        <sz val="10"/>
        <color rgb="FF333333"/>
        <rFont val="宋体"/>
        <family val="0"/>
        <charset val="134"/>
      </rPr>
      <t xml:space="preserve">2017</t>
    </r>
    <r>
      <rPr>
        <sz val="10"/>
        <color rgb="FF333333"/>
        <rFont val="Noto Sans"/>
        <family val="2"/>
      </rPr>
      <t xml:space="preserve">年度浙江工商大学经济学院“新生杯”辩论赛，获团体亚军</t>
    </r>
  </si>
  <si>
    <t xml:space="preserve">校级</t>
  </si>
  <si>
    <t xml:space="preserve">1704080322</t>
  </si>
  <si>
    <t xml:space="preserve">章睿一</t>
  </si>
  <si>
    <r>
      <rPr>
        <sz val="10"/>
        <color rgb="FF000000"/>
        <rFont val="宋体"/>
        <family val="0"/>
        <charset val="134"/>
      </rPr>
      <t xml:space="preserve">2019</t>
    </r>
    <r>
      <rPr>
        <sz val="10"/>
        <color rgb="FF000000"/>
        <rFont val="Noto Sans"/>
        <family val="2"/>
      </rPr>
      <t xml:space="preserve">年度“浙赏秋之韵”主题摄影大赛二等奖</t>
    </r>
  </si>
  <si>
    <r>
      <rPr>
        <sz val="10"/>
        <color rgb="FF000000"/>
        <rFont val="宋体"/>
        <family val="0"/>
        <charset val="134"/>
      </rPr>
      <t xml:space="preserve">2019</t>
    </r>
    <r>
      <rPr>
        <sz val="10"/>
        <color rgb="FF000000"/>
        <rFont val="Noto Sans"/>
        <family val="2"/>
      </rPr>
      <t xml:space="preserve">年参加校长办公室举办的“浙赏秋之韵”主题摄影大赛并获得二等奖</t>
    </r>
  </si>
  <si>
    <r>
      <rPr>
        <sz val="10"/>
        <color rgb="FF000000"/>
        <rFont val="宋体"/>
        <family val="0"/>
        <charset val="134"/>
      </rPr>
      <t xml:space="preserve">2019</t>
    </r>
    <r>
      <rPr>
        <sz val="10"/>
        <color rgb="FF000000"/>
        <rFont val="Noto Sans"/>
        <family val="2"/>
      </rPr>
      <t xml:space="preserve">年度浙江工商大学“最美校园竞晒”比赛二等奖</t>
    </r>
  </si>
  <si>
    <r>
      <rPr>
        <sz val="10"/>
        <color rgb="FF000000"/>
        <rFont val="宋体"/>
        <family val="0"/>
        <charset val="134"/>
      </rPr>
      <t xml:space="preserve">2019</t>
    </r>
    <r>
      <rPr>
        <sz val="10"/>
        <color rgb="FF000000"/>
        <rFont val="Noto Sans"/>
        <family val="2"/>
      </rPr>
      <t xml:space="preserve">年参加校党委宣传部举办的浙江工商大学“最美校园竞晒”比赛获得校二等奖</t>
    </r>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参加证券从业资格考试，成绩合格</t>
    </r>
  </si>
  <si>
    <r>
      <rPr>
        <sz val="10"/>
        <color rgb="FF000000"/>
        <rFont val="Noto Sans"/>
        <family val="2"/>
      </rPr>
      <t xml:space="preserve">参加大学外语等级考试（六级）并获得</t>
    </r>
    <r>
      <rPr>
        <sz val="10"/>
        <color rgb="FF000000"/>
        <rFont val="宋体"/>
        <family val="0"/>
        <charset val="134"/>
      </rPr>
      <t xml:space="preserve">540</t>
    </r>
    <r>
      <rPr>
        <sz val="10"/>
        <color rgb="FF000000"/>
        <rFont val="Noto Sans"/>
        <family val="2"/>
      </rPr>
      <t xml:space="preserve">分</t>
    </r>
  </si>
  <si>
    <r>
      <rPr>
        <sz val="10"/>
        <color rgb="FF000000"/>
        <rFont val="Noto Sans"/>
        <family val="2"/>
      </rPr>
      <t xml:space="preserve">参加大学外语等级考试（四级）并获得</t>
    </r>
    <r>
      <rPr>
        <sz val="10"/>
        <color rgb="FF000000"/>
        <rFont val="宋体"/>
        <family val="0"/>
        <charset val="134"/>
      </rPr>
      <t xml:space="preserve">535</t>
    </r>
    <r>
      <rPr>
        <sz val="10"/>
        <color rgb="FF000000"/>
        <rFont val="Noto Sans"/>
        <family val="2"/>
      </rPr>
      <t xml:space="preserve">分</t>
    </r>
  </si>
  <si>
    <t xml:space="preserve">1704080328</t>
  </si>
  <si>
    <t xml:space="preserve">秦梦霞</t>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参加大学生外语考试（四级），并且获得</t>
    </r>
    <r>
      <rPr>
        <sz val="10"/>
        <color rgb="FF000000"/>
        <rFont val="宋体"/>
        <family val="0"/>
        <charset val="134"/>
      </rPr>
      <t xml:space="preserve">549</t>
    </r>
    <r>
      <rPr>
        <sz val="10"/>
        <color rgb="FF000000"/>
        <rFont val="Noto Sans"/>
        <family val="2"/>
      </rPr>
      <t xml:space="preserve">分</t>
    </r>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参加大学生外语考试（六级），并且获得</t>
    </r>
    <r>
      <rPr>
        <sz val="10"/>
        <color rgb="FF000000"/>
        <rFont val="宋体"/>
        <family val="0"/>
        <charset val="134"/>
      </rPr>
      <t xml:space="preserve">474</t>
    </r>
    <r>
      <rPr>
        <sz val="10"/>
        <color rgb="FF000000"/>
        <rFont val="Noto Sans"/>
        <family val="2"/>
      </rPr>
      <t xml:space="preserve">分</t>
    </r>
  </si>
  <si>
    <t xml:space="preserve">1704080330</t>
  </si>
  <si>
    <t xml:space="preserve">陈玲巧</t>
  </si>
  <si>
    <r>
      <rPr>
        <sz val="10"/>
        <color rgb="FF000000"/>
        <rFont val="Noto Sans"/>
        <family val="2"/>
      </rPr>
      <t xml:space="preserve">参加大学外语等级考试（六级）并获得</t>
    </r>
    <r>
      <rPr>
        <sz val="10"/>
        <color rgb="FF000000"/>
        <rFont val="宋体"/>
        <family val="0"/>
        <charset val="134"/>
      </rPr>
      <t xml:space="preserve">543</t>
    </r>
    <r>
      <rPr>
        <sz val="10"/>
        <color rgb="FF000000"/>
        <rFont val="Noto Sans"/>
        <family val="2"/>
      </rPr>
      <t xml:space="preserve">分</t>
    </r>
  </si>
  <si>
    <t xml:space="preserve">1704080336</t>
  </si>
  <si>
    <t xml:space="preserve">吴琳怡</t>
  </si>
  <si>
    <r>
      <rPr>
        <sz val="10"/>
        <color rgb="FF000000"/>
        <rFont val="Noto Sans"/>
        <family val="2"/>
      </rPr>
      <t xml:space="preserve">参加志愿活动满</t>
    </r>
    <r>
      <rPr>
        <sz val="10"/>
        <color rgb="FF000000"/>
        <rFont val="宋体"/>
        <family val="0"/>
        <charset val="134"/>
      </rPr>
      <t xml:space="preserve">61.2</t>
    </r>
    <r>
      <rPr>
        <sz val="10"/>
        <color rgb="FF000000"/>
        <rFont val="Noto Sans"/>
        <family val="2"/>
      </rPr>
      <t xml:space="preserve">小时</t>
    </r>
  </si>
  <si>
    <t xml:space="preserve">1704080405</t>
  </si>
  <si>
    <t xml:space="preserve">张雨</t>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参加证券从业资格考试，成绩合格</t>
    </r>
  </si>
  <si>
    <r>
      <rPr>
        <sz val="10"/>
        <color rgb="FF000000"/>
        <rFont val="宋体"/>
        <family val="0"/>
        <charset val="134"/>
      </rPr>
      <t xml:space="preserve">2018</t>
    </r>
    <r>
      <rPr>
        <sz val="10"/>
        <color rgb="FF000000"/>
        <rFont val="Noto Sans"/>
        <family val="2"/>
      </rPr>
      <t xml:space="preserve">年参加大学英语考试（四级），并获得</t>
    </r>
    <r>
      <rPr>
        <sz val="10"/>
        <color rgb="FF000000"/>
        <rFont val="宋体"/>
        <family val="0"/>
        <charset val="134"/>
      </rPr>
      <t xml:space="preserve">586</t>
    </r>
    <r>
      <rPr>
        <sz val="10"/>
        <color rgb="FF000000"/>
        <rFont val="Noto Sans"/>
        <family val="2"/>
      </rPr>
      <t xml:space="preserve">分</t>
    </r>
  </si>
  <si>
    <t xml:space="preserve">累计参加志愿服务时间满四十个小时</t>
  </si>
  <si>
    <r>
      <rPr>
        <sz val="10"/>
        <color rgb="FF000000"/>
        <rFont val="宋体"/>
        <family val="0"/>
        <charset val="134"/>
      </rPr>
      <t xml:space="preserve">2019</t>
    </r>
    <r>
      <rPr>
        <sz val="10"/>
        <color rgb="FF000000"/>
        <rFont val="Noto Sans"/>
        <family val="2"/>
      </rPr>
      <t xml:space="preserve">年参加大学英语考试（六级），并获得</t>
    </r>
    <r>
      <rPr>
        <sz val="10"/>
        <color rgb="FF000000"/>
        <rFont val="宋体"/>
        <family val="0"/>
        <charset val="134"/>
      </rPr>
      <t xml:space="preserve">521</t>
    </r>
    <r>
      <rPr>
        <sz val="10"/>
        <color rgb="FF000000"/>
        <rFont val="Noto Sans"/>
        <family val="2"/>
      </rPr>
      <t xml:space="preserve">分</t>
    </r>
  </si>
  <si>
    <t xml:space="preserve">1704080431</t>
  </si>
  <si>
    <t xml:space="preserve">王锦</t>
  </si>
  <si>
    <r>
      <rPr>
        <sz val="10"/>
        <color rgb="FF000000"/>
        <rFont val="宋体"/>
        <family val="0"/>
        <charset val="134"/>
      </rPr>
      <t xml:space="preserve">2018</t>
    </r>
    <r>
      <rPr>
        <sz val="10"/>
        <color rgb="FF000000"/>
        <rFont val="Noto Sans"/>
        <family val="2"/>
      </rPr>
      <t xml:space="preserve">年参加大学英语考试（四级），并获得</t>
    </r>
    <r>
      <rPr>
        <sz val="10"/>
        <color rgb="FF000000"/>
        <rFont val="宋体"/>
        <family val="0"/>
        <charset val="134"/>
      </rPr>
      <t xml:space="preserve">482</t>
    </r>
    <r>
      <rPr>
        <sz val="10"/>
        <color rgb="FF000000"/>
        <rFont val="Noto Sans"/>
        <family val="2"/>
      </rPr>
      <t xml:space="preserve">分</t>
    </r>
  </si>
  <si>
    <r>
      <rPr>
        <sz val="10"/>
        <color rgb="FF000000"/>
        <rFont val="宋体"/>
        <family val="0"/>
        <charset val="134"/>
      </rPr>
      <t xml:space="preserve">2019</t>
    </r>
    <r>
      <rPr>
        <sz val="10"/>
        <color rgb="FF000000"/>
        <rFont val="Noto Sans"/>
        <family val="2"/>
      </rPr>
      <t xml:space="preserve">年参加大学英语考试（六级），并获得</t>
    </r>
    <r>
      <rPr>
        <sz val="10"/>
        <color rgb="FF000000"/>
        <rFont val="宋体"/>
        <family val="0"/>
        <charset val="134"/>
      </rPr>
      <t xml:space="preserve">488</t>
    </r>
    <r>
      <rPr>
        <sz val="10"/>
        <color rgb="FF000000"/>
        <rFont val="Noto Sans"/>
        <family val="2"/>
      </rPr>
      <t xml:space="preserve">分</t>
    </r>
  </si>
  <si>
    <t xml:space="preserve">1704080433</t>
  </si>
  <si>
    <t xml:space="preserve">史睿涵</t>
  </si>
  <si>
    <r>
      <rPr>
        <sz val="10"/>
        <color rgb="FF000000"/>
        <rFont val="宋体"/>
        <family val="0"/>
        <charset val="134"/>
      </rPr>
      <t xml:space="preserve">2019</t>
    </r>
    <r>
      <rPr>
        <sz val="10"/>
        <color rgb="FF000000"/>
        <rFont val="Noto Sans"/>
        <family val="2"/>
      </rPr>
      <t xml:space="preserve">年度浙江工商大学暑期社会实践先进个人</t>
    </r>
  </si>
  <si>
    <r>
      <rPr>
        <sz val="10"/>
        <color rgb="FF000000"/>
        <rFont val="宋体"/>
        <family val="0"/>
        <charset val="134"/>
      </rPr>
      <t xml:space="preserve">2019</t>
    </r>
    <r>
      <rPr>
        <sz val="10"/>
        <color rgb="FF000000"/>
        <rFont val="Noto Sans"/>
        <family val="2"/>
      </rPr>
      <t xml:space="preserve">年获得该年度浙江工商大学暑期社会实践先进个人荣誉称号</t>
    </r>
  </si>
  <si>
    <r>
      <rPr>
        <sz val="10"/>
        <color rgb="FF000000"/>
        <rFont val="Noto Sans"/>
        <family val="2"/>
      </rPr>
      <t xml:space="preserve">参加大学外语等级考试（六级），并获得</t>
    </r>
    <r>
      <rPr>
        <sz val="10"/>
        <color rgb="FF000000"/>
        <rFont val="宋体"/>
        <family val="0"/>
        <charset val="134"/>
      </rPr>
      <t xml:space="preserve">491</t>
    </r>
    <r>
      <rPr>
        <sz val="10"/>
        <color rgb="FF000000"/>
        <rFont val="Noto Sans"/>
        <family val="2"/>
      </rPr>
      <t xml:space="preserve">分</t>
    </r>
  </si>
  <si>
    <t xml:space="preserve">志愿服务工作</t>
  </si>
  <si>
    <t xml:space="preserve">学生干部任职满两年且干部考核合格</t>
  </si>
  <si>
    <r>
      <rPr>
        <sz val="10"/>
        <color rgb="FF000000"/>
        <rFont val="宋体"/>
        <family val="0"/>
        <charset val="134"/>
      </rPr>
      <t xml:space="preserve">2018.6-2019.6</t>
    </r>
    <r>
      <rPr>
        <sz val="10"/>
        <color rgb="FF000000"/>
        <rFont val="Noto Sans"/>
        <family val="2"/>
      </rPr>
      <t xml:space="preserve">担任经济学院学生会外联部部长且干部考核优秀，</t>
    </r>
    <r>
      <rPr>
        <sz val="10"/>
        <color rgb="FF000000"/>
        <rFont val="宋体"/>
        <family val="0"/>
        <charset val="134"/>
      </rPr>
      <t xml:space="preserve">2019.6-2020.6</t>
    </r>
    <r>
      <rPr>
        <sz val="10"/>
        <color rgb="FF000000"/>
        <rFont val="Noto Sans"/>
        <family val="2"/>
      </rPr>
      <t xml:space="preserve">担任经济学院学生会副主席且干部考核优秀</t>
    </r>
  </si>
  <si>
    <t xml:space="preserve">1704080435</t>
  </si>
  <si>
    <t xml:space="preserve">邹佳敏</t>
  </si>
  <si>
    <r>
      <rPr>
        <sz val="10"/>
        <color rgb="FF000000"/>
        <rFont val="Noto Sans"/>
        <family val="2"/>
      </rPr>
      <t xml:space="preserve">参加大学外语等级考试（四级），并获得</t>
    </r>
    <r>
      <rPr>
        <sz val="10"/>
        <color rgb="FF000000"/>
        <rFont val="宋体"/>
        <family val="0"/>
        <charset val="134"/>
      </rPr>
      <t xml:space="preserve">591</t>
    </r>
    <r>
      <rPr>
        <sz val="10"/>
        <color rgb="FF000000"/>
        <rFont val="Noto Sans"/>
        <family val="2"/>
      </rPr>
      <t xml:space="preserve">分</t>
    </r>
  </si>
  <si>
    <r>
      <rPr>
        <sz val="10"/>
        <color rgb="FF000000"/>
        <rFont val="Noto Sans"/>
        <family val="2"/>
      </rPr>
      <t xml:space="preserve">参加大学外语等级考试（六级），并获得</t>
    </r>
    <r>
      <rPr>
        <sz val="10"/>
        <color rgb="FF000000"/>
        <rFont val="宋体"/>
        <family val="0"/>
        <charset val="134"/>
      </rPr>
      <t xml:space="preserve">487</t>
    </r>
    <r>
      <rPr>
        <sz val="10"/>
        <color rgb="FF000000"/>
        <rFont val="Noto Sans"/>
        <family val="2"/>
      </rPr>
      <t xml:space="preserve">分</t>
    </r>
  </si>
  <si>
    <t xml:space="preserve">其他外语能力证书</t>
  </si>
  <si>
    <t xml:space="preserve">托业</t>
  </si>
  <si>
    <t xml:space="preserve">托业证书</t>
  </si>
  <si>
    <r>
      <rPr>
        <sz val="10"/>
        <color rgb="FF000000"/>
        <rFont val="Noto Sans"/>
        <family val="2"/>
      </rPr>
      <t xml:space="preserve">参加托业考试，非英语专业，并获得</t>
    </r>
    <r>
      <rPr>
        <sz val="10"/>
        <color rgb="FF000000"/>
        <rFont val="宋体"/>
        <family val="0"/>
        <charset val="134"/>
      </rPr>
      <t xml:space="preserve">795</t>
    </r>
    <r>
      <rPr>
        <sz val="10"/>
        <color rgb="FF000000"/>
        <rFont val="Noto Sans"/>
        <family val="2"/>
      </rPr>
      <t xml:space="preserve">分</t>
    </r>
  </si>
  <si>
    <t xml:space="preserve">校级社会实践先进个人，优秀论文</t>
  </si>
  <si>
    <r>
      <rPr>
        <sz val="10"/>
        <color rgb="FF000000"/>
        <rFont val="宋体"/>
        <family val="0"/>
        <charset val="134"/>
      </rPr>
      <t xml:space="preserve">2019</t>
    </r>
    <r>
      <rPr>
        <sz val="10"/>
        <color rgb="FF000000"/>
        <rFont val="Noto Sans"/>
        <family val="2"/>
      </rPr>
      <t xml:space="preserve">年度浙江工商大学暑期社会实践先进个人，优秀调研报告</t>
    </r>
  </si>
  <si>
    <r>
      <rPr>
        <sz val="10"/>
        <color rgb="FF000000"/>
        <rFont val="宋体"/>
        <family val="0"/>
        <charset val="134"/>
      </rPr>
      <t xml:space="preserve">  201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获得</t>
    </r>
    <r>
      <rPr>
        <sz val="10"/>
        <color rgb="FF000000"/>
        <rFont val="宋体"/>
        <family val="0"/>
        <charset val="134"/>
      </rPr>
      <t xml:space="preserve">2019</t>
    </r>
    <r>
      <rPr>
        <sz val="10"/>
        <color rgb="FF000000"/>
        <rFont val="Noto Sans"/>
        <family val="2"/>
      </rPr>
      <t xml:space="preserve">年暑期先进个人称号，文章《关于莪山民族村和塘联村民宿产业的调查研究》被评为</t>
    </r>
    <r>
      <rPr>
        <sz val="10"/>
        <color rgb="FF000000"/>
        <rFont val="宋体"/>
        <family val="0"/>
        <charset val="134"/>
      </rPr>
      <t xml:space="preserve">2019</t>
    </r>
    <r>
      <rPr>
        <sz val="10"/>
        <color rgb="FF000000"/>
        <rFont val="Noto Sans"/>
        <family val="2"/>
      </rPr>
      <t xml:space="preserve">年度浙江工商大学暑期社会实践优秀调研报告。
</t>
    </r>
  </si>
  <si>
    <t xml:space="preserve">1704080508</t>
  </si>
  <si>
    <t xml:space="preserve">郭旭彤</t>
  </si>
  <si>
    <r>
      <rPr>
        <sz val="10"/>
        <color rgb="FF000000"/>
        <rFont val="Noto Sans"/>
        <family val="2"/>
      </rPr>
      <t xml:space="preserve">志愿服务活动满</t>
    </r>
    <r>
      <rPr>
        <sz val="10"/>
        <color rgb="FF000000"/>
        <rFont val="宋体"/>
        <family val="0"/>
        <charset val="134"/>
      </rPr>
      <t xml:space="preserve">40</t>
    </r>
    <r>
      <rPr>
        <sz val="10"/>
        <color rgb="FF000000"/>
        <rFont val="Noto Sans"/>
        <family val="2"/>
      </rPr>
      <t xml:space="preserve">小时</t>
    </r>
  </si>
  <si>
    <t xml:space="preserve">1704080515</t>
  </si>
  <si>
    <t xml:space="preserve">何冲扬</t>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至今担任经创</t>
    </r>
    <r>
      <rPr>
        <sz val="10"/>
        <color rgb="FF000000"/>
        <rFont val="宋体"/>
        <family val="0"/>
        <charset val="134"/>
      </rPr>
      <t xml:space="preserve">1701</t>
    </r>
    <r>
      <rPr>
        <sz val="10"/>
        <color rgb="FF000000"/>
        <rFont val="Noto Sans"/>
        <family val="2"/>
      </rPr>
      <t xml:space="preserve">心理委员</t>
    </r>
  </si>
  <si>
    <t xml:space="preserve">大学生外语等级证书</t>
  </si>
  <si>
    <r>
      <rPr>
        <sz val="10"/>
        <color rgb="FF000000"/>
        <rFont val="宋体"/>
        <family val="0"/>
        <charset val="134"/>
      </rPr>
      <t xml:space="preserve">2018</t>
    </r>
    <r>
      <rPr>
        <sz val="10"/>
        <color rgb="FF000000"/>
        <rFont val="Noto Sans"/>
        <family val="2"/>
      </rPr>
      <t xml:space="preserve">年参加大学生外语四级考试，并且获得</t>
    </r>
    <r>
      <rPr>
        <sz val="10"/>
        <color rgb="FF000000"/>
        <rFont val="宋体"/>
        <family val="0"/>
        <charset val="134"/>
      </rPr>
      <t xml:space="preserve">433</t>
    </r>
    <r>
      <rPr>
        <sz val="10"/>
        <color rgb="FF000000"/>
        <rFont val="Noto Sans"/>
        <family val="2"/>
      </rPr>
      <t xml:space="preserve">分</t>
    </r>
  </si>
  <si>
    <t xml:space="preserve">1704080620</t>
  </si>
  <si>
    <t xml:space="preserve">张晨馨</t>
  </si>
  <si>
    <r>
      <rPr>
        <sz val="10"/>
        <color rgb="FF000000"/>
        <rFont val="Noto Sans"/>
        <family val="2"/>
      </rPr>
      <t xml:space="preserve">参加志愿活动满</t>
    </r>
    <r>
      <rPr>
        <sz val="10"/>
        <color rgb="FF000000"/>
        <rFont val="宋体"/>
        <family val="0"/>
        <charset val="134"/>
      </rPr>
      <t xml:space="preserve">125.1</t>
    </r>
    <r>
      <rPr>
        <sz val="10"/>
        <color rgb="FF000000"/>
        <rFont val="Noto Sans"/>
        <family val="2"/>
      </rPr>
      <t xml:space="preserve">小时</t>
    </r>
  </si>
  <si>
    <r>
      <rPr>
        <sz val="10"/>
        <color rgb="FF000000"/>
        <rFont val="宋体"/>
        <family val="0"/>
        <charset val="134"/>
      </rPr>
      <t xml:space="preserve">ACCA</t>
    </r>
    <r>
      <rPr>
        <sz val="10"/>
        <color rgb="FF000000"/>
        <rFont val="Noto Sans"/>
        <family val="2"/>
      </rPr>
      <t xml:space="preserve">（国际注册会计师）通过</t>
    </r>
    <r>
      <rPr>
        <sz val="10"/>
        <color rgb="FF000000"/>
        <rFont val="宋体"/>
        <family val="0"/>
        <charset val="134"/>
      </rPr>
      <t xml:space="preserve">F</t>
    </r>
    <r>
      <rPr>
        <sz val="10"/>
        <color rgb="FF000000"/>
        <rFont val="Noto Sans"/>
        <family val="2"/>
      </rPr>
      <t xml:space="preserve">阶段全科</t>
    </r>
  </si>
  <si>
    <r>
      <rPr>
        <sz val="10"/>
        <color rgb="FF000000"/>
        <rFont val="宋体"/>
        <family val="0"/>
        <charset val="134"/>
      </rPr>
      <t xml:space="preserve">ACCA</t>
    </r>
    <r>
      <rPr>
        <sz val="10"/>
        <color rgb="FF000000"/>
        <rFont val="Noto Sans"/>
        <family val="2"/>
      </rPr>
      <t xml:space="preserve">（国际注册会计师）通过</t>
    </r>
    <r>
      <rPr>
        <sz val="10"/>
        <color rgb="FF000000"/>
        <rFont val="宋体"/>
        <family val="0"/>
        <charset val="134"/>
      </rPr>
      <t xml:space="preserve">F1-F9</t>
    </r>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到</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担任经创班文体委员且考核为合格，</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至今仍担任经创</t>
    </r>
    <r>
      <rPr>
        <sz val="10"/>
        <color rgb="FF000000"/>
        <rFont val="宋体"/>
        <family val="0"/>
        <charset val="134"/>
      </rPr>
      <t xml:space="preserve">1701</t>
    </r>
    <r>
      <rPr>
        <sz val="10"/>
        <color rgb="FF000000"/>
        <rFont val="Noto Sans"/>
        <family val="2"/>
      </rPr>
      <t xml:space="preserve">班文体委员</t>
    </r>
  </si>
  <si>
    <t xml:space="preserve">1704080623</t>
  </si>
  <si>
    <t xml:space="preserve">应子妍</t>
  </si>
  <si>
    <r>
      <rPr>
        <sz val="10"/>
        <color rgb="FF000000"/>
        <rFont val="Noto Sans"/>
        <family val="2"/>
      </rPr>
      <t xml:space="preserve">于</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02</t>
    </r>
    <r>
      <rPr>
        <sz val="10"/>
        <color rgb="FF000000"/>
        <rFont val="Noto Sans"/>
        <family val="2"/>
      </rPr>
      <t xml:space="preserve">月至</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07</t>
    </r>
    <r>
      <rPr>
        <sz val="10"/>
        <color rgb="FF000000"/>
        <rFont val="Noto Sans"/>
        <family val="2"/>
      </rPr>
      <t xml:space="preserve">月，曾担任浙江工商大学经济学院经创</t>
    </r>
    <r>
      <rPr>
        <sz val="10"/>
        <color rgb="FF000000"/>
        <rFont val="宋体"/>
        <family val="0"/>
        <charset val="134"/>
      </rPr>
      <t xml:space="preserve">1701</t>
    </r>
    <r>
      <rPr>
        <sz val="10"/>
        <color rgb="FF000000"/>
        <rFont val="Noto Sans"/>
        <family val="2"/>
      </rPr>
      <t xml:space="preserve">班生活委员；</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09</t>
    </r>
    <r>
      <rPr>
        <sz val="10"/>
        <color rgb="FF000000"/>
        <rFont val="Noto Sans"/>
        <family val="2"/>
      </rPr>
      <t xml:space="preserve">月至今，担任浙江工商大学经济学院经创</t>
    </r>
    <r>
      <rPr>
        <sz val="10"/>
        <color rgb="FF000000"/>
        <rFont val="宋体"/>
        <family val="0"/>
        <charset val="134"/>
      </rPr>
      <t xml:space="preserve">1701</t>
    </r>
    <r>
      <rPr>
        <sz val="10"/>
        <color rgb="FF000000"/>
        <rFont val="Noto Sans"/>
        <family val="2"/>
      </rPr>
      <t xml:space="preserve">班组织委员。
</t>
    </r>
  </si>
  <si>
    <t xml:space="preserve">期货从业资格证</t>
  </si>
  <si>
    <t xml:space="preserve">期货从业人员资格考试成绩合格</t>
  </si>
  <si>
    <r>
      <rPr>
        <sz val="10"/>
        <color rgb="FF000000"/>
        <rFont val="宋体"/>
        <family val="0"/>
        <charset val="134"/>
      </rPr>
      <t xml:space="preserve">2019</t>
    </r>
    <r>
      <rPr>
        <sz val="10"/>
        <color rgb="FF000000"/>
        <rFont val="Noto Sans"/>
        <family val="2"/>
      </rPr>
      <t xml:space="preserve">年参加期货从业资格考试，成绩合格</t>
    </r>
  </si>
  <si>
    <t xml:space="preserve">1704080632</t>
  </si>
  <si>
    <t xml:space="preserve">胡思佳</t>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参加大学生外语四级考试取得</t>
    </r>
    <r>
      <rPr>
        <sz val="10"/>
        <color rgb="FF000000"/>
        <rFont val="宋体"/>
        <family val="0"/>
        <charset val="134"/>
      </rPr>
      <t xml:space="preserve">557</t>
    </r>
    <r>
      <rPr>
        <sz val="10"/>
        <color rgb="FF000000"/>
        <rFont val="Noto Sans"/>
        <family val="2"/>
      </rPr>
      <t xml:space="preserve">分</t>
    </r>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参加大学生外语六级考试取得</t>
    </r>
    <r>
      <rPr>
        <sz val="10"/>
        <color rgb="FF000000"/>
        <rFont val="宋体"/>
        <family val="0"/>
        <charset val="134"/>
      </rPr>
      <t xml:space="preserve">440</t>
    </r>
    <r>
      <rPr>
        <sz val="10"/>
        <color rgb="FF000000"/>
        <rFont val="Noto Sans"/>
        <family val="2"/>
      </rPr>
      <t xml:space="preserve">分</t>
    </r>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担任浙江工商大学国创团主席，考核优秀</t>
    </r>
  </si>
  <si>
    <t xml:space="preserve">1704080636</t>
  </si>
  <si>
    <t xml:space="preserve">支瑾</t>
  </si>
  <si>
    <t xml:space="preserve">大学四级证书</t>
  </si>
  <si>
    <r>
      <rPr>
        <sz val="10"/>
        <color rgb="FF000000"/>
        <rFont val="Noto Sans"/>
        <family val="2"/>
      </rPr>
      <t xml:space="preserve">参加大学外语等级考试（四级），并获得</t>
    </r>
    <r>
      <rPr>
        <sz val="10"/>
        <color rgb="FF000000"/>
        <rFont val="宋体"/>
        <family val="0"/>
        <charset val="134"/>
      </rPr>
      <t xml:space="preserve">569</t>
    </r>
    <r>
      <rPr>
        <sz val="10"/>
        <color rgb="FF000000"/>
        <rFont val="Noto Sans"/>
        <family val="2"/>
      </rPr>
      <t xml:space="preserve">分</t>
    </r>
  </si>
  <si>
    <r>
      <rPr>
        <sz val="10"/>
        <color rgb="FF000000"/>
        <rFont val="Noto Sans"/>
        <family val="2"/>
      </rPr>
      <t xml:space="preserve">参加志愿活动满</t>
    </r>
    <r>
      <rPr>
        <sz val="10"/>
        <color rgb="FF000000"/>
        <rFont val="宋体"/>
        <family val="0"/>
        <charset val="134"/>
      </rPr>
      <t xml:space="preserve">20</t>
    </r>
    <r>
      <rPr>
        <sz val="10"/>
        <color rgb="FF000000"/>
        <rFont val="Noto Sans"/>
        <family val="2"/>
      </rPr>
      <t xml:space="preserve">小时</t>
    </r>
  </si>
  <si>
    <t xml:space="preserve">浙江省高校计算机等级二级证书</t>
  </si>
  <si>
    <t xml:space="preserve">1704080709</t>
  </si>
  <si>
    <t xml:space="preserve">任清云</t>
  </si>
  <si>
    <r>
      <rPr>
        <sz val="10"/>
        <color rgb="FF000000"/>
        <rFont val="Noto Sans"/>
        <family val="2"/>
      </rPr>
      <t xml:space="preserve">参加大学外语等级考试（四级），并获得</t>
    </r>
    <r>
      <rPr>
        <sz val="10"/>
        <color rgb="FF000000"/>
        <rFont val="宋体"/>
        <family val="0"/>
        <charset val="134"/>
      </rPr>
      <t xml:space="preserve">546</t>
    </r>
    <r>
      <rPr>
        <sz val="10"/>
        <color rgb="FF000000"/>
        <rFont val="Noto Sans"/>
        <family val="2"/>
      </rPr>
      <t xml:space="preserve">分</t>
    </r>
  </si>
  <si>
    <r>
      <rPr>
        <sz val="10"/>
        <color rgb="FF000000"/>
        <rFont val="Noto Sans"/>
        <family val="2"/>
      </rPr>
      <t xml:space="preserve">参加大学外语等级考试（六级），并获得</t>
    </r>
    <r>
      <rPr>
        <sz val="10"/>
        <color rgb="FF000000"/>
        <rFont val="宋体"/>
        <family val="0"/>
        <charset val="134"/>
      </rPr>
      <t xml:space="preserve">510</t>
    </r>
    <r>
      <rPr>
        <sz val="10"/>
        <color rgb="FF000000"/>
        <rFont val="Noto Sans"/>
        <family val="2"/>
      </rPr>
      <t xml:space="preserve">分</t>
    </r>
  </si>
  <si>
    <t xml:space="preserve">普通话等级证书</t>
  </si>
  <si>
    <t xml:space="preserve">普通话等级二乙</t>
  </si>
  <si>
    <t xml:space="preserve">1704080716</t>
  </si>
  <si>
    <t xml:space="preserve">何一虹</t>
  </si>
  <si>
    <r>
      <rPr>
        <sz val="10"/>
        <color rgb="FF000000"/>
        <rFont val="Noto Sans"/>
        <family val="2"/>
      </rPr>
      <t xml:space="preserve">参加大学外语等级考试（四级），并获得</t>
    </r>
    <r>
      <rPr>
        <sz val="10"/>
        <color rgb="FF000000"/>
        <rFont val="宋体"/>
        <family val="0"/>
        <charset val="134"/>
      </rPr>
      <t xml:space="preserve">548</t>
    </r>
    <r>
      <rPr>
        <sz val="10"/>
        <color rgb="FF000000"/>
        <rFont val="Noto Sans"/>
        <family val="2"/>
      </rPr>
      <t xml:space="preserve">分</t>
    </r>
  </si>
  <si>
    <r>
      <rPr>
        <sz val="10"/>
        <color rgb="FF000000"/>
        <rFont val="Noto Sans"/>
        <family val="2"/>
      </rPr>
      <t xml:space="preserve">参加大学外语等级考试（六级），并获得</t>
    </r>
    <r>
      <rPr>
        <sz val="10"/>
        <color rgb="FF000000"/>
        <rFont val="宋体"/>
        <family val="0"/>
        <charset val="134"/>
      </rPr>
      <t xml:space="preserve">548</t>
    </r>
    <r>
      <rPr>
        <sz val="10"/>
        <color rgb="FF000000"/>
        <rFont val="Noto Sans"/>
        <family val="2"/>
      </rPr>
      <t xml:space="preserve">分</t>
    </r>
  </si>
  <si>
    <t xml:space="preserve">1704080720</t>
  </si>
  <si>
    <t xml:space="preserve">庄楚</t>
  </si>
  <si>
    <t xml:space="preserve">基金业人员资格证书</t>
  </si>
  <si>
    <r>
      <rPr>
        <sz val="10"/>
        <color rgb="FF000000"/>
        <rFont val="Noto Sans"/>
        <family val="2"/>
      </rPr>
      <t xml:space="preserve">于</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参加基金业从业人员资格考试，成绩合格</t>
    </r>
  </si>
  <si>
    <r>
      <rPr>
        <sz val="10"/>
        <color rgb="FF000000"/>
        <rFont val="Noto Sans"/>
        <family val="2"/>
      </rPr>
      <t xml:space="preserve">参加大学外语等级考试（六级），并获得</t>
    </r>
    <r>
      <rPr>
        <sz val="10"/>
        <color rgb="FF000000"/>
        <rFont val="宋体"/>
        <family val="0"/>
        <charset val="134"/>
      </rPr>
      <t xml:space="preserve">511</t>
    </r>
    <r>
      <rPr>
        <sz val="10"/>
        <color rgb="FF000000"/>
        <rFont val="Noto Sans"/>
        <family val="2"/>
      </rPr>
      <t xml:space="preserve">分</t>
    </r>
  </si>
  <si>
    <t xml:space="preserve">浙江工商大学“我与亚运”征文比赛</t>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参加浙江工商大学“我与亚运”征文比赛，获一等奖</t>
    </r>
  </si>
  <si>
    <t xml:space="preserve">1720100309</t>
  </si>
  <si>
    <t xml:space="preserve">杨一笑</t>
  </si>
  <si>
    <r>
      <rPr>
        <sz val="10"/>
        <color rgb="FF000000"/>
        <rFont val="Noto Sans"/>
        <family val="2"/>
      </rPr>
      <t xml:space="preserve">参加大学外语等级考试（四级），并获得</t>
    </r>
    <r>
      <rPr>
        <sz val="10"/>
        <color rgb="FF000000"/>
        <rFont val="宋体"/>
        <family val="0"/>
        <charset val="134"/>
      </rPr>
      <t xml:space="preserve">529</t>
    </r>
    <r>
      <rPr>
        <sz val="10"/>
        <color rgb="FF000000"/>
        <rFont val="Noto Sans"/>
        <family val="2"/>
      </rPr>
      <t xml:space="preserve">分</t>
    </r>
  </si>
  <si>
    <r>
      <rPr>
        <sz val="10"/>
        <color rgb="FF000000"/>
        <rFont val="Noto Sans"/>
        <family val="2"/>
      </rPr>
      <t xml:space="preserve">参加大学外语等级考试（六级），并获得</t>
    </r>
    <r>
      <rPr>
        <sz val="10"/>
        <color rgb="FF000000"/>
        <rFont val="宋体"/>
        <family val="0"/>
        <charset val="134"/>
      </rPr>
      <t xml:space="preserve">461</t>
    </r>
    <r>
      <rPr>
        <sz val="10"/>
        <color rgb="FF000000"/>
        <rFont val="Noto Sans"/>
        <family val="2"/>
      </rPr>
      <t xml:space="preserve">分</t>
    </r>
  </si>
  <si>
    <r>
      <rPr>
        <sz val="10"/>
        <color rgb="FF000000"/>
        <rFont val="宋体"/>
        <family val="0"/>
        <charset val="134"/>
      </rPr>
      <t xml:space="preserve">2018</t>
    </r>
    <r>
      <rPr>
        <sz val="10"/>
        <color rgb="FF000000"/>
        <rFont val="Noto Sans"/>
        <family val="2"/>
      </rPr>
      <t xml:space="preserve">年度担任浙江工商大学经济学院经创</t>
    </r>
    <r>
      <rPr>
        <sz val="10"/>
        <color rgb="FF000000"/>
        <rFont val="宋体"/>
        <family val="0"/>
        <charset val="134"/>
      </rPr>
      <t xml:space="preserve">1701</t>
    </r>
    <r>
      <rPr>
        <sz val="10"/>
        <color rgb="FF000000"/>
        <rFont val="Noto Sans"/>
        <family val="2"/>
      </rPr>
      <t xml:space="preserve">班班长，考核优秀</t>
    </r>
  </si>
  <si>
    <r>
      <rPr>
        <sz val="10"/>
        <color rgb="FF000000"/>
        <rFont val="宋体"/>
        <family val="0"/>
        <charset val="134"/>
      </rPr>
      <t xml:space="preserve">2019</t>
    </r>
    <r>
      <rPr>
        <sz val="10"/>
        <color rgb="FF000000"/>
        <rFont val="Noto Sans"/>
        <family val="2"/>
      </rPr>
      <t xml:space="preserve">年度担任浙江工商大学经济学院经创</t>
    </r>
    <r>
      <rPr>
        <sz val="10"/>
        <color rgb="FF000000"/>
        <rFont val="宋体"/>
        <family val="0"/>
        <charset val="134"/>
      </rPr>
      <t xml:space="preserve">1701</t>
    </r>
    <r>
      <rPr>
        <sz val="10"/>
        <color rgb="FF000000"/>
        <rFont val="Noto Sans"/>
        <family val="2"/>
      </rPr>
      <t xml:space="preserve">班生活委员，考核合格。</t>
    </r>
  </si>
  <si>
    <t xml:space="preserve">1704080120</t>
  </si>
  <si>
    <t xml:space="preserve">郭郎鋆</t>
  </si>
  <si>
    <r>
      <rPr>
        <sz val="10"/>
        <color rgb="FF000000"/>
        <rFont val="Noto Sans"/>
        <family val="2"/>
      </rPr>
      <t xml:space="preserve">参加大学外语等级考试（四级），并获得</t>
    </r>
    <r>
      <rPr>
        <sz val="10"/>
        <color rgb="FF000000"/>
        <rFont val="宋体"/>
        <family val="0"/>
        <charset val="134"/>
      </rPr>
      <t xml:space="preserve">438</t>
    </r>
    <r>
      <rPr>
        <sz val="10"/>
        <color rgb="FF000000"/>
        <rFont val="Noto Sans"/>
        <family val="2"/>
      </rPr>
      <t xml:space="preserve">分</t>
    </r>
  </si>
  <si>
    <t xml:space="preserve">学生干部任职满一年且考核合格</t>
  </si>
  <si>
    <r>
      <rPr>
        <sz val="10"/>
        <color rgb="FF000000"/>
        <rFont val="Noto Sans"/>
        <family val="2"/>
      </rPr>
      <t xml:space="preserve">参加志愿者活动达</t>
    </r>
    <r>
      <rPr>
        <sz val="10"/>
        <color rgb="FF000000"/>
        <rFont val="宋体"/>
        <family val="0"/>
        <charset val="134"/>
      </rPr>
      <t xml:space="preserve">31.5</t>
    </r>
    <r>
      <rPr>
        <sz val="10"/>
        <color rgb="FF000000"/>
        <rFont val="Noto Sans"/>
        <family val="2"/>
      </rPr>
      <t xml:space="preserve">小时</t>
    </r>
  </si>
  <si>
    <t xml:space="preserve">全国大学生环保知识竞赛</t>
  </si>
  <si>
    <t xml:space="preserve">参加全国大学生环保知识竞赛</t>
  </si>
  <si>
    <r>
      <rPr>
        <sz val="10"/>
        <color rgb="FF000000"/>
        <rFont val="宋体"/>
        <family val="0"/>
        <charset val="134"/>
      </rPr>
      <t xml:space="preserve">2018</t>
    </r>
    <r>
      <rPr>
        <sz val="10"/>
        <color rgb="FF000000"/>
        <rFont val="Noto Sans"/>
        <family val="2"/>
      </rPr>
      <t xml:space="preserve">年度参加第二届大学生环保知识竞赛获得获得优秀奖，参赛日期为</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si>
  <si>
    <t xml:space="preserve">回访母校寒假社会实践志愿活动</t>
  </si>
  <si>
    <r>
      <rPr>
        <sz val="10"/>
        <color rgb="FF000000"/>
        <rFont val="宋体"/>
        <family val="0"/>
        <charset val="134"/>
      </rPr>
      <t xml:space="preserve">2018/2019</t>
    </r>
    <r>
      <rPr>
        <sz val="10"/>
        <color rgb="FF000000"/>
        <rFont val="Noto Sans"/>
        <family val="2"/>
      </rPr>
      <t xml:space="preserve">回访母校寒假社会实践志愿活动</t>
    </r>
  </si>
  <si>
    <t xml:space="preserve">1704080203</t>
  </si>
  <si>
    <t xml:space="preserve">徐聪聪</t>
  </si>
  <si>
    <r>
      <rPr>
        <sz val="10"/>
        <color rgb="FF000000"/>
        <rFont val="Noto Sans"/>
        <family val="2"/>
      </rPr>
      <t xml:space="preserve">参加大学外语等级考试（四级），并获得</t>
    </r>
    <r>
      <rPr>
        <sz val="10"/>
        <color rgb="FF000000"/>
        <rFont val="宋体"/>
        <family val="0"/>
        <charset val="134"/>
      </rPr>
      <t xml:space="preserve">495</t>
    </r>
    <r>
      <rPr>
        <sz val="10"/>
        <color rgb="FF000000"/>
        <rFont val="Noto Sans"/>
        <family val="2"/>
      </rPr>
      <t xml:space="preserve">分</t>
    </r>
  </si>
  <si>
    <t xml:space="preserve">暑期社会实践</t>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在天健会计师事务所实习</t>
    </r>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在天健会计师事务所实习两个月</t>
    </r>
  </si>
  <si>
    <t xml:space="preserve">1704080331</t>
  </si>
  <si>
    <t xml:space="preserve">吴梦诗</t>
  </si>
  <si>
    <t xml:space="preserve">参加大学外语等级考试（四级）</t>
  </si>
  <si>
    <t xml:space="preserve">2019-06-12</t>
  </si>
  <si>
    <t xml:space="preserve">浙江省高等学校计算机等级考试证书</t>
  </si>
  <si>
    <t xml:space="preserve">0.5</t>
  </si>
  <si>
    <t xml:space="preserve">通过办公软件高级应用</t>
  </si>
  <si>
    <t xml:space="preserve">参加浙江省高等学校计算机等级考试，二级办公软件高级应用，成绩合格。</t>
  </si>
  <si>
    <t xml:space="preserve">2017-05-10</t>
  </si>
  <si>
    <r>
      <rPr>
        <sz val="10"/>
        <color rgb="FF000000"/>
        <rFont val="Noto Sans"/>
        <family val="2"/>
      </rPr>
      <t xml:space="preserve">参加志愿服务，累计志愿时数</t>
    </r>
    <r>
      <rPr>
        <sz val="10"/>
        <color rgb="FF000000"/>
        <rFont val="宋体"/>
        <family val="0"/>
        <charset val="134"/>
      </rPr>
      <t xml:space="preserve">43</t>
    </r>
    <r>
      <rPr>
        <sz val="10"/>
        <color rgb="FF000000"/>
        <rFont val="Noto Sans"/>
        <family val="2"/>
      </rPr>
      <t xml:space="preserve">小时</t>
    </r>
  </si>
  <si>
    <t xml:space="preserve">2020-10-30</t>
  </si>
  <si>
    <r>
      <rPr>
        <sz val="10"/>
        <color rgb="FF000000"/>
        <rFont val="宋体"/>
        <family val="0"/>
        <charset val="134"/>
      </rPr>
      <t xml:space="preserve">2018</t>
    </r>
    <r>
      <rPr>
        <sz val="10"/>
        <color rgb="FF000000"/>
        <rFont val="Noto Sans"/>
        <family val="2"/>
      </rPr>
      <t xml:space="preserve">学生干部</t>
    </r>
  </si>
  <si>
    <r>
      <rPr>
        <sz val="10"/>
        <color rgb="FF000000"/>
        <rFont val="Noto Sans"/>
        <family val="2"/>
      </rPr>
      <t xml:space="preserve">担任国贸</t>
    </r>
    <r>
      <rPr>
        <sz val="10"/>
        <color rgb="FF000000"/>
        <rFont val="宋体"/>
        <family val="0"/>
        <charset val="134"/>
      </rPr>
      <t xml:space="preserve">1701</t>
    </r>
    <r>
      <rPr>
        <sz val="10"/>
        <color rgb="FF000000"/>
        <rFont val="Noto Sans"/>
        <family val="2"/>
      </rPr>
      <t xml:space="preserve">班的科技委员，</t>
    </r>
    <r>
      <rPr>
        <sz val="10"/>
        <color rgb="FF000000"/>
        <rFont val="宋体"/>
        <family val="0"/>
        <charset val="134"/>
      </rPr>
      <t xml:space="preserve">2018</t>
    </r>
    <r>
      <rPr>
        <sz val="10"/>
        <color rgb="FF000000"/>
        <rFont val="Noto Sans"/>
        <family val="2"/>
      </rPr>
      <t xml:space="preserve">年度考核结果合格。</t>
    </r>
  </si>
  <si>
    <t xml:space="preserve">2018-12-11</t>
  </si>
  <si>
    <r>
      <rPr>
        <sz val="10"/>
        <rFont val="宋体"/>
        <family val="0"/>
        <charset val="134"/>
      </rPr>
      <t xml:space="preserve">2018/2019</t>
    </r>
    <r>
      <rPr>
        <sz val="10"/>
        <rFont val="Noto Sans"/>
        <family val="2"/>
      </rPr>
      <t xml:space="preserve">回访母校寒假社会实践活动</t>
    </r>
  </si>
  <si>
    <t xml:space="preserve">1735020409</t>
  </si>
  <si>
    <t xml:space="preserve">胡杰</t>
  </si>
  <si>
    <r>
      <rPr>
        <sz val="10"/>
        <rFont val="Noto Sans"/>
        <family val="2"/>
      </rPr>
      <t xml:space="preserve">参加</t>
    </r>
    <r>
      <rPr>
        <sz val="10"/>
        <rFont val="宋体"/>
        <family val="0"/>
        <charset val="134"/>
      </rPr>
      <t xml:space="preserve">2018/2019</t>
    </r>
    <r>
      <rPr>
        <sz val="10"/>
        <rFont val="Noto Sans"/>
        <family val="2"/>
      </rPr>
      <t xml:space="preserve">回访母校寒假社会实践活动并上交报告</t>
    </r>
  </si>
  <si>
    <t xml:space="preserve">2018-02-01</t>
  </si>
  <si>
    <r>
      <rPr>
        <sz val="10"/>
        <rFont val="宋体"/>
        <family val="0"/>
        <charset val="134"/>
      </rPr>
      <t xml:space="preserve">2017</t>
    </r>
    <r>
      <rPr>
        <sz val="10"/>
        <rFont val="Noto Sans"/>
        <family val="2"/>
      </rPr>
      <t xml:space="preserve">校会暑期社会实践</t>
    </r>
  </si>
  <si>
    <r>
      <rPr>
        <sz val="10"/>
        <rFont val="宋体"/>
        <family val="0"/>
        <charset val="134"/>
      </rPr>
      <t xml:space="preserve">2017</t>
    </r>
    <r>
      <rPr>
        <sz val="10"/>
        <rFont val="Noto Sans"/>
        <family val="2"/>
      </rPr>
      <t xml:space="preserve">校会暑期社会实践活动</t>
    </r>
  </si>
  <si>
    <r>
      <rPr>
        <sz val="10"/>
        <rFont val="Noto Sans"/>
        <family val="2"/>
      </rPr>
      <t xml:space="preserve">参加</t>
    </r>
    <r>
      <rPr>
        <sz val="10"/>
        <rFont val="宋体"/>
        <family val="0"/>
        <charset val="134"/>
      </rPr>
      <t xml:space="preserve">2017</t>
    </r>
    <r>
      <rPr>
        <sz val="10"/>
        <rFont val="Noto Sans"/>
        <family val="2"/>
      </rPr>
      <t xml:space="preserve">校会暑期社会实践活动并上交报告</t>
    </r>
  </si>
  <si>
    <t xml:space="preserve">2018-09-01</t>
  </si>
  <si>
    <r>
      <rPr>
        <sz val="10"/>
        <rFont val="Noto Sans"/>
        <family val="2"/>
      </rPr>
      <t xml:space="preserve">参加大学外语等级考试（四级），并获得</t>
    </r>
    <r>
      <rPr>
        <sz val="10"/>
        <rFont val="宋体"/>
        <family val="0"/>
        <charset val="134"/>
      </rPr>
      <t xml:space="preserve">471</t>
    </r>
    <r>
      <rPr>
        <sz val="10"/>
        <rFont val="Noto Sans"/>
        <family val="2"/>
      </rPr>
      <t xml:space="preserve">分</t>
    </r>
  </si>
  <si>
    <t xml:space="preserve">志愿时数</t>
  </si>
  <si>
    <r>
      <rPr>
        <sz val="10"/>
        <rFont val="Noto Sans"/>
        <family val="2"/>
      </rPr>
      <t xml:space="preserve">志愿时数大于</t>
    </r>
    <r>
      <rPr>
        <sz val="10"/>
        <rFont val="宋体"/>
        <family val="0"/>
        <charset val="134"/>
      </rPr>
      <t xml:space="preserve">40</t>
    </r>
    <r>
      <rPr>
        <sz val="10"/>
        <rFont val="Noto Sans"/>
        <family val="2"/>
      </rPr>
      <t xml:space="preserve">小时</t>
    </r>
  </si>
  <si>
    <r>
      <rPr>
        <sz val="10"/>
        <rFont val="Noto Sans"/>
        <family val="2"/>
      </rPr>
      <t xml:space="preserve">志愿时数为</t>
    </r>
    <r>
      <rPr>
        <sz val="10"/>
        <rFont val="宋体"/>
        <family val="0"/>
        <charset val="134"/>
      </rPr>
      <t xml:space="preserve">82.4</t>
    </r>
    <r>
      <rPr>
        <sz val="10"/>
        <rFont val="Noto Sans"/>
        <family val="2"/>
      </rPr>
      <t xml:space="preserve">小时</t>
    </r>
  </si>
  <si>
    <r>
      <rPr>
        <sz val="10"/>
        <color rgb="FF000000"/>
        <rFont val="宋体"/>
        <family val="0"/>
        <charset val="134"/>
      </rPr>
      <t xml:space="preserve">2018/2019</t>
    </r>
    <r>
      <rPr>
        <sz val="10"/>
        <color rgb="FF000000"/>
        <rFont val="Noto Sans"/>
        <family val="2"/>
      </rPr>
      <t xml:space="preserve">学年国贸</t>
    </r>
    <r>
      <rPr>
        <sz val="10"/>
        <color rgb="FF000000"/>
        <rFont val="宋体"/>
        <family val="0"/>
        <charset val="134"/>
      </rPr>
      <t xml:space="preserve">1701</t>
    </r>
    <r>
      <rPr>
        <sz val="10"/>
        <color rgb="FF000000"/>
        <rFont val="Noto Sans"/>
        <family val="2"/>
      </rPr>
      <t xml:space="preserve">生心委员</t>
    </r>
  </si>
  <si>
    <r>
      <rPr>
        <sz val="10"/>
        <color rgb="FF000000"/>
        <rFont val="Noto Sans"/>
        <family val="2"/>
      </rPr>
      <t xml:space="preserve">担任</t>
    </r>
    <r>
      <rPr>
        <sz val="10"/>
        <color rgb="FF000000"/>
        <rFont val="宋体"/>
        <family val="0"/>
        <charset val="134"/>
      </rPr>
      <t xml:space="preserve">2018/2019</t>
    </r>
    <r>
      <rPr>
        <sz val="10"/>
        <color rgb="FF000000"/>
        <rFont val="Noto Sans"/>
        <family val="2"/>
      </rPr>
      <t xml:space="preserve">学年国贸</t>
    </r>
    <r>
      <rPr>
        <sz val="10"/>
        <color rgb="FF000000"/>
        <rFont val="宋体"/>
        <family val="0"/>
        <charset val="134"/>
      </rPr>
      <t xml:space="preserve">1701</t>
    </r>
    <r>
      <rPr>
        <sz val="10"/>
        <color rgb="FF000000"/>
        <rFont val="Noto Sans"/>
        <family val="2"/>
      </rPr>
      <t xml:space="preserve">生心委员且考核合格</t>
    </r>
  </si>
  <si>
    <r>
      <rPr>
        <sz val="10"/>
        <rFont val="宋体"/>
        <family val="0"/>
        <charset val="134"/>
      </rPr>
      <t xml:space="preserve">2018</t>
    </r>
    <r>
      <rPr>
        <sz val="10"/>
        <rFont val="Noto Sans"/>
        <family val="2"/>
      </rPr>
      <t xml:space="preserve">暑期实践活动</t>
    </r>
  </si>
  <si>
    <t xml:space="preserve">1704080137</t>
  </si>
  <si>
    <t xml:space="preserve">寿思越</t>
  </si>
  <si>
    <r>
      <rPr>
        <sz val="10"/>
        <rFont val="Noto Sans"/>
        <family val="2"/>
      </rPr>
      <t xml:space="preserve">参与完成</t>
    </r>
    <r>
      <rPr>
        <sz val="10"/>
        <rFont val="宋体"/>
        <family val="0"/>
        <charset val="134"/>
      </rPr>
      <t xml:space="preserve">2018</t>
    </r>
    <r>
      <rPr>
        <sz val="10"/>
        <rFont val="Noto Sans"/>
        <family val="2"/>
      </rPr>
      <t xml:space="preserve">暑期实践活动并取得证明</t>
    </r>
  </si>
  <si>
    <r>
      <rPr>
        <sz val="10"/>
        <rFont val="Noto Sans"/>
        <family val="2"/>
      </rPr>
      <t xml:space="preserve">志愿时数</t>
    </r>
    <r>
      <rPr>
        <sz val="10"/>
        <rFont val="宋体"/>
        <family val="0"/>
        <charset val="134"/>
      </rPr>
      <t xml:space="preserve">123</t>
    </r>
    <r>
      <rPr>
        <sz val="10"/>
        <rFont val="Noto Sans"/>
        <family val="2"/>
      </rPr>
      <t xml:space="preserve">小时</t>
    </r>
  </si>
  <si>
    <t xml:space="preserve">2019-09-01</t>
  </si>
  <si>
    <t xml:space="preserve">1704080213</t>
  </si>
  <si>
    <t xml:space="preserve">陶柏霖</t>
  </si>
  <si>
    <r>
      <rPr>
        <sz val="10"/>
        <color rgb="FF000000"/>
        <rFont val="Noto Sans"/>
        <family val="2"/>
      </rPr>
      <t xml:space="preserve">参加志愿服务工作，获得</t>
    </r>
    <r>
      <rPr>
        <sz val="10"/>
        <color rgb="FF000000"/>
        <rFont val="宋体"/>
        <family val="0"/>
        <charset val="134"/>
      </rPr>
      <t xml:space="preserve">41.1</t>
    </r>
    <r>
      <rPr>
        <sz val="10"/>
        <color rgb="FF000000"/>
        <rFont val="Noto Sans"/>
        <family val="2"/>
      </rPr>
      <t xml:space="preserve">小时的志愿时数。</t>
    </r>
  </si>
  <si>
    <r>
      <rPr>
        <sz val="10"/>
        <color rgb="FF000000"/>
        <rFont val="Noto Sans"/>
        <family val="2"/>
      </rPr>
      <t xml:space="preserve">参加大学外语等级考试（四级），并获得</t>
    </r>
    <r>
      <rPr>
        <sz val="10"/>
        <color rgb="FF000000"/>
        <rFont val="宋体"/>
        <family val="0"/>
        <charset val="134"/>
      </rPr>
      <t xml:space="preserve">437</t>
    </r>
    <r>
      <rPr>
        <sz val="10"/>
        <color rgb="FF000000"/>
        <rFont val="Noto Sans"/>
        <family val="2"/>
      </rPr>
      <t xml:space="preserve">分</t>
    </r>
  </si>
  <si>
    <t xml:space="preserve">2018-06-01</t>
  </si>
  <si>
    <t xml:space="preserve">获得计算机二级证书</t>
  </si>
  <si>
    <t xml:space="preserve">2020-06-18</t>
  </si>
  <si>
    <t xml:space="preserve">省部级</t>
  </si>
  <si>
    <t xml:space="preserve">三等奖</t>
  </si>
  <si>
    <t xml:space="preserve">1735010105</t>
  </si>
  <si>
    <t xml:space="preserve">谢琳琳</t>
  </si>
  <si>
    <t xml:space="preserve">第四十五届环球国际小姐大赛浙江赛区总决赛</t>
  </si>
  <si>
    <r>
      <rPr>
        <sz val="10"/>
        <color rgb="FF000000"/>
        <rFont val="Noto Sans"/>
        <family val="2"/>
      </rPr>
      <t xml:space="preserve">本人于</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参加第四十五届环球国际小姐大赛，经海选、复赛、擂台赛的选拔，最终在浙江赛区总决赛分别荣获“优秀佳丽”称号与“最佳表现力”单项奖杯，晋级中国赛区。</t>
    </r>
  </si>
  <si>
    <t xml:space="preserve">2019-04-09</t>
  </si>
  <si>
    <t xml:space="preserve">参加学校国际交流与合作处组织的国（境）外交流</t>
  </si>
  <si>
    <t xml:space="preserve">韩国汉阳大学暑期留学短期交流</t>
  </si>
  <si>
    <r>
      <rPr>
        <sz val="10"/>
        <rFont val="宋体"/>
        <family val="0"/>
        <charset val="134"/>
      </rPr>
      <t xml:space="preserve">201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4</t>
    </r>
    <r>
      <rPr>
        <sz val="10"/>
        <rFont val="Noto Sans"/>
        <family val="2"/>
      </rPr>
      <t xml:space="preserve">日至</t>
    </r>
    <r>
      <rPr>
        <sz val="10"/>
        <rFont val="宋体"/>
        <family val="0"/>
        <charset val="134"/>
      </rPr>
      <t xml:space="preserve">29</t>
    </r>
    <r>
      <rPr>
        <sz val="10"/>
        <rFont val="Noto Sans"/>
        <family val="2"/>
      </rPr>
      <t xml:space="preserve">日，本人参加了韩国汉阳大学暑期短期交流项目；</t>
    </r>
    <r>
      <rPr>
        <sz val="10"/>
        <rFont val="宋体"/>
        <family val="0"/>
        <charset val="134"/>
      </rPr>
      <t xml:space="preserve">12</t>
    </r>
    <r>
      <rPr>
        <sz val="10"/>
        <rFont val="Noto Sans"/>
        <family val="2"/>
      </rPr>
      <t xml:space="preserve">月</t>
    </r>
    <r>
      <rPr>
        <sz val="10"/>
        <rFont val="宋体"/>
        <family val="0"/>
        <charset val="134"/>
      </rPr>
      <t xml:space="preserve">24</t>
    </r>
    <r>
      <rPr>
        <sz val="10"/>
        <rFont val="Noto Sans"/>
        <family val="2"/>
      </rPr>
      <t xml:space="preserve">日，荣获</t>
    </r>
    <r>
      <rPr>
        <sz val="10"/>
        <rFont val="宋体"/>
        <family val="0"/>
        <charset val="134"/>
      </rPr>
      <t xml:space="preserve">2018</t>
    </r>
    <r>
      <rPr>
        <sz val="10"/>
        <rFont val="Noto Sans"/>
        <family val="2"/>
      </rPr>
      <t xml:space="preserve">年浙江工商大学学生出国（境）留学短期交流团组奖学金。</t>
    </r>
  </si>
  <si>
    <t xml:space="preserve">2018-12-24</t>
  </si>
  <si>
    <t xml:space="preserve">大学英语四级证书</t>
  </si>
  <si>
    <t xml:space="preserve">获得大学英语四级证书</t>
  </si>
  <si>
    <r>
      <rPr>
        <sz val="10"/>
        <rFont val="Noto Sans"/>
        <family val="2"/>
      </rPr>
      <t xml:space="preserve">参加大学外语等级考试（四级），并获得</t>
    </r>
    <r>
      <rPr>
        <sz val="10"/>
        <rFont val="宋体"/>
        <family val="0"/>
        <charset val="134"/>
      </rPr>
      <t xml:space="preserve">485</t>
    </r>
    <r>
      <rPr>
        <sz val="10"/>
        <rFont val="Noto Sans"/>
        <family val="2"/>
      </rPr>
      <t xml:space="preserve">分</t>
    </r>
  </si>
  <si>
    <t xml:space="preserve">大学英语六级证书</t>
  </si>
  <si>
    <t xml:space="preserve">获得大学英语六级证书</t>
  </si>
  <si>
    <r>
      <rPr>
        <sz val="10"/>
        <rFont val="Noto Sans"/>
        <family val="2"/>
      </rPr>
      <t xml:space="preserve">参加大学外语等级考试（六级），并获得</t>
    </r>
    <r>
      <rPr>
        <sz val="10"/>
        <rFont val="宋体"/>
        <family val="0"/>
        <charset val="134"/>
      </rPr>
      <t xml:space="preserve">451</t>
    </r>
    <r>
      <rPr>
        <sz val="10"/>
        <rFont val="Noto Sans"/>
        <family val="2"/>
      </rPr>
      <t xml:space="preserve">分</t>
    </r>
  </si>
  <si>
    <t xml:space="preserve">2019-06-01</t>
  </si>
  <si>
    <t xml:space="preserve">计算机能力证书</t>
  </si>
  <si>
    <t xml:space="preserve">获得浙江省高校计算机等级证书</t>
  </si>
  <si>
    <t xml:space="preserve">参加浙江省高校计算机等级考试二级办公软件高级应用，获得二级证书</t>
  </si>
  <si>
    <t xml:space="preserve">2020-07-10</t>
  </si>
  <si>
    <t xml:space="preserve">普通话等级证书二级乙等</t>
  </si>
  <si>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本人参加普通话水平测试，成绩</t>
    </r>
    <r>
      <rPr>
        <sz val="10"/>
        <rFont val="宋体"/>
        <family val="0"/>
        <charset val="134"/>
      </rPr>
      <t xml:space="preserve">85.1</t>
    </r>
    <r>
      <rPr>
        <sz val="10"/>
        <rFont val="Noto Sans"/>
        <family val="2"/>
      </rPr>
      <t xml:space="preserve">分；</t>
    </r>
    <r>
      <rPr>
        <sz val="10"/>
        <rFont val="宋体"/>
        <family val="0"/>
        <charset val="134"/>
      </rPr>
      <t xml:space="preserve">2020</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t>
    </r>
    <r>
      <rPr>
        <sz val="10"/>
        <rFont val="Noto Sans"/>
        <family val="2"/>
      </rPr>
      <t xml:space="preserve">日，获得普通话二级乙等证书。</t>
    </r>
  </si>
  <si>
    <t xml:space="preserve">2020-06-03</t>
  </si>
  <si>
    <r>
      <rPr>
        <sz val="10"/>
        <color rgb="FF000000"/>
        <rFont val="Noto Sans"/>
        <family val="2"/>
      </rPr>
      <t xml:space="preserve">全国</t>
    </r>
    <r>
      <rPr>
        <sz val="10"/>
        <color rgb="FF000000"/>
        <rFont val="宋体"/>
        <family val="0"/>
        <charset val="134"/>
      </rPr>
      <t xml:space="preserve">CAD</t>
    </r>
    <r>
      <rPr>
        <sz val="10"/>
        <color rgb="FF000000"/>
        <rFont val="Noto Sans"/>
        <family val="2"/>
      </rPr>
      <t xml:space="preserve">技能等级考试一、二级证书</t>
    </r>
  </si>
  <si>
    <r>
      <rPr>
        <sz val="10"/>
        <color rgb="FF000000"/>
        <rFont val="Noto Sans"/>
        <family val="2"/>
      </rPr>
      <t xml:space="preserve">经过系统学习培训，本人分别于</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和</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参加全国</t>
    </r>
    <r>
      <rPr>
        <sz val="10"/>
        <color rgb="FF000000"/>
        <rFont val="宋体"/>
        <family val="0"/>
        <charset val="134"/>
      </rPr>
      <t xml:space="preserve">CAD</t>
    </r>
    <r>
      <rPr>
        <sz val="10"/>
        <color rgb="FF000000"/>
        <rFont val="Noto Sans"/>
        <family val="2"/>
      </rPr>
      <t xml:space="preserve">技能等级考试并顺利通过一、二级</t>
    </r>
  </si>
  <si>
    <r>
      <rPr>
        <sz val="10"/>
        <rFont val="Noto Sans"/>
        <family val="2"/>
      </rPr>
      <t xml:space="preserve">志愿者时数超</t>
    </r>
    <r>
      <rPr>
        <sz val="10"/>
        <rFont val="宋体"/>
        <family val="0"/>
        <charset val="134"/>
      </rPr>
      <t xml:space="preserve">40</t>
    </r>
    <r>
      <rPr>
        <sz val="10"/>
        <rFont val="Noto Sans"/>
        <family val="2"/>
      </rPr>
      <t xml:space="preserve">小时</t>
    </r>
  </si>
  <si>
    <t xml:space="preserve">2</t>
  </si>
  <si>
    <t xml:space="preserve">1735010106</t>
  </si>
  <si>
    <r>
      <rPr>
        <sz val="10"/>
        <rFont val="Noto Sans"/>
        <family val="2"/>
      </rPr>
      <t xml:space="preserve">志愿者时数超过</t>
    </r>
    <r>
      <rPr>
        <sz val="10"/>
        <rFont val="宋体"/>
        <family val="0"/>
        <charset val="134"/>
      </rPr>
      <t xml:space="preserve">40</t>
    </r>
    <r>
      <rPr>
        <sz val="10"/>
        <rFont val="Noto Sans"/>
        <family val="2"/>
      </rPr>
      <t xml:space="preserve">小时</t>
    </r>
  </si>
  <si>
    <r>
      <rPr>
        <sz val="10"/>
        <rFont val="Noto Sans"/>
        <family val="2"/>
      </rPr>
      <t xml:space="preserve">参加志愿服务活动并记录信用时数</t>
    </r>
    <r>
      <rPr>
        <sz val="10"/>
        <rFont val="宋体"/>
        <family val="0"/>
        <charset val="134"/>
      </rPr>
      <t xml:space="preserve">33.3h,</t>
    </r>
    <r>
      <rPr>
        <sz val="10"/>
        <rFont val="Noto Sans"/>
        <family val="2"/>
      </rPr>
      <t xml:space="preserve">补录荣誉时数</t>
    </r>
    <r>
      <rPr>
        <sz val="10"/>
        <rFont val="宋体"/>
        <family val="0"/>
        <charset val="134"/>
      </rPr>
      <t xml:space="preserve">74.5h,</t>
    </r>
    <r>
      <rPr>
        <sz val="10"/>
        <rFont val="Noto Sans"/>
        <family val="2"/>
      </rPr>
      <t xml:space="preserve">共计</t>
    </r>
    <r>
      <rPr>
        <sz val="10"/>
        <rFont val="宋体"/>
        <family val="0"/>
        <charset val="134"/>
      </rPr>
      <t xml:space="preserve">107.8h</t>
    </r>
    <r>
      <rPr>
        <sz val="10"/>
        <rFont val="Noto Sans"/>
        <family val="2"/>
      </rPr>
      <t xml:space="preserve">，服务时数超过</t>
    </r>
    <r>
      <rPr>
        <sz val="10"/>
        <rFont val="宋体"/>
        <family val="0"/>
        <charset val="134"/>
      </rPr>
      <t xml:space="preserve">40</t>
    </r>
    <r>
      <rPr>
        <sz val="10"/>
        <rFont val="Noto Sans"/>
        <family val="2"/>
      </rPr>
      <t xml:space="preserve">小时。</t>
    </r>
  </si>
  <si>
    <t xml:space="preserve">参加校志愿者协会、学院青年志愿者服务队或其他公益组织组织的志愿活动</t>
  </si>
  <si>
    <t xml:space="preserve">1704080332</t>
  </si>
  <si>
    <t xml:space="preserve">孔莹</t>
  </si>
  <si>
    <t xml:space="preserve">2020-10-29</t>
  </si>
  <si>
    <t xml:space="preserve">1704080136</t>
  </si>
  <si>
    <t xml:space="preserve">武时宇</t>
  </si>
  <si>
    <r>
      <rPr>
        <sz val="10"/>
        <color rgb="FF000000"/>
        <rFont val="Noto Sans"/>
        <family val="2"/>
      </rPr>
      <t xml:space="preserve">志愿时数满</t>
    </r>
    <r>
      <rPr>
        <sz val="10"/>
        <color rgb="FF000000"/>
        <rFont val="宋体"/>
        <family val="0"/>
        <charset val="134"/>
      </rPr>
      <t xml:space="preserve">20</t>
    </r>
    <r>
      <rPr>
        <sz val="10"/>
        <color rgb="FF000000"/>
        <rFont val="Noto Sans"/>
        <family val="2"/>
      </rPr>
      <t xml:space="preserve">小时</t>
    </r>
  </si>
  <si>
    <r>
      <rPr>
        <sz val="10"/>
        <color rgb="FF000000"/>
        <rFont val="Noto Sans"/>
        <family val="2"/>
      </rPr>
      <t xml:space="preserve">志愿时数满</t>
    </r>
    <r>
      <rPr>
        <sz val="10"/>
        <color rgb="FF000000"/>
        <rFont val="宋体"/>
        <family val="0"/>
        <charset val="134"/>
      </rPr>
      <t xml:space="preserve">20</t>
    </r>
    <r>
      <rPr>
        <sz val="10"/>
        <color rgb="FF000000"/>
        <rFont val="Noto Sans"/>
        <family val="2"/>
      </rPr>
      <t xml:space="preserve">小时，时数为</t>
    </r>
    <r>
      <rPr>
        <sz val="10"/>
        <color rgb="FF000000"/>
        <rFont val="宋体"/>
        <family val="0"/>
        <charset val="134"/>
      </rPr>
      <t xml:space="preserve">33.9</t>
    </r>
    <r>
      <rPr>
        <sz val="10"/>
        <color rgb="FF000000"/>
        <rFont val="Noto Sans"/>
        <family val="2"/>
      </rPr>
      <t xml:space="preserve">小时</t>
    </r>
  </si>
  <si>
    <r>
      <rPr>
        <sz val="10"/>
        <color rgb="FF000000"/>
        <rFont val="Noto Sans"/>
        <family val="2"/>
      </rPr>
      <t xml:space="preserve">参加大学外语等级考试（四级），并获得</t>
    </r>
    <r>
      <rPr>
        <sz val="10"/>
        <color rgb="FF000000"/>
        <rFont val="宋体"/>
        <family val="0"/>
        <charset val="134"/>
      </rPr>
      <t xml:space="preserve">565</t>
    </r>
    <r>
      <rPr>
        <sz val="10"/>
        <color rgb="FF000000"/>
        <rFont val="Noto Sans"/>
        <family val="2"/>
      </rPr>
      <t xml:space="preserve">分</t>
    </r>
  </si>
  <si>
    <r>
      <rPr>
        <sz val="10"/>
        <color rgb="FF000000"/>
        <rFont val="Noto Sans"/>
        <family val="2"/>
      </rPr>
      <t xml:space="preserve">参加大学外语等级考试（六级），并获得</t>
    </r>
    <r>
      <rPr>
        <sz val="10"/>
        <color rgb="FF000000"/>
        <rFont val="宋体"/>
        <family val="0"/>
        <charset val="134"/>
      </rPr>
      <t xml:space="preserve">566</t>
    </r>
    <r>
      <rPr>
        <sz val="10"/>
        <color rgb="FF000000"/>
        <rFont val="Noto Sans"/>
        <family val="2"/>
      </rPr>
      <t xml:space="preserve">分</t>
    </r>
  </si>
  <si>
    <t xml:space="preserve">浙江省高等学校计算机二级考试证书</t>
  </si>
  <si>
    <t xml:space="preserve">获得浙江省高等学校计算机二级考试证书</t>
  </si>
  <si>
    <t xml:space="preserve">参加浙江省高等学校计算机二级考试，成绩合格</t>
  </si>
  <si>
    <t xml:space="preserve">普通话水平测试证书</t>
  </si>
  <si>
    <t xml:space="preserve">获得普通话水平测试证书</t>
  </si>
  <si>
    <t xml:space="preserve">浙江省普通话水平测试，等级为二级甲等</t>
  </si>
  <si>
    <t xml:space="preserve">英语六级</t>
  </si>
  <si>
    <t xml:space="preserve">1720910237</t>
  </si>
  <si>
    <t xml:space="preserve">金璇璇</t>
  </si>
  <si>
    <t xml:space="preserve">获得英语六级证书</t>
  </si>
  <si>
    <r>
      <rPr>
        <sz val="10"/>
        <rFont val="Noto Sans"/>
        <family val="2"/>
      </rPr>
      <t xml:space="preserve">参加英语六级，获得</t>
    </r>
    <r>
      <rPr>
        <sz val="10"/>
        <rFont val="宋体"/>
        <family val="0"/>
        <charset val="134"/>
      </rPr>
      <t xml:space="preserve">428</t>
    </r>
    <r>
      <rPr>
        <sz val="10"/>
        <rFont val="Noto Sans"/>
        <family val="2"/>
      </rPr>
      <t xml:space="preserve">分</t>
    </r>
  </si>
  <si>
    <t xml:space="preserve">2019-06-08</t>
  </si>
  <si>
    <t xml:space="preserve">英语四级</t>
  </si>
  <si>
    <t xml:space="preserve">获得英语四级证书</t>
  </si>
  <si>
    <r>
      <rPr>
        <sz val="10"/>
        <rFont val="Noto Sans"/>
        <family val="2"/>
      </rPr>
      <t xml:space="preserve">参加英语四级，获得</t>
    </r>
    <r>
      <rPr>
        <sz val="10"/>
        <rFont val="宋体"/>
        <family val="0"/>
        <charset val="134"/>
      </rPr>
      <t xml:space="preserve">494</t>
    </r>
    <r>
      <rPr>
        <sz val="10"/>
        <rFont val="Noto Sans"/>
        <family val="2"/>
      </rPr>
      <t xml:space="preserve">分</t>
    </r>
  </si>
  <si>
    <t xml:space="preserve">2018-06-08</t>
  </si>
  <si>
    <t xml:space="preserve">全国大学生网络安全竞赛</t>
  </si>
  <si>
    <t xml:space="preserve">参加大学生网络安全教育，并通过</t>
  </si>
  <si>
    <t xml:space="preserve">全国大学生文学知识竞赛</t>
  </si>
  <si>
    <r>
      <rPr>
        <sz val="10"/>
        <rFont val="Noto Sans"/>
        <family val="2"/>
      </rPr>
      <t xml:space="preserve">参加全国大学生文学知识竞赛，获分</t>
    </r>
    <r>
      <rPr>
        <sz val="10"/>
        <rFont val="宋体"/>
        <family val="0"/>
        <charset val="134"/>
      </rPr>
      <t xml:space="preserve">90</t>
    </r>
    <r>
      <rPr>
        <sz val="10"/>
        <rFont val="Noto Sans"/>
        <family val="2"/>
      </rPr>
      <t xml:space="preserve">分，晋级省赛</t>
    </r>
  </si>
  <si>
    <t xml:space="preserve">2020-08-01</t>
  </si>
  <si>
    <t xml:space="preserve">参加志愿者活动</t>
  </si>
  <si>
    <t xml:space="preserve">1705090216</t>
  </si>
  <si>
    <t xml:space="preserve">张雨诗</t>
  </si>
  <si>
    <r>
      <rPr>
        <sz val="10"/>
        <rFont val="Noto Sans"/>
        <family val="2"/>
      </rPr>
      <t xml:space="preserve">志愿汇的志愿时数已超</t>
    </r>
    <r>
      <rPr>
        <sz val="10"/>
        <rFont val="宋体"/>
        <family val="0"/>
        <charset val="134"/>
      </rPr>
      <t xml:space="preserve">20</t>
    </r>
    <r>
      <rPr>
        <sz val="10"/>
        <rFont val="Noto Sans"/>
        <family val="2"/>
      </rPr>
      <t xml:space="preserve">小时</t>
    </r>
  </si>
  <si>
    <t xml:space="preserve">2020-10</t>
  </si>
  <si>
    <r>
      <rPr>
        <sz val="10"/>
        <rFont val="Noto Sans"/>
        <family val="2"/>
      </rPr>
      <t xml:space="preserve">参加大学外语等级考试（四级），并获得</t>
    </r>
    <r>
      <rPr>
        <sz val="10"/>
        <rFont val="宋体"/>
        <family val="0"/>
        <charset val="134"/>
      </rPr>
      <t xml:space="preserve">554</t>
    </r>
    <r>
      <rPr>
        <sz val="10"/>
        <rFont val="Noto Sans"/>
        <family val="2"/>
      </rPr>
      <t xml:space="preserve">分</t>
    </r>
  </si>
  <si>
    <t xml:space="preserve">2018-06</t>
  </si>
  <si>
    <r>
      <rPr>
        <sz val="10"/>
        <rFont val="Noto Sans"/>
        <family val="2"/>
      </rPr>
      <t xml:space="preserve">参加大学外语等级考试（六级），并获得</t>
    </r>
    <r>
      <rPr>
        <sz val="10"/>
        <rFont val="宋体"/>
        <family val="0"/>
        <charset val="134"/>
      </rPr>
      <t xml:space="preserve">456</t>
    </r>
    <r>
      <rPr>
        <sz val="10"/>
        <rFont val="Noto Sans"/>
        <family val="2"/>
      </rPr>
      <t xml:space="preserve">分</t>
    </r>
  </si>
  <si>
    <t xml:space="preserve">2019-06</t>
  </si>
  <si>
    <t xml:space="preserve">浙江省高等学校计算机等级考试</t>
  </si>
  <si>
    <t xml:space="preserve">获得计算机等级考试二级</t>
  </si>
  <si>
    <t xml:space="preserve">获得浙江省高等学校计算机等级考试二级办公软件高级应用，成绩合格</t>
  </si>
  <si>
    <t xml:space="preserve">2018-06-18</t>
  </si>
  <si>
    <t xml:space="preserve">社会实践先进个人</t>
  </si>
  <si>
    <t xml:space="preserve">1704080316</t>
  </si>
  <si>
    <t xml:space="preserve">周燕琴</t>
  </si>
  <si>
    <r>
      <rPr>
        <sz val="10"/>
        <rFont val="宋体"/>
        <family val="0"/>
        <charset val="134"/>
      </rPr>
      <t xml:space="preserve">2018</t>
    </r>
    <r>
      <rPr>
        <sz val="10"/>
        <rFont val="Noto Sans"/>
        <family val="2"/>
      </rPr>
      <t xml:space="preserve">年度暑期社会实践</t>
    </r>
  </si>
  <si>
    <t xml:space="preserve">“协旅同行，共赴海宁”——探寻侠客文化背后的旅游经济，获浙江工商大学暑期社会实践先进个人</t>
  </si>
  <si>
    <t xml:space="preserve">2018-12-01</t>
  </si>
  <si>
    <t xml:space="preserve">1704080217</t>
  </si>
  <si>
    <t xml:space="preserve">鲁益苹</t>
  </si>
  <si>
    <r>
      <rPr>
        <sz val="10"/>
        <color rgb="FF000000"/>
        <rFont val="宋体"/>
        <family val="0"/>
        <charset val="134"/>
      </rPr>
      <t xml:space="preserve">2017</t>
    </r>
    <r>
      <rPr>
        <sz val="10"/>
        <color rgb="FF000000"/>
        <rFont val="Noto Sans"/>
        <family val="2"/>
      </rPr>
      <t xml:space="preserve">年浙江工商大学经济学院寝室文化设计大赛</t>
    </r>
  </si>
  <si>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幢</t>
    </r>
    <r>
      <rPr>
        <sz val="10"/>
        <color rgb="FF000000"/>
        <rFont val="宋体"/>
        <family val="0"/>
        <charset val="134"/>
      </rPr>
      <t xml:space="preserve">608</t>
    </r>
    <r>
      <rPr>
        <sz val="10"/>
        <color rgb="FF000000"/>
        <rFont val="Noto Sans"/>
        <family val="2"/>
      </rPr>
      <t xml:space="preserve">寝室获</t>
    </r>
    <r>
      <rPr>
        <sz val="10"/>
        <color rgb="FF000000"/>
        <rFont val="宋体"/>
        <family val="0"/>
        <charset val="134"/>
      </rPr>
      <t xml:space="preserve">2017</t>
    </r>
    <r>
      <rPr>
        <sz val="10"/>
        <color rgb="FF000000"/>
        <rFont val="Noto Sans"/>
        <family val="2"/>
      </rPr>
      <t xml:space="preserve">年浙江工商大学经济学院寝室文化设计大赛一等奖，本人为成员之一。</t>
    </r>
  </si>
  <si>
    <t xml:space="preserve">浙江工商大学第十三届“墨湖杯”书画大赛绘画三等奖</t>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本人参加浙江工商大学第十三届“墨湖杯”书画大赛绘画三等奖。</t>
    </r>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本人参加证券从业人员资格考试，成绩合格。</t>
    </r>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本人参加期货从业人员资格考试，成绩合格。</t>
    </r>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本人参加普通话水平测试，等级为二级乙等。</t>
    </r>
  </si>
  <si>
    <r>
      <rPr>
        <sz val="10"/>
        <color rgb="FF000000"/>
        <rFont val="Noto Sans"/>
        <family val="2"/>
      </rPr>
      <t xml:space="preserve">从</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至</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本人担任浙江工商大学经济学院团委学生会秘书处副部长一年，考核合格。</t>
    </r>
  </si>
  <si>
    <r>
      <rPr>
        <sz val="10"/>
        <color rgb="FF000000"/>
        <rFont val="宋体"/>
        <family val="0"/>
        <charset val="134"/>
      </rPr>
      <t xml:space="preserve">2019</t>
    </r>
    <r>
      <rPr>
        <sz val="10"/>
        <color rgb="FF000000"/>
        <rFont val="Noto Sans"/>
        <family val="2"/>
      </rPr>
      <t xml:space="preserve">年度浙江工商大学暑期社会实践优秀调研报告</t>
    </r>
  </si>
  <si>
    <r>
      <rPr>
        <sz val="10"/>
        <color rgb="FF000000"/>
        <rFont val="Noto Sans"/>
        <family val="2"/>
      </rPr>
      <t xml:space="preserve">《关于“电脑医院进社区”暑期社会实践课题成果》被评为</t>
    </r>
    <r>
      <rPr>
        <sz val="10"/>
        <color rgb="FF000000"/>
        <rFont val="宋体"/>
        <family val="0"/>
        <charset val="134"/>
      </rPr>
      <t xml:space="preserve">2019</t>
    </r>
    <r>
      <rPr>
        <sz val="10"/>
        <color rgb="FF000000"/>
        <rFont val="Noto Sans"/>
        <family val="2"/>
      </rPr>
      <t xml:space="preserve">年度浙江工商大学暑期社会实践优秀调研报告。</t>
    </r>
  </si>
  <si>
    <t xml:space="preserve">参加志愿者活动获得超过二十个小时的志愿时数。</t>
  </si>
  <si>
    <t xml:space="preserve">1704080219</t>
  </si>
  <si>
    <t xml:space="preserve">徐镭琴</t>
  </si>
  <si>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文章《平台助农——石门湾国家农业公园综合服务中心运营优化》被评为</t>
    </r>
    <r>
      <rPr>
        <sz val="10"/>
        <rFont val="宋体"/>
        <family val="0"/>
        <charset val="134"/>
      </rPr>
      <t xml:space="preserve">2019</t>
    </r>
    <r>
      <rPr>
        <sz val="10"/>
        <rFont val="Noto Sans"/>
        <family val="2"/>
      </rPr>
      <t xml:space="preserve">年度浙商大暑期社会实践优秀调研报告，本人为主要成员。</t>
    </r>
  </si>
  <si>
    <t xml:space="preserve">2019-12</t>
  </si>
  <si>
    <r>
      <rPr>
        <sz val="10"/>
        <rFont val="Noto Sans"/>
        <family val="2"/>
      </rPr>
      <t xml:space="preserve">参加大学外语等级考试（四级），并获得</t>
    </r>
    <r>
      <rPr>
        <sz val="10"/>
        <rFont val="宋体"/>
        <family val="0"/>
        <charset val="134"/>
      </rPr>
      <t xml:space="preserve">437</t>
    </r>
    <r>
      <rPr>
        <sz val="10"/>
        <rFont val="Noto Sans"/>
        <family val="2"/>
      </rPr>
      <t xml:space="preserve">分</t>
    </r>
  </si>
  <si>
    <r>
      <rPr>
        <sz val="10"/>
        <rFont val="Noto Sans"/>
        <family val="2"/>
      </rPr>
      <t xml:space="preserve">参加大学外语等级考试（六级），并获得</t>
    </r>
    <r>
      <rPr>
        <sz val="10"/>
        <rFont val="宋体"/>
        <family val="0"/>
        <charset val="134"/>
      </rPr>
      <t xml:space="preserve">445</t>
    </r>
    <r>
      <rPr>
        <sz val="10"/>
        <rFont val="Noto Sans"/>
        <family val="2"/>
      </rPr>
      <t xml:space="preserve">分</t>
    </r>
  </si>
  <si>
    <t xml:space="preserve">1719130302</t>
  </si>
  <si>
    <t xml:space="preserve">陈恬</t>
  </si>
  <si>
    <r>
      <rPr>
        <sz val="10"/>
        <color rgb="FF000000"/>
        <rFont val="Noto Sans"/>
        <family val="2"/>
      </rPr>
      <t xml:space="preserve">参加大学外语等级考试（四级），并获得</t>
    </r>
    <r>
      <rPr>
        <sz val="10"/>
        <color rgb="FF000000"/>
        <rFont val="宋体"/>
        <family val="0"/>
        <charset val="134"/>
      </rPr>
      <t xml:space="preserve">625</t>
    </r>
    <r>
      <rPr>
        <sz val="10"/>
        <color rgb="FF000000"/>
        <rFont val="Noto Sans"/>
        <family val="2"/>
      </rPr>
      <t xml:space="preserve">分</t>
    </r>
  </si>
  <si>
    <t xml:space="preserve">2017-11-15</t>
  </si>
  <si>
    <r>
      <rPr>
        <sz val="10"/>
        <color rgb="FF000000"/>
        <rFont val="Noto Sans"/>
        <family val="2"/>
      </rPr>
      <t xml:space="preserve">参加大学外语等级考试（六级），并获得</t>
    </r>
    <r>
      <rPr>
        <sz val="10"/>
        <color rgb="FF000000"/>
        <rFont val="宋体"/>
        <family val="0"/>
        <charset val="134"/>
      </rPr>
      <t xml:space="preserve">579</t>
    </r>
    <r>
      <rPr>
        <sz val="10"/>
        <color rgb="FF000000"/>
        <rFont val="Noto Sans"/>
        <family val="2"/>
      </rPr>
      <t xml:space="preserve">分</t>
    </r>
  </si>
  <si>
    <t xml:space="preserve">2018-06-15</t>
  </si>
  <si>
    <t xml:space="preserve">剑桥商务英语高级</t>
  </si>
  <si>
    <t xml:space="preserve">获得商务英语高级证书</t>
  </si>
  <si>
    <t xml:space="preserve">参加剑桥商务英语高级考试并获得商务英语高级证书</t>
  </si>
  <si>
    <t xml:space="preserve">2020-01-01</t>
  </si>
  <si>
    <r>
      <rPr>
        <sz val="10"/>
        <color rgb="FF000000"/>
        <rFont val="宋体"/>
        <family val="0"/>
        <charset val="134"/>
      </rPr>
      <t xml:space="preserve">2019</t>
    </r>
    <r>
      <rPr>
        <sz val="10"/>
        <color rgb="FF000000"/>
        <rFont val="Noto Sans"/>
        <family val="2"/>
      </rPr>
      <t xml:space="preserve">年度浙江工商大学暑期社会实践优秀调研报告且为核心成员</t>
    </r>
  </si>
  <si>
    <t xml:space="preserve">2019-12-01</t>
  </si>
  <si>
    <r>
      <rPr>
        <sz val="10"/>
        <color rgb="FF000000"/>
        <rFont val="宋体"/>
        <family val="0"/>
        <charset val="134"/>
      </rPr>
      <t xml:space="preserve">2019</t>
    </r>
    <r>
      <rPr>
        <sz val="10"/>
        <color rgb="FF000000"/>
        <rFont val="Noto Sans"/>
        <family val="2"/>
      </rPr>
      <t xml:space="preserve">年学校国际交流与合作处组织的短期国（境）外交流</t>
    </r>
  </si>
  <si>
    <r>
      <rPr>
        <sz val="10"/>
        <color rgb="FF000000"/>
        <rFont val="Noto Sans"/>
        <family val="2"/>
      </rPr>
      <t xml:space="preserve">参与</t>
    </r>
    <r>
      <rPr>
        <sz val="10"/>
        <color rgb="FF000000"/>
        <rFont val="宋体"/>
        <family val="0"/>
        <charset val="134"/>
      </rPr>
      <t xml:space="preserve">2019</t>
    </r>
    <r>
      <rPr>
        <sz val="10"/>
        <color rgb="FF000000"/>
        <rFont val="Noto Sans"/>
        <family val="2"/>
      </rPr>
      <t xml:space="preserve">年韩国汉阳大学暑期短期交流</t>
    </r>
  </si>
  <si>
    <r>
      <rPr>
        <sz val="10"/>
        <color rgb="FF000000"/>
        <rFont val="Noto Sans"/>
        <family val="2"/>
      </rPr>
      <t xml:space="preserve">志愿服务工作累计满</t>
    </r>
    <r>
      <rPr>
        <sz val="10"/>
        <color rgb="FF000000"/>
        <rFont val="宋体"/>
        <family val="0"/>
        <charset val="134"/>
      </rPr>
      <t xml:space="preserve">62.1</t>
    </r>
    <r>
      <rPr>
        <sz val="10"/>
        <color rgb="FF000000"/>
        <rFont val="Noto Sans"/>
        <family val="2"/>
      </rPr>
      <t xml:space="preserve">小时</t>
    </r>
  </si>
  <si>
    <r>
      <rPr>
        <sz val="10"/>
        <color rgb="FF000000"/>
        <rFont val="宋体"/>
        <family val="0"/>
        <charset val="134"/>
      </rPr>
      <t xml:space="preserve">2019</t>
    </r>
    <r>
      <rPr>
        <sz val="10"/>
        <color rgb="FF000000"/>
        <rFont val="Noto Sans"/>
        <family val="2"/>
      </rPr>
      <t xml:space="preserve">年浙江工商大学经济学院春季运动会女子组跳远项目</t>
    </r>
  </si>
  <si>
    <r>
      <rPr>
        <sz val="10"/>
        <color rgb="FF000000"/>
        <rFont val="宋体"/>
        <family val="0"/>
        <charset val="134"/>
      </rPr>
      <t xml:space="preserve">2019</t>
    </r>
    <r>
      <rPr>
        <sz val="10"/>
        <color rgb="FF000000"/>
        <rFont val="Noto Sans"/>
        <family val="2"/>
      </rPr>
      <t xml:space="preserve">年浙江工商大学经济学院春季运动会女子组跳远项目第三名</t>
    </r>
  </si>
  <si>
    <t xml:space="preserve">2019-03-05</t>
  </si>
  <si>
    <t xml:space="preserve">全国大学英语四级证书</t>
  </si>
  <si>
    <t xml:space="preserve">1704080216</t>
  </si>
  <si>
    <t xml:space="preserve">李春霞</t>
  </si>
  <si>
    <r>
      <rPr>
        <sz val="10"/>
        <color rgb="FF000000"/>
        <rFont val="Noto Sans"/>
        <family val="2"/>
      </rPr>
      <t xml:space="preserve">参加大学外语等级考试（四级），并获得</t>
    </r>
    <r>
      <rPr>
        <sz val="10"/>
        <color rgb="FF000000"/>
        <rFont val="宋体"/>
        <family val="0"/>
        <charset val="134"/>
      </rPr>
      <t xml:space="preserve">512</t>
    </r>
    <r>
      <rPr>
        <sz val="10"/>
        <color rgb="FF000000"/>
        <rFont val="Noto Sans"/>
        <family val="2"/>
      </rPr>
      <t xml:space="preserve">分</t>
    </r>
  </si>
  <si>
    <t xml:space="preserve">全国大学英语六级证书</t>
  </si>
  <si>
    <r>
      <rPr>
        <sz val="10"/>
        <color rgb="FF000000"/>
        <rFont val="Noto Sans"/>
        <family val="2"/>
      </rPr>
      <t xml:space="preserve">参加大学外语等级考试（六级），并获得</t>
    </r>
    <r>
      <rPr>
        <sz val="10"/>
        <color rgb="FF000000"/>
        <rFont val="宋体"/>
        <family val="0"/>
        <charset val="134"/>
      </rPr>
      <t xml:space="preserve">507</t>
    </r>
    <r>
      <rPr>
        <sz val="10"/>
        <color rgb="FF000000"/>
        <rFont val="Noto Sans"/>
        <family val="2"/>
      </rPr>
      <t xml:space="preserve">分</t>
    </r>
  </si>
  <si>
    <t xml:space="preserve">获得浙江省高等学校计算机二级证书</t>
  </si>
  <si>
    <t xml:space="preserve">参加浙江省高等学校计算机等级考试，并获得计算机二级证书</t>
  </si>
  <si>
    <t xml:space="preserve">2018-04-28</t>
  </si>
  <si>
    <t xml:space="preserve">证券业从业人员资格考试</t>
  </si>
  <si>
    <t xml:space="preserve">获得证券从业人员资格考试合格证</t>
  </si>
  <si>
    <t xml:space="preserve">参加证券从业人员资格考试，并获得合格证</t>
  </si>
  <si>
    <t xml:space="preserve">回访母校</t>
  </si>
  <si>
    <t xml:space="preserve">回访母校寒假社会实践活动</t>
  </si>
  <si>
    <t xml:space="preserve">参加回访母校寒假社会实践活动</t>
  </si>
  <si>
    <t xml:space="preserve">2018-04-12</t>
  </si>
  <si>
    <t xml:space="preserve">黄小蕊</t>
  </si>
  <si>
    <r>
      <rPr>
        <sz val="10"/>
        <rFont val="Noto Sans"/>
        <family val="2"/>
      </rPr>
      <t xml:space="preserve">参加大学外语等级考试（四级），并获得</t>
    </r>
    <r>
      <rPr>
        <sz val="10"/>
        <rFont val="宋体"/>
        <family val="0"/>
        <charset val="134"/>
      </rPr>
      <t xml:space="preserve">438</t>
    </r>
    <r>
      <rPr>
        <sz val="10"/>
        <rFont val="Noto Sans"/>
        <family val="2"/>
      </rPr>
      <t xml:space="preserve">分</t>
    </r>
  </si>
  <si>
    <t xml:space="preserve">2018-12-20</t>
  </si>
  <si>
    <t xml:space="preserve">参加浙江省高等学校计算机等级考试二级办公软件高级应用，成绩合格</t>
  </si>
  <si>
    <t xml:space="preserve">志愿者活动</t>
  </si>
  <si>
    <t xml:space="preserve">获得二十个小时志愿时数</t>
  </si>
  <si>
    <t xml:space="preserve">实习</t>
  </si>
  <si>
    <t xml:space="preserve">在杭州萧山交通投资集团有限公司实习</t>
  </si>
  <si>
    <t xml:space="preserve">2020-08-06</t>
  </si>
  <si>
    <r>
      <rPr>
        <sz val="10"/>
        <rFont val="宋体"/>
        <family val="0"/>
        <charset val="134"/>
      </rPr>
      <t xml:space="preserve">2017</t>
    </r>
    <r>
      <rPr>
        <sz val="10"/>
        <rFont val="Noto Sans"/>
        <family val="2"/>
      </rPr>
      <t xml:space="preserve">年浙江工商大学经济学院寝室文化设计大赛一等奖</t>
    </r>
  </si>
  <si>
    <r>
      <rPr>
        <sz val="10"/>
        <rFont val="Noto Sans"/>
        <family val="2"/>
      </rPr>
      <t xml:space="preserve">参加</t>
    </r>
    <r>
      <rPr>
        <sz val="10"/>
        <rFont val="宋体"/>
        <family val="0"/>
        <charset val="134"/>
      </rPr>
      <t xml:space="preserve">2017</t>
    </r>
    <r>
      <rPr>
        <sz val="10"/>
        <rFont val="Noto Sans"/>
        <family val="2"/>
      </rPr>
      <t xml:space="preserve">年浙江工商大学经济学院寝室文化设计大赛，并获得一等奖</t>
    </r>
  </si>
  <si>
    <t xml:space="preserve">2017-11-07</t>
  </si>
  <si>
    <t xml:space="preserve">国家（国际）级</t>
  </si>
  <si>
    <t xml:space="preserve">特等奖</t>
  </si>
  <si>
    <t xml:space="preserve">1720030112</t>
  </si>
  <si>
    <t xml:space="preserve">何可心</t>
  </si>
  <si>
    <r>
      <rPr>
        <sz val="10"/>
        <rFont val="Noto Sans"/>
        <family val="2"/>
      </rPr>
      <t xml:space="preserve">第</t>
    </r>
    <r>
      <rPr>
        <sz val="10"/>
        <rFont val="宋体"/>
        <family val="0"/>
        <charset val="134"/>
      </rPr>
      <t xml:space="preserve">22</t>
    </r>
    <r>
      <rPr>
        <sz val="10"/>
        <rFont val="Noto Sans"/>
        <family val="2"/>
      </rPr>
      <t xml:space="preserve">届中国大学生篮球二级联赛全国总决赛</t>
    </r>
  </si>
  <si>
    <r>
      <rPr>
        <sz val="10"/>
        <rFont val="宋体"/>
        <family val="0"/>
        <charset val="134"/>
      </rPr>
      <t xml:space="preserve">
</t>
    </r>
    <r>
      <rPr>
        <sz val="10"/>
        <rFont val="Noto Sans"/>
        <family val="2"/>
      </rPr>
      <t xml:space="preserve">参加</t>
    </r>
    <r>
      <rPr>
        <sz val="10"/>
        <rFont val="宋体"/>
        <family val="0"/>
        <charset val="134"/>
      </rPr>
      <t xml:space="preserve">CUBA</t>
    </r>
    <r>
      <rPr>
        <sz val="10"/>
        <rFont val="Noto Sans"/>
        <family val="2"/>
      </rPr>
      <t xml:space="preserve">第</t>
    </r>
    <r>
      <rPr>
        <sz val="10"/>
        <rFont val="宋体"/>
        <family val="0"/>
        <charset val="134"/>
      </rPr>
      <t xml:space="preserve">22</t>
    </r>
    <r>
      <rPr>
        <sz val="10"/>
        <rFont val="Noto Sans"/>
        <family val="2"/>
      </rPr>
      <t xml:space="preserve">届中国大学生篮球二级联赛全国总决赛，担任控球后卫；</t>
    </r>
  </si>
  <si>
    <t xml:space="preserve">2020-08-14</t>
  </si>
  <si>
    <t xml:space="preserve">1704080323</t>
  </si>
  <si>
    <t xml:space="preserve">周宏达</t>
  </si>
  <si>
    <t xml:space="preserve">参加浙江省高等学校计算机等级考试成绩合格</t>
  </si>
  <si>
    <r>
      <rPr>
        <sz val="10"/>
        <rFont val="宋体"/>
        <family val="0"/>
        <charset val="134"/>
      </rPr>
      <t xml:space="preserve">VR</t>
    </r>
    <r>
      <rPr>
        <sz val="10"/>
        <rFont val="Noto Sans"/>
        <family val="2"/>
      </rPr>
      <t xml:space="preserve">技术在教育中的应用现状及未来发展趋势研究——以杭州“虚之实”科技公司为例</t>
    </r>
  </si>
  <si>
    <r>
      <rPr>
        <sz val="10"/>
        <rFont val="Noto Sans"/>
        <family val="2"/>
      </rPr>
      <t xml:space="preserve">调查</t>
    </r>
    <r>
      <rPr>
        <sz val="10"/>
        <rFont val="宋体"/>
        <family val="0"/>
        <charset val="134"/>
      </rPr>
      <t xml:space="preserve">VR</t>
    </r>
    <r>
      <rPr>
        <sz val="10"/>
        <rFont val="Noto Sans"/>
        <family val="2"/>
      </rPr>
      <t xml:space="preserve">技术在杭州教育中应用现状</t>
    </r>
  </si>
  <si>
    <t xml:space="preserve">2018-07-01</t>
  </si>
  <si>
    <r>
      <rPr>
        <sz val="10"/>
        <rFont val="Noto Sans"/>
        <family val="2"/>
      </rPr>
      <t xml:space="preserve">参加大学外语等级考试（四级）合格，并获得</t>
    </r>
    <r>
      <rPr>
        <sz val="10"/>
        <rFont val="宋体"/>
        <family val="0"/>
        <charset val="134"/>
      </rPr>
      <t xml:space="preserve">529</t>
    </r>
    <r>
      <rPr>
        <sz val="10"/>
        <rFont val="Noto Sans"/>
        <family val="2"/>
      </rPr>
      <t xml:space="preserve">分</t>
    </r>
  </si>
  <si>
    <r>
      <rPr>
        <sz val="10"/>
        <rFont val="宋体"/>
        <family val="0"/>
        <charset val="134"/>
      </rPr>
      <t xml:space="preserve">2017</t>
    </r>
    <r>
      <rPr>
        <sz val="10"/>
        <rFont val="Noto Sans"/>
        <family val="2"/>
      </rPr>
      <t xml:space="preserve">年演讲新生杯</t>
    </r>
  </si>
  <si>
    <r>
      <rPr>
        <sz val="10"/>
        <rFont val="宋体"/>
        <family val="0"/>
        <charset val="134"/>
      </rPr>
      <t xml:space="preserve">2017</t>
    </r>
    <r>
      <rPr>
        <sz val="10"/>
        <rFont val="Noto Sans"/>
        <family val="2"/>
      </rPr>
      <t xml:space="preserve">年浙江工商大学新生演讲大赛之新生演讲三等奖</t>
    </r>
  </si>
  <si>
    <t xml:space="preserve">2017-11-01</t>
  </si>
  <si>
    <r>
      <rPr>
        <sz val="10"/>
        <rFont val="宋体"/>
        <family val="0"/>
        <charset val="134"/>
      </rPr>
      <t xml:space="preserve">2017</t>
    </r>
    <r>
      <rPr>
        <sz val="10"/>
        <rFont val="Noto Sans"/>
        <family val="2"/>
      </rPr>
      <t xml:space="preserve">年辩论新生杯</t>
    </r>
  </si>
  <si>
    <r>
      <rPr>
        <sz val="10"/>
        <rFont val="宋体"/>
        <family val="0"/>
        <charset val="134"/>
      </rPr>
      <t xml:space="preserve">2017</t>
    </r>
    <r>
      <rPr>
        <sz val="10"/>
        <rFont val="Noto Sans"/>
        <family val="2"/>
      </rPr>
      <t xml:space="preserve">年浙江工商大学新生辩论大赛之新生辩论三等奖</t>
    </r>
  </si>
  <si>
    <t xml:space="preserve">2017-10-01</t>
  </si>
  <si>
    <r>
      <rPr>
        <sz val="10"/>
        <rFont val="宋体"/>
        <family val="0"/>
        <charset val="134"/>
      </rPr>
      <t xml:space="preserve">2018</t>
    </r>
    <r>
      <rPr>
        <sz val="10"/>
        <rFont val="Noto Sans"/>
        <family val="2"/>
      </rPr>
      <t xml:space="preserve">年</t>
    </r>
    <r>
      <rPr>
        <sz val="10"/>
        <rFont val="宋体"/>
        <family val="0"/>
        <charset val="134"/>
      </rPr>
      <t xml:space="preserve">hello</t>
    </r>
    <r>
      <rPr>
        <sz val="10"/>
        <rFont val="Noto Sans"/>
        <family val="2"/>
      </rPr>
      <t xml:space="preserve">计划优秀外语寝室</t>
    </r>
  </si>
  <si>
    <r>
      <rPr>
        <sz val="10"/>
        <rFont val="宋体"/>
        <family val="0"/>
        <charset val="134"/>
      </rPr>
      <t xml:space="preserve">2018</t>
    </r>
    <r>
      <rPr>
        <sz val="10"/>
        <rFont val="Noto Sans"/>
        <family val="2"/>
      </rPr>
      <t xml:space="preserve">年</t>
    </r>
    <r>
      <rPr>
        <sz val="10"/>
        <rFont val="宋体"/>
        <family val="0"/>
        <charset val="134"/>
      </rPr>
      <t xml:space="preserve">hello</t>
    </r>
    <r>
      <rPr>
        <sz val="10"/>
        <rFont val="Noto Sans"/>
        <family val="2"/>
      </rPr>
      <t xml:space="preserve">计划优秀外语寝室之优秀寝室</t>
    </r>
  </si>
  <si>
    <t xml:space="preserve">2019-1-01</t>
  </si>
  <si>
    <r>
      <rPr>
        <sz val="10"/>
        <rFont val="宋体"/>
        <family val="0"/>
        <charset val="134"/>
      </rPr>
      <t xml:space="preserve">2018</t>
    </r>
    <r>
      <rPr>
        <sz val="10"/>
        <rFont val="Noto Sans"/>
        <family val="2"/>
      </rPr>
      <t xml:space="preserve">年经济学院文体达人寝室</t>
    </r>
  </si>
  <si>
    <r>
      <rPr>
        <sz val="10"/>
        <rFont val="宋体"/>
        <family val="0"/>
        <charset val="134"/>
      </rPr>
      <t xml:space="preserve">2018</t>
    </r>
    <r>
      <rPr>
        <sz val="10"/>
        <rFont val="Noto Sans"/>
        <family val="2"/>
      </rPr>
      <t xml:space="preserve">年经济学院特色寝室之问题达人寝室</t>
    </r>
  </si>
  <si>
    <t xml:space="preserve">2018-9-25</t>
  </si>
  <si>
    <t xml:space="preserve">1710080405</t>
  </si>
  <si>
    <t xml:space="preserve">李功颖</t>
  </si>
  <si>
    <r>
      <rPr>
        <sz val="10"/>
        <rFont val="Noto Sans"/>
        <family val="2"/>
      </rPr>
      <t xml:space="preserve">参加大学外语等级考试（四级），并获得</t>
    </r>
    <r>
      <rPr>
        <sz val="10"/>
        <rFont val="宋体"/>
        <family val="0"/>
        <charset val="134"/>
      </rPr>
      <t xml:space="preserve">491</t>
    </r>
    <r>
      <rPr>
        <sz val="10"/>
        <rFont val="Noto Sans"/>
        <family val="2"/>
      </rPr>
      <t xml:space="preserve">分</t>
    </r>
  </si>
  <si>
    <t xml:space="preserve">2020-08-25</t>
  </si>
  <si>
    <t xml:space="preserve">浙江省高校计算机等级证书</t>
  </si>
  <si>
    <t xml:space="preserve">获得浙江省高校计算机二级等级证书</t>
  </si>
  <si>
    <r>
      <rPr>
        <sz val="10"/>
        <color rgb="FF000000"/>
        <rFont val="Noto Sans"/>
        <family val="2"/>
      </rPr>
      <t xml:space="preserve">参加浙江省高校计算机二级证书，并获得</t>
    </r>
    <r>
      <rPr>
        <sz val="10"/>
        <color rgb="FF000000"/>
        <rFont val="宋体"/>
        <family val="0"/>
        <charset val="134"/>
      </rPr>
      <t xml:space="preserve">77</t>
    </r>
    <r>
      <rPr>
        <sz val="10"/>
        <color rgb="FF000000"/>
        <rFont val="Noto Sans"/>
        <family val="2"/>
      </rPr>
      <t xml:space="preserve">分</t>
    </r>
  </si>
  <si>
    <t xml:space="preserve">2018-05-10</t>
  </si>
  <si>
    <t xml:space="preserve">证券从业人员资格证</t>
  </si>
  <si>
    <r>
      <rPr>
        <sz val="10"/>
        <color rgb="FF000000"/>
        <rFont val="Noto Sans"/>
        <family val="2"/>
      </rPr>
      <t xml:space="preserve">获得证券从业人员资格考试成绩合格证（</t>
    </r>
    <r>
      <rPr>
        <sz val="10"/>
        <color rgb="FF000000"/>
        <rFont val="宋体"/>
        <family val="0"/>
        <charset val="134"/>
      </rPr>
      <t xml:space="preserve">SAC</t>
    </r>
    <r>
      <rPr>
        <sz val="10"/>
        <color rgb="FF000000"/>
        <rFont val="Noto Sans"/>
        <family val="2"/>
      </rPr>
      <t xml:space="preserve">）</t>
    </r>
  </si>
  <si>
    <t xml:space="preserve">参加证券从业人员资格考试，并合格</t>
  </si>
  <si>
    <t xml:space="preserve">2020-08-09</t>
  </si>
  <si>
    <r>
      <rPr>
        <sz val="10"/>
        <color rgb="FF000000"/>
        <rFont val="Noto Sans"/>
        <family val="2"/>
      </rPr>
      <t xml:space="preserve">优秀学生干部</t>
    </r>
    <r>
      <rPr>
        <sz val="10"/>
        <color rgb="FF000000"/>
        <rFont val="宋体"/>
        <family val="0"/>
        <charset val="134"/>
      </rPr>
      <t xml:space="preserve">1</t>
    </r>
  </si>
  <si>
    <r>
      <rPr>
        <sz val="10"/>
        <color rgb="FF000000"/>
        <rFont val="宋体"/>
        <family val="0"/>
        <charset val="134"/>
      </rPr>
      <t xml:space="preserve">2018-2019</t>
    </r>
    <r>
      <rPr>
        <sz val="10"/>
        <color rgb="FF000000"/>
        <rFont val="Noto Sans"/>
        <family val="2"/>
      </rPr>
      <t xml:space="preserve">第一学期，担任共青团浙江工商大学委员会青岚全媒体工作室新闻采编部副部长，考核为“优秀部长”</t>
    </r>
  </si>
  <si>
    <t xml:space="preserve">2018-12-30</t>
  </si>
  <si>
    <r>
      <rPr>
        <sz val="10"/>
        <color rgb="FF000000"/>
        <rFont val="Noto Sans"/>
        <family val="2"/>
      </rPr>
      <t xml:space="preserve">优秀学生干部</t>
    </r>
    <r>
      <rPr>
        <sz val="10"/>
        <color rgb="FF000000"/>
        <rFont val="宋体"/>
        <family val="0"/>
        <charset val="134"/>
      </rPr>
      <t xml:space="preserve">2</t>
    </r>
  </si>
  <si>
    <r>
      <rPr>
        <sz val="10"/>
        <color rgb="FF000000"/>
        <rFont val="宋体"/>
        <family val="0"/>
        <charset val="134"/>
      </rPr>
      <t xml:space="preserve">2018-2019</t>
    </r>
    <r>
      <rPr>
        <sz val="10"/>
        <color rgb="FF000000"/>
        <rFont val="Noto Sans"/>
        <family val="2"/>
      </rPr>
      <t xml:space="preserve">第二学期，担任共青团浙江工商大学委员会青岚全媒体工作室新闻采编部副部长，考核为“优秀部长”</t>
    </r>
  </si>
  <si>
    <t xml:space="preserve">2019-07-01</t>
  </si>
  <si>
    <r>
      <rPr>
        <sz val="10"/>
        <color rgb="FF000000"/>
        <rFont val="Noto Sans"/>
        <family val="2"/>
      </rPr>
      <t xml:space="preserve">担任共青团浙江工商大学委员会青岚全媒体工作室新闻采编部副部长，任职期为</t>
    </r>
    <r>
      <rPr>
        <sz val="10"/>
        <color rgb="FF000000"/>
        <rFont val="宋体"/>
        <family val="0"/>
        <charset val="134"/>
      </rPr>
      <t xml:space="preserve">2018-06</t>
    </r>
    <r>
      <rPr>
        <sz val="10"/>
        <color rgb="FF000000"/>
        <rFont val="Noto Sans"/>
        <family val="2"/>
      </rPr>
      <t xml:space="preserve">到</t>
    </r>
    <r>
      <rPr>
        <sz val="10"/>
        <color rgb="FF000000"/>
        <rFont val="宋体"/>
        <family val="0"/>
        <charset val="134"/>
      </rPr>
      <t xml:space="preserve">2019-06</t>
    </r>
  </si>
  <si>
    <t xml:space="preserve">2019-06-30</t>
  </si>
  <si>
    <r>
      <rPr>
        <sz val="10"/>
        <color rgb="FF000000"/>
        <rFont val="宋体"/>
        <family val="0"/>
        <charset val="134"/>
      </rPr>
      <t xml:space="preserve">2018</t>
    </r>
    <r>
      <rPr>
        <sz val="10"/>
        <color rgb="FF000000"/>
        <rFont val="Noto Sans"/>
        <family val="2"/>
      </rPr>
      <t xml:space="preserve">年暑期社会实践</t>
    </r>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参加北京中鱼文化产业发展有限公司暑期调研</t>
    </r>
  </si>
  <si>
    <t xml:space="preserve">2018-07-31</t>
  </si>
  <si>
    <t xml:space="preserve">1704080210</t>
  </si>
  <si>
    <t xml:space="preserve">王茜</t>
  </si>
  <si>
    <r>
      <rPr>
        <sz val="10"/>
        <color rgb="FF000000"/>
        <rFont val="Noto Sans"/>
        <family val="2"/>
      </rPr>
      <t xml:space="preserve">参加大学外语等级考试（四级），并获得</t>
    </r>
    <r>
      <rPr>
        <sz val="10"/>
        <color rgb="FF000000"/>
        <rFont val="宋体"/>
        <family val="0"/>
        <charset val="134"/>
      </rPr>
      <t xml:space="preserve">497</t>
    </r>
    <r>
      <rPr>
        <sz val="10"/>
        <color rgb="FF000000"/>
        <rFont val="Noto Sans"/>
        <family val="2"/>
      </rPr>
      <t xml:space="preserve">分</t>
    </r>
  </si>
  <si>
    <r>
      <rPr>
        <sz val="10"/>
        <color rgb="FF000000"/>
        <rFont val="Noto Sans"/>
        <family val="2"/>
      </rPr>
      <t xml:space="preserve">参加大学外语等级考试（六级），并获得</t>
    </r>
    <r>
      <rPr>
        <sz val="10"/>
        <color rgb="FF000000"/>
        <rFont val="宋体"/>
        <family val="0"/>
        <charset val="134"/>
      </rPr>
      <t xml:space="preserve">427</t>
    </r>
    <r>
      <rPr>
        <sz val="10"/>
        <color rgb="FF000000"/>
        <rFont val="Noto Sans"/>
        <family val="2"/>
      </rPr>
      <t xml:space="preserve">分</t>
    </r>
  </si>
  <si>
    <t xml:space="preserve">办公软件高级应用</t>
  </si>
  <si>
    <t xml:space="preserve">浙江省高校计算机等级证书（二级），成绩合格</t>
  </si>
  <si>
    <r>
      <rPr>
        <sz val="10"/>
        <color rgb="FF000000"/>
        <rFont val="Noto Sans"/>
        <family val="2"/>
      </rPr>
      <t xml:space="preserve">学术讲座</t>
    </r>
    <r>
      <rPr>
        <sz val="10"/>
        <color rgb="FF000000"/>
        <rFont val="宋体"/>
        <family val="0"/>
        <charset val="134"/>
      </rPr>
      <t xml:space="preserve">1</t>
    </r>
  </si>
  <si>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我参加了校图书馆组织的作家孙晴怡的讲座：《同龄人之间的差距是如何拉开的——二十几岁，没有十年》，收获颇丰。</t>
    </r>
  </si>
  <si>
    <r>
      <rPr>
        <sz val="10"/>
        <color rgb="FF000000"/>
        <rFont val="Noto Sans"/>
        <family val="2"/>
      </rPr>
      <t xml:space="preserve">学术讲座</t>
    </r>
    <r>
      <rPr>
        <sz val="10"/>
        <color rgb="FF000000"/>
        <rFont val="宋体"/>
        <family val="0"/>
        <charset val="134"/>
      </rPr>
      <t xml:space="preserve">2</t>
    </r>
  </si>
  <si>
    <r>
      <rPr>
        <sz val="10"/>
        <color rgb="FF000000"/>
        <rFont val="宋体"/>
        <family val="0"/>
        <charset val="134"/>
      </rPr>
      <t xml:space="preserve">2017</t>
    </r>
    <r>
      <rPr>
        <sz val="10"/>
        <color rgb="FF000000"/>
        <rFont val="Noto Sans"/>
        <family val="2"/>
      </rPr>
      <t xml:space="preserve">年末校读书会和校图书馆组织的第九届在行高校时政评论员七校联赛决赛，让我领略到了选手们卓越的风采。</t>
    </r>
  </si>
  <si>
    <r>
      <rPr>
        <sz val="10"/>
        <color rgb="FF000000"/>
        <rFont val="Noto Sans"/>
        <family val="2"/>
      </rPr>
      <t xml:space="preserve">学术讲座</t>
    </r>
    <r>
      <rPr>
        <sz val="10"/>
        <color rgb="FF000000"/>
        <rFont val="宋体"/>
        <family val="0"/>
        <charset val="134"/>
      </rPr>
      <t xml:space="preserve">3</t>
    </r>
  </si>
  <si>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4</t>
    </r>
    <r>
      <rPr>
        <sz val="10"/>
        <color rgb="FF000000"/>
        <rFont val="Noto Sans"/>
        <family val="2"/>
      </rPr>
      <t xml:space="preserve">日我参加了校经济学院读书会组织的第九届在行高校时政评论员大赛校决赛，收获颇丰。</t>
    </r>
  </si>
  <si>
    <r>
      <rPr>
        <sz val="10"/>
        <color rgb="FF000000"/>
        <rFont val="Noto Sans"/>
        <family val="2"/>
      </rPr>
      <t xml:space="preserve">学术讲座</t>
    </r>
    <r>
      <rPr>
        <sz val="10"/>
        <color rgb="FF000000"/>
        <rFont val="宋体"/>
        <family val="0"/>
        <charset val="134"/>
      </rPr>
      <t xml:space="preserve">4</t>
    </r>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观看了校经济学院读书会组织的历史风云大赛，比赛紧张刺激，个人收获颇丰。</t>
    </r>
  </si>
  <si>
    <r>
      <rPr>
        <sz val="10"/>
        <color rgb="FF000000"/>
        <rFont val="Noto Sans"/>
        <family val="2"/>
      </rPr>
      <t xml:space="preserve">学术讲座</t>
    </r>
    <r>
      <rPr>
        <sz val="10"/>
        <color rgb="FF000000"/>
        <rFont val="宋体"/>
        <family val="0"/>
        <charset val="134"/>
      </rPr>
      <t xml:space="preserve">5</t>
    </r>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我观看了校经济学院读书会组织的历史风云大赛，个人认为其对同学们致敬历史，展望未来有着重要的作用。</t>
    </r>
  </si>
  <si>
    <t xml:space="preserve">1704080123</t>
  </si>
  <si>
    <t xml:space="preserve">徐栩华</t>
  </si>
  <si>
    <r>
      <rPr>
        <sz val="10"/>
        <color rgb="FF000000"/>
        <rFont val="Noto Sans"/>
        <family val="2"/>
      </rPr>
      <t xml:space="preserve">获得大学英语等级考试（四级），并获得</t>
    </r>
    <r>
      <rPr>
        <sz val="10"/>
        <color rgb="FF000000"/>
        <rFont val="宋体"/>
        <family val="0"/>
        <charset val="134"/>
      </rPr>
      <t xml:space="preserve">552</t>
    </r>
    <r>
      <rPr>
        <sz val="10"/>
        <color rgb="FF000000"/>
        <rFont val="Noto Sans"/>
        <family val="2"/>
      </rPr>
      <t xml:space="preserve">分</t>
    </r>
  </si>
  <si>
    <r>
      <rPr>
        <sz val="10"/>
        <color rgb="FF000000"/>
        <rFont val="Noto Sans"/>
        <family val="2"/>
      </rPr>
      <t xml:space="preserve">获得大学英语等级考试（六级），并获得</t>
    </r>
    <r>
      <rPr>
        <sz val="10"/>
        <color rgb="FF000000"/>
        <rFont val="宋体"/>
        <family val="0"/>
        <charset val="134"/>
      </rPr>
      <t xml:space="preserve">442</t>
    </r>
    <r>
      <rPr>
        <sz val="10"/>
        <color rgb="FF000000"/>
        <rFont val="Noto Sans"/>
        <family val="2"/>
      </rPr>
      <t xml:space="preserve">分</t>
    </r>
  </si>
  <si>
    <t xml:space="preserve">浙江工商大学经济学院运动会</t>
  </si>
  <si>
    <r>
      <rPr>
        <sz val="10"/>
        <color rgb="FF000000"/>
        <rFont val="Noto Sans"/>
        <family val="2"/>
      </rPr>
      <t xml:space="preserve">浙江工商大学经济学院运动会女子</t>
    </r>
    <r>
      <rPr>
        <sz val="10"/>
        <color rgb="FF000000"/>
        <rFont val="宋体"/>
        <family val="0"/>
        <charset val="134"/>
      </rPr>
      <t xml:space="preserve">200</t>
    </r>
    <r>
      <rPr>
        <sz val="10"/>
        <color rgb="FF000000"/>
        <rFont val="Noto Sans"/>
        <family val="2"/>
      </rPr>
      <t xml:space="preserve">米第二名</t>
    </r>
  </si>
  <si>
    <t xml:space="preserve">2018-03-18</t>
  </si>
  <si>
    <t xml:space="preserve">2018-06-30</t>
  </si>
  <si>
    <t xml:space="preserve">参加公益组织组织的志愿者活动</t>
  </si>
  <si>
    <t xml:space="preserve">1704080229</t>
  </si>
  <si>
    <t xml:space="preserve">林靖青</t>
  </si>
  <si>
    <r>
      <rPr>
        <sz val="10"/>
        <color rgb="FF000000"/>
        <rFont val="宋体"/>
        <family val="0"/>
        <charset val="134"/>
      </rPr>
      <t xml:space="preserve">2018</t>
    </r>
    <r>
      <rPr>
        <sz val="10"/>
        <color rgb="FF000000"/>
        <rFont val="Noto Sans"/>
        <family val="2"/>
      </rPr>
      <t xml:space="preserve">年浙江省大学生艺术节</t>
    </r>
  </si>
  <si>
    <r>
      <rPr>
        <sz val="10"/>
        <color rgb="FF000000"/>
        <rFont val="Noto Sans"/>
        <family val="2"/>
      </rPr>
      <t xml:space="preserve">参加合唱《山野间》，获</t>
    </r>
    <r>
      <rPr>
        <sz val="10"/>
        <color rgb="FF000000"/>
        <rFont val="宋体"/>
        <family val="0"/>
        <charset val="134"/>
      </rPr>
      <t xml:space="preserve">2018</t>
    </r>
    <r>
      <rPr>
        <sz val="10"/>
        <color rgb="FF000000"/>
        <rFont val="Noto Sans"/>
        <family val="2"/>
      </rPr>
      <t xml:space="preserve">浙江省大学生艺术节二等奖</t>
    </r>
  </si>
  <si>
    <t xml:space="preserve">2018-10-1</t>
  </si>
  <si>
    <t xml:space="preserve">2018-05-1</t>
  </si>
  <si>
    <r>
      <rPr>
        <sz val="10"/>
        <color rgb="FF000000"/>
        <rFont val="Noto Sans"/>
        <family val="2"/>
      </rPr>
      <t xml:space="preserve">参加大学外语等级考试（六级），并获得</t>
    </r>
    <r>
      <rPr>
        <sz val="10"/>
        <color rgb="FF000000"/>
        <rFont val="宋体"/>
        <family val="0"/>
        <charset val="134"/>
      </rPr>
      <t xml:space="preserve">493</t>
    </r>
    <r>
      <rPr>
        <sz val="10"/>
        <color rgb="FF000000"/>
        <rFont val="Noto Sans"/>
        <family val="2"/>
      </rPr>
      <t xml:space="preserve">分</t>
    </r>
  </si>
  <si>
    <t xml:space="preserve">2019-06-1</t>
  </si>
  <si>
    <t xml:space="preserve">参加浙江省高等学校计算机等级考试合格</t>
  </si>
  <si>
    <t xml:space="preserve">普通话水平测试等级证书</t>
  </si>
  <si>
    <t xml:space="preserve">获得普通话水平测试登记证书</t>
  </si>
  <si>
    <t xml:space="preserve">参加普通话水平测试，二级乙等</t>
  </si>
  <si>
    <t xml:space="preserve">2019-12-28</t>
  </si>
  <si>
    <r>
      <rPr>
        <sz val="10"/>
        <color rgb="FF000000"/>
        <rFont val="Noto Sans"/>
        <family val="2"/>
      </rPr>
      <t xml:space="preserve">志愿服务工作</t>
    </r>
    <r>
      <rPr>
        <sz val="10"/>
        <color rgb="FF000000"/>
        <rFont val="宋体"/>
        <family val="0"/>
        <charset val="134"/>
      </rPr>
      <t xml:space="preserve">32</t>
    </r>
    <r>
      <rPr>
        <sz val="10"/>
        <color rgb="FF000000"/>
        <rFont val="Noto Sans"/>
        <family val="2"/>
      </rPr>
      <t xml:space="preserve">小时</t>
    </r>
  </si>
  <si>
    <t xml:space="preserve">2020-03-01</t>
  </si>
  <si>
    <r>
      <rPr>
        <sz val="10"/>
        <color rgb="FF000000"/>
        <rFont val="宋体"/>
        <family val="0"/>
        <charset val="134"/>
      </rPr>
      <t xml:space="preserve">2018</t>
    </r>
    <r>
      <rPr>
        <sz val="10"/>
        <color rgb="FF000000"/>
        <rFont val="Noto Sans"/>
        <family val="2"/>
      </rPr>
      <t xml:space="preserve">暑期社会实践活动</t>
    </r>
  </si>
  <si>
    <r>
      <rPr>
        <sz val="10"/>
        <color rgb="FF000000"/>
        <rFont val="Noto Sans"/>
        <family val="2"/>
      </rPr>
      <t xml:space="preserve">参加</t>
    </r>
    <r>
      <rPr>
        <sz val="10"/>
        <color rgb="FF000000"/>
        <rFont val="宋体"/>
        <family val="0"/>
        <charset val="134"/>
      </rPr>
      <t xml:space="preserve">2018</t>
    </r>
    <r>
      <rPr>
        <sz val="10"/>
        <color rgb="FF000000"/>
        <rFont val="Noto Sans"/>
        <family val="2"/>
      </rPr>
      <t xml:space="preserve">暑期社会实践活动</t>
    </r>
  </si>
  <si>
    <r>
      <rPr>
        <sz val="10"/>
        <color rgb="FF000000"/>
        <rFont val="宋体"/>
        <family val="0"/>
        <charset val="134"/>
      </rPr>
      <t xml:space="preserve">2018</t>
    </r>
    <r>
      <rPr>
        <sz val="10"/>
        <color rgb="FF000000"/>
        <rFont val="Noto Sans"/>
        <family val="2"/>
      </rPr>
      <t xml:space="preserve">暑期社会实践湖州调研</t>
    </r>
  </si>
  <si>
    <t xml:space="preserve">2018-08-1</t>
  </si>
  <si>
    <r>
      <rPr>
        <sz val="10"/>
        <color rgb="FF000000"/>
        <rFont val="宋体"/>
        <family val="0"/>
        <charset val="134"/>
      </rPr>
      <t xml:space="preserve">2019</t>
    </r>
    <r>
      <rPr>
        <sz val="10"/>
        <color rgb="FF000000"/>
        <rFont val="Noto Sans"/>
        <family val="2"/>
      </rPr>
      <t xml:space="preserve">暑期社会实践活动</t>
    </r>
  </si>
  <si>
    <r>
      <rPr>
        <sz val="10"/>
        <color rgb="FF000000"/>
        <rFont val="Noto Sans"/>
        <family val="2"/>
      </rPr>
      <t xml:space="preserve">参加</t>
    </r>
    <r>
      <rPr>
        <sz val="10"/>
        <color rgb="FF000000"/>
        <rFont val="宋体"/>
        <family val="0"/>
        <charset val="134"/>
      </rPr>
      <t xml:space="preserve">2019</t>
    </r>
    <r>
      <rPr>
        <sz val="10"/>
        <color rgb="FF000000"/>
        <rFont val="Noto Sans"/>
        <family val="2"/>
      </rPr>
      <t xml:space="preserve">暑期社会实践活动</t>
    </r>
  </si>
  <si>
    <r>
      <rPr>
        <sz val="10"/>
        <color rgb="FF000000"/>
        <rFont val="宋体"/>
        <family val="0"/>
        <charset val="134"/>
      </rPr>
      <t xml:space="preserve">2018</t>
    </r>
    <r>
      <rPr>
        <sz val="10"/>
        <color rgb="FF000000"/>
        <rFont val="Noto Sans"/>
        <family val="2"/>
      </rPr>
      <t xml:space="preserve">暑期社会实践实习</t>
    </r>
  </si>
  <si>
    <t xml:space="preserve">2019-08-1</t>
  </si>
  <si>
    <r>
      <rPr>
        <sz val="10"/>
        <color rgb="FF000000"/>
        <rFont val="宋体"/>
        <family val="0"/>
        <charset val="134"/>
      </rPr>
      <t xml:space="preserve">2018</t>
    </r>
    <r>
      <rPr>
        <sz val="10"/>
        <color rgb="FF000000"/>
        <rFont val="Noto Sans"/>
        <family val="2"/>
      </rPr>
      <t xml:space="preserve">回访母校</t>
    </r>
  </si>
  <si>
    <r>
      <rPr>
        <sz val="10"/>
        <color rgb="FF000000"/>
        <rFont val="Noto Sans"/>
        <family val="2"/>
      </rPr>
      <t xml:space="preserve">参加</t>
    </r>
    <r>
      <rPr>
        <sz val="10"/>
        <color rgb="FF000000"/>
        <rFont val="宋体"/>
        <family val="0"/>
        <charset val="134"/>
      </rPr>
      <t xml:space="preserve">2018</t>
    </r>
    <r>
      <rPr>
        <sz val="10"/>
        <color rgb="FF000000"/>
        <rFont val="Noto Sans"/>
        <family val="2"/>
      </rPr>
      <t xml:space="preserve">寒假回访母校</t>
    </r>
  </si>
  <si>
    <r>
      <rPr>
        <sz val="10"/>
        <color rgb="FF000000"/>
        <rFont val="宋体"/>
        <family val="0"/>
        <charset val="134"/>
      </rPr>
      <t xml:space="preserve">2018</t>
    </r>
    <r>
      <rPr>
        <sz val="10"/>
        <color rgb="FF000000"/>
        <rFont val="Noto Sans"/>
        <family val="2"/>
      </rPr>
      <t xml:space="preserve">寒假回访母校</t>
    </r>
  </si>
  <si>
    <t xml:space="preserve">2018-03-1</t>
  </si>
  <si>
    <t xml:space="preserve">1704080215</t>
  </si>
  <si>
    <t xml:space="preserve">夏璐璐</t>
  </si>
  <si>
    <r>
      <rPr>
        <sz val="10"/>
        <color rgb="FF000000"/>
        <rFont val="Noto Sans"/>
        <family val="2"/>
      </rPr>
      <t xml:space="preserve">参加大学外语等级考试（四级），并获得</t>
    </r>
    <r>
      <rPr>
        <sz val="10"/>
        <color rgb="FF000000"/>
        <rFont val="宋体"/>
        <family val="0"/>
        <charset val="134"/>
      </rPr>
      <t xml:space="preserve">551</t>
    </r>
    <r>
      <rPr>
        <sz val="10"/>
        <color rgb="FF000000"/>
        <rFont val="Noto Sans"/>
        <family val="2"/>
      </rPr>
      <t xml:space="preserve">分</t>
    </r>
  </si>
  <si>
    <r>
      <rPr>
        <sz val="10"/>
        <color rgb="FF000000"/>
        <rFont val="Noto Sans"/>
        <family val="2"/>
      </rPr>
      <t xml:space="preserve">参加大学外语等级考试（六级），并获得</t>
    </r>
    <r>
      <rPr>
        <sz val="10"/>
        <color rgb="FF000000"/>
        <rFont val="宋体"/>
        <family val="0"/>
        <charset val="134"/>
      </rPr>
      <t xml:space="preserve">503</t>
    </r>
    <r>
      <rPr>
        <sz val="10"/>
        <color rgb="FF000000"/>
        <rFont val="Noto Sans"/>
        <family val="2"/>
      </rPr>
      <t xml:space="preserve">分</t>
    </r>
  </si>
  <si>
    <t xml:space="preserve">2019-06-15</t>
  </si>
  <si>
    <t xml:space="preserve">计算机等级证书</t>
  </si>
  <si>
    <t xml:space="preserve">获得浙江省高等学校计算机等级二级证书</t>
  </si>
  <si>
    <t xml:space="preserve">参加浙江省高等学校计算机等级考试二级办公软件高级应用并取得证书</t>
  </si>
  <si>
    <r>
      <rPr>
        <sz val="10"/>
        <color rgb="FF000000"/>
        <rFont val="Noto Sans"/>
        <family val="2"/>
      </rPr>
      <t xml:space="preserve">参与完成</t>
    </r>
    <r>
      <rPr>
        <sz val="10"/>
        <color rgb="FF000000"/>
        <rFont val="宋体"/>
        <family val="0"/>
        <charset val="134"/>
      </rPr>
      <t xml:space="preserve">2018</t>
    </r>
    <r>
      <rPr>
        <sz val="10"/>
        <color rgb="FF000000"/>
        <rFont val="Noto Sans"/>
        <family val="2"/>
      </rPr>
      <t xml:space="preserve">暑期社会实践活动并取得证明</t>
    </r>
  </si>
  <si>
    <t xml:space="preserve">2018-10-5</t>
  </si>
  <si>
    <t xml:space="preserve">1704080324</t>
  </si>
  <si>
    <t xml:space="preserve">周梦缘</t>
  </si>
  <si>
    <r>
      <rPr>
        <sz val="10"/>
        <color rgb="FF000000"/>
        <rFont val="Noto Sans"/>
        <family val="2"/>
      </rPr>
      <t xml:space="preserve">参加大学外语等级考试（四级），并获得</t>
    </r>
    <r>
      <rPr>
        <sz val="10"/>
        <color rgb="FF000000"/>
        <rFont val="宋体"/>
        <family val="0"/>
        <charset val="134"/>
      </rPr>
      <t xml:space="preserve">528</t>
    </r>
    <r>
      <rPr>
        <sz val="10"/>
        <color rgb="FF000000"/>
        <rFont val="Noto Sans"/>
        <family val="2"/>
      </rPr>
      <t xml:space="preserve">分</t>
    </r>
  </si>
  <si>
    <r>
      <rPr>
        <sz val="10"/>
        <color rgb="FF000000"/>
        <rFont val="Noto Sans"/>
        <family val="2"/>
      </rPr>
      <t xml:space="preserve">参加大学外语等级考试（六级），并获得</t>
    </r>
    <r>
      <rPr>
        <sz val="10"/>
        <color rgb="FF000000"/>
        <rFont val="宋体"/>
        <family val="0"/>
        <charset val="134"/>
      </rPr>
      <t xml:space="preserve">512</t>
    </r>
    <r>
      <rPr>
        <sz val="10"/>
        <color rgb="FF000000"/>
        <rFont val="Noto Sans"/>
        <family val="2"/>
      </rPr>
      <t xml:space="preserve">分</t>
    </r>
  </si>
  <si>
    <t xml:space="preserve">2018-11-15</t>
  </si>
  <si>
    <t xml:space="preserve">浙江省高等计算机等级证书</t>
  </si>
  <si>
    <t xml:space="preserve">获得浙江省高等计算机等级证书</t>
  </si>
  <si>
    <t xml:space="preserve">参加浙江省高等计算机等级考试，成绩合格</t>
  </si>
  <si>
    <t xml:space="preserve">2018-10-30</t>
  </si>
  <si>
    <r>
      <rPr>
        <sz val="10"/>
        <color rgb="FF000000"/>
        <rFont val="宋体"/>
        <family val="0"/>
        <charset val="134"/>
      </rPr>
      <t xml:space="preserve">2019</t>
    </r>
    <r>
      <rPr>
        <sz val="10"/>
        <color rgb="FF000000"/>
        <rFont val="Noto Sans"/>
        <family val="2"/>
      </rPr>
      <t xml:space="preserve">年度浙江工商大学暑期社会实践</t>
    </r>
  </si>
  <si>
    <r>
      <rPr>
        <sz val="10"/>
        <color rgb="FF000000"/>
        <rFont val="Noto Sans"/>
        <family val="2"/>
      </rPr>
      <t xml:space="preserve">参加</t>
    </r>
    <r>
      <rPr>
        <sz val="10"/>
        <color rgb="FF000000"/>
        <rFont val="宋体"/>
        <family val="0"/>
        <charset val="134"/>
      </rPr>
      <t xml:space="preserve">2019</t>
    </r>
    <r>
      <rPr>
        <sz val="10"/>
        <color rgb="FF000000"/>
        <rFont val="Noto Sans"/>
        <family val="2"/>
      </rPr>
      <t xml:space="preserve">年暑期社会实践，完成对义乌丹溪酒业的调研报告</t>
    </r>
  </si>
  <si>
    <r>
      <rPr>
        <sz val="10"/>
        <color rgb="FF000000"/>
        <rFont val="Noto Sans"/>
        <family val="2"/>
      </rPr>
      <t xml:space="preserve">学生干部</t>
    </r>
    <r>
      <rPr>
        <sz val="10"/>
        <color rgb="FF000000"/>
        <rFont val="宋体"/>
        <family val="0"/>
        <charset val="134"/>
      </rPr>
      <t xml:space="preserve">1</t>
    </r>
  </si>
  <si>
    <t xml:space="preserve">1704080327</t>
  </si>
  <si>
    <t xml:space="preserve">支孙钢</t>
  </si>
  <si>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至</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担任浙江工商大学国贸</t>
    </r>
    <r>
      <rPr>
        <sz val="10"/>
        <color rgb="FF000000"/>
        <rFont val="宋体"/>
        <family val="0"/>
        <charset val="134"/>
      </rPr>
      <t xml:space="preserve">1701</t>
    </r>
    <r>
      <rPr>
        <sz val="10"/>
        <color rgb="FF000000"/>
        <rFont val="Noto Sans"/>
        <family val="2"/>
      </rPr>
      <t xml:space="preserve">班文体委员</t>
    </r>
  </si>
  <si>
    <r>
      <rPr>
        <sz val="10"/>
        <color rgb="FF000000"/>
        <rFont val="Noto Sans"/>
        <family val="2"/>
      </rPr>
      <t xml:space="preserve">学生干部</t>
    </r>
    <r>
      <rPr>
        <sz val="10"/>
        <color rgb="FF000000"/>
        <rFont val="宋体"/>
        <family val="0"/>
        <charset val="134"/>
      </rPr>
      <t xml:space="preserve">2</t>
    </r>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至</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担任浙江工商大学国贸</t>
    </r>
    <r>
      <rPr>
        <sz val="10"/>
        <color rgb="FF000000"/>
        <rFont val="宋体"/>
        <family val="0"/>
        <charset val="134"/>
      </rPr>
      <t xml:space="preserve">1701</t>
    </r>
    <r>
      <rPr>
        <sz val="10"/>
        <color rgb="FF000000"/>
        <rFont val="Noto Sans"/>
        <family val="2"/>
      </rPr>
      <t xml:space="preserve">班班长</t>
    </r>
  </si>
  <si>
    <r>
      <rPr>
        <sz val="10"/>
        <color rgb="FF000000"/>
        <rFont val="Noto Sans"/>
        <family val="2"/>
      </rPr>
      <t xml:space="preserve">参加志愿者活动，总时长</t>
    </r>
    <r>
      <rPr>
        <sz val="10"/>
        <color rgb="FF000000"/>
        <rFont val="宋体"/>
        <family val="0"/>
        <charset val="134"/>
      </rPr>
      <t xml:space="preserve">26.1h</t>
    </r>
    <r>
      <rPr>
        <sz val="10"/>
        <color rgb="FF000000"/>
        <rFont val="Noto Sans"/>
        <family val="2"/>
      </rPr>
      <t xml:space="preserve">。</t>
    </r>
  </si>
  <si>
    <t xml:space="preserve">2019-06-02</t>
  </si>
  <si>
    <t xml:space="preserve">参加大学英语六级考试</t>
  </si>
  <si>
    <r>
      <rPr>
        <sz val="10"/>
        <color rgb="FF000000"/>
        <rFont val="Noto Sans"/>
        <family val="2"/>
      </rPr>
      <t xml:space="preserve">参加大学英语六级考试，并获得</t>
    </r>
    <r>
      <rPr>
        <sz val="10"/>
        <color rgb="FF000000"/>
        <rFont val="宋体"/>
        <family val="0"/>
        <charset val="134"/>
      </rPr>
      <t xml:space="preserve">489</t>
    </r>
    <r>
      <rPr>
        <sz val="10"/>
        <color rgb="FF000000"/>
        <rFont val="Noto Sans"/>
        <family val="2"/>
      </rPr>
      <t xml:space="preserve">分，时间</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si>
  <si>
    <t xml:space="preserve">2019-06-03</t>
  </si>
  <si>
    <t xml:space="preserve">参加大学英语四级考试</t>
  </si>
  <si>
    <r>
      <rPr>
        <sz val="10"/>
        <color rgb="FF000000"/>
        <rFont val="Noto Sans"/>
        <family val="2"/>
      </rPr>
      <t xml:space="preserve">参加大学英语六级考试，并获得</t>
    </r>
    <r>
      <rPr>
        <sz val="10"/>
        <color rgb="FF000000"/>
        <rFont val="宋体"/>
        <family val="0"/>
        <charset val="134"/>
      </rPr>
      <t xml:space="preserve">563</t>
    </r>
    <r>
      <rPr>
        <sz val="10"/>
        <color rgb="FF000000"/>
        <rFont val="Noto Sans"/>
        <family val="2"/>
      </rPr>
      <t xml:space="preserve">分，时间</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si>
  <si>
    <t xml:space="preserve">2018-06-04</t>
  </si>
  <si>
    <t xml:space="preserve">1704080310</t>
  </si>
  <si>
    <t xml:space="preserve">姜晓晗</t>
  </si>
  <si>
    <r>
      <rPr>
        <sz val="10"/>
        <color rgb="FF000000"/>
        <rFont val="Noto Sans"/>
        <family val="2"/>
      </rPr>
      <t xml:space="preserve">参加大学外语等级考试（四级），并获得</t>
    </r>
    <r>
      <rPr>
        <sz val="10"/>
        <color rgb="FF000000"/>
        <rFont val="宋体"/>
        <family val="0"/>
        <charset val="134"/>
      </rPr>
      <t xml:space="preserve">526</t>
    </r>
    <r>
      <rPr>
        <sz val="10"/>
        <color rgb="FF000000"/>
        <rFont val="Noto Sans"/>
        <family val="2"/>
      </rPr>
      <t xml:space="preserve">分</t>
    </r>
  </si>
  <si>
    <r>
      <rPr>
        <sz val="10"/>
        <color rgb="FF000000"/>
        <rFont val="Noto Sans"/>
        <family val="2"/>
      </rPr>
      <t xml:space="preserve">参加大学外语等级考试（四级），并获得</t>
    </r>
    <r>
      <rPr>
        <sz val="10"/>
        <color rgb="FF000000"/>
        <rFont val="宋体"/>
        <family val="0"/>
        <charset val="134"/>
      </rPr>
      <t xml:space="preserve">450</t>
    </r>
    <r>
      <rPr>
        <sz val="10"/>
        <color rgb="FF000000"/>
        <rFont val="Noto Sans"/>
        <family val="2"/>
      </rPr>
      <t xml:space="preserve">分</t>
    </r>
  </si>
  <si>
    <t xml:space="preserve">2019-0630</t>
  </si>
  <si>
    <t xml:space="preserve">担任班干部满一年</t>
  </si>
  <si>
    <t xml:space="preserve">大二任班级宣传委员，干部考核为良好</t>
  </si>
  <si>
    <t xml:space="preserve">2019-09-30</t>
  </si>
  <si>
    <t xml:space="preserve">1704080223</t>
  </si>
  <si>
    <t xml:space="preserve">吴楷</t>
  </si>
  <si>
    <t xml:space="preserve">浙江工商大学第十三届“墨湖杯”书画比赛</t>
  </si>
  <si>
    <t xml:space="preserve">浙江工商大学第十三届“墨湖杯”书画比赛硬笔二等奖</t>
  </si>
  <si>
    <t xml:space="preserve">2018-05-27</t>
  </si>
  <si>
    <t xml:space="preserve">暑期社会实践先进个人称号</t>
  </si>
  <si>
    <r>
      <rPr>
        <sz val="10"/>
        <color rgb="FF000000"/>
        <rFont val="宋体"/>
        <family val="0"/>
        <charset val="134"/>
      </rPr>
      <t xml:space="preserve">2019</t>
    </r>
    <r>
      <rPr>
        <sz val="10"/>
        <color rgb="FF000000"/>
        <rFont val="Noto Sans"/>
        <family val="2"/>
      </rPr>
      <t xml:space="preserve">年度浙江工商大学暑期社会实践先进个人称号</t>
    </r>
  </si>
  <si>
    <t xml:space="preserve">1704080126</t>
  </si>
  <si>
    <t xml:space="preserve">金祈作</t>
  </si>
  <si>
    <t xml:space="preserve">2017-09-01</t>
  </si>
  <si>
    <r>
      <rPr>
        <sz val="10"/>
        <color rgb="FF000000"/>
        <rFont val="宋体"/>
        <family val="0"/>
        <charset val="134"/>
      </rPr>
      <t xml:space="preserve">2018</t>
    </r>
    <r>
      <rPr>
        <sz val="10"/>
        <color rgb="FF000000"/>
        <rFont val="Noto Sans"/>
        <family val="2"/>
      </rPr>
      <t xml:space="preserve">年校国际合作处组织的国（境）外交流</t>
    </r>
  </si>
  <si>
    <r>
      <rPr>
        <sz val="10"/>
        <color rgb="FF000000"/>
        <rFont val="宋体"/>
        <family val="0"/>
        <charset val="134"/>
      </rPr>
      <t xml:space="preserve">2018</t>
    </r>
    <r>
      <rPr>
        <sz val="10"/>
        <color rgb="FF000000"/>
        <rFont val="Noto Sans"/>
        <family val="2"/>
      </rPr>
      <t xml:space="preserve">年暑假赴加拿大多伦多大学短期交流</t>
    </r>
  </si>
  <si>
    <t xml:space="preserve">2018-09-02</t>
  </si>
  <si>
    <t xml:space="preserve">1720100212</t>
  </si>
  <si>
    <t xml:space="preserve">沈可</t>
  </si>
  <si>
    <r>
      <rPr>
        <sz val="10"/>
        <rFont val="宋体"/>
        <family val="0"/>
        <charset val="134"/>
      </rPr>
      <t xml:space="preserve">2017</t>
    </r>
    <r>
      <rPr>
        <sz val="10"/>
        <rFont val="Noto Sans"/>
        <family val="2"/>
      </rPr>
      <t xml:space="preserve">年公共管理学院新生书画大赛二等奖</t>
    </r>
  </si>
  <si>
    <t xml:space="preserve">2017-10</t>
  </si>
  <si>
    <r>
      <rPr>
        <sz val="10"/>
        <rFont val="Noto Sans"/>
        <family val="2"/>
      </rPr>
      <t xml:space="preserve">参加大学外语等级考试（四级），并获得</t>
    </r>
    <r>
      <rPr>
        <sz val="10"/>
        <rFont val="宋体"/>
        <family val="0"/>
        <charset val="134"/>
      </rPr>
      <t xml:space="preserve">585</t>
    </r>
    <r>
      <rPr>
        <sz val="10"/>
        <rFont val="Noto Sans"/>
        <family val="2"/>
      </rPr>
      <t xml:space="preserve">分</t>
    </r>
  </si>
  <si>
    <r>
      <rPr>
        <sz val="10"/>
        <rFont val="Noto Sans"/>
        <family val="2"/>
      </rPr>
      <t xml:space="preserve">参加大学外语等级考试（六级），并获得</t>
    </r>
    <r>
      <rPr>
        <sz val="10"/>
        <rFont val="宋体"/>
        <family val="0"/>
        <charset val="134"/>
      </rPr>
      <t xml:space="preserve">545</t>
    </r>
    <r>
      <rPr>
        <sz val="10"/>
        <rFont val="Noto Sans"/>
        <family val="2"/>
      </rPr>
      <t xml:space="preserve">分</t>
    </r>
  </si>
  <si>
    <r>
      <rPr>
        <sz val="10"/>
        <rFont val="宋体"/>
        <family val="0"/>
        <charset val="134"/>
      </rPr>
      <t xml:space="preserve">2018</t>
    </r>
    <r>
      <rPr>
        <sz val="10"/>
        <rFont val="Noto Sans"/>
        <family val="2"/>
      </rPr>
      <t xml:space="preserve">年浙江工商大学暑期社会实践</t>
    </r>
  </si>
  <si>
    <t xml:space="preserve">2017-07</t>
  </si>
  <si>
    <r>
      <rPr>
        <sz val="10"/>
        <rFont val="宋体"/>
        <family val="0"/>
        <charset val="134"/>
      </rPr>
      <t xml:space="preserve">2020</t>
    </r>
    <r>
      <rPr>
        <sz val="10"/>
        <rFont val="Noto Sans"/>
        <family val="2"/>
      </rPr>
      <t xml:space="preserve">年浙江工商大学暑期社会实践</t>
    </r>
  </si>
  <si>
    <r>
      <rPr>
        <sz val="10"/>
        <rFont val="宋体"/>
        <family val="0"/>
        <charset val="134"/>
      </rPr>
      <t xml:space="preserve">2020</t>
    </r>
    <r>
      <rPr>
        <sz val="10"/>
        <rFont val="Noto Sans"/>
        <family val="2"/>
      </rPr>
      <t xml:space="preserve">年暑期在江苏淮安银峰商贸进行实习</t>
    </r>
  </si>
  <si>
    <t xml:space="preserve">2020-07</t>
  </si>
  <si>
    <r>
      <rPr>
        <sz val="10"/>
        <rFont val="宋体"/>
        <family val="0"/>
        <charset val="134"/>
      </rPr>
      <t xml:space="preserve">2017</t>
    </r>
    <r>
      <rPr>
        <sz val="10"/>
        <rFont val="Noto Sans"/>
        <family val="2"/>
      </rPr>
      <t xml:space="preserve">年浙江工商大学公共管理学院新生英语演讲比赛</t>
    </r>
  </si>
  <si>
    <r>
      <rPr>
        <sz val="10"/>
        <rFont val="宋体"/>
        <family val="0"/>
        <charset val="134"/>
      </rPr>
      <t xml:space="preserve">2017</t>
    </r>
    <r>
      <rPr>
        <sz val="10"/>
        <rFont val="Noto Sans"/>
        <family val="2"/>
      </rPr>
      <t xml:space="preserve">年浙江工商大学公共管理学院新生英语演讲比赛，获得三等奖</t>
    </r>
  </si>
  <si>
    <t xml:space="preserve">第五届世界互联大会志愿者</t>
  </si>
  <si>
    <t xml:space="preserve">1704080337</t>
  </si>
  <si>
    <t xml:space="preserve">骆勇建</t>
  </si>
  <si>
    <r>
      <rPr>
        <sz val="10"/>
        <rFont val="宋体"/>
        <family val="0"/>
        <charset val="134"/>
      </rPr>
      <t xml:space="preserve">2018</t>
    </r>
    <r>
      <rPr>
        <sz val="10"/>
        <rFont val="Noto Sans"/>
        <family val="2"/>
      </rPr>
      <t xml:space="preserve">年第五届世界互联网大会志愿者</t>
    </r>
  </si>
  <si>
    <r>
      <rPr>
        <sz val="10"/>
        <rFont val="宋体"/>
        <family val="0"/>
        <charset val="134"/>
      </rPr>
      <t xml:space="preserve">2018</t>
    </r>
    <r>
      <rPr>
        <sz val="10"/>
        <rFont val="Noto Sans"/>
        <family val="2"/>
      </rPr>
      <t xml:space="preserve">年第五届世界会联网大会志愿者</t>
    </r>
  </si>
  <si>
    <t xml:space="preserve">2018-11-20</t>
  </si>
  <si>
    <t xml:space="preserve">第六届世界互联大会志愿者</t>
  </si>
  <si>
    <r>
      <rPr>
        <sz val="10"/>
        <rFont val="宋体"/>
        <family val="0"/>
        <charset val="134"/>
      </rPr>
      <t xml:space="preserve">2019</t>
    </r>
    <r>
      <rPr>
        <sz val="10"/>
        <rFont val="Noto Sans"/>
        <family val="2"/>
      </rPr>
      <t xml:space="preserve">年第六届世界互联网大会志愿者</t>
    </r>
  </si>
  <si>
    <r>
      <rPr>
        <sz val="10"/>
        <rFont val="宋体"/>
        <family val="0"/>
        <charset val="134"/>
      </rPr>
      <t xml:space="preserve">2019</t>
    </r>
    <r>
      <rPr>
        <sz val="10"/>
        <rFont val="Noto Sans"/>
        <family val="2"/>
      </rPr>
      <t xml:space="preserve">年第六届世界会联网大会志愿者</t>
    </r>
  </si>
  <si>
    <t xml:space="preserve">2019-10-23</t>
  </si>
  <si>
    <r>
      <rPr>
        <sz val="10"/>
        <rFont val="宋体"/>
        <family val="0"/>
        <charset val="134"/>
      </rPr>
      <t xml:space="preserve">2019</t>
    </r>
    <r>
      <rPr>
        <sz val="10"/>
        <rFont val="Noto Sans"/>
        <family val="2"/>
      </rPr>
      <t xml:space="preserve">年浙江工商大学暑期社会实践优秀个人</t>
    </r>
  </si>
  <si>
    <r>
      <rPr>
        <sz val="10"/>
        <rFont val="宋体"/>
        <family val="0"/>
        <charset val="134"/>
      </rPr>
      <t xml:space="preserve">2019</t>
    </r>
    <r>
      <rPr>
        <sz val="10"/>
        <rFont val="Noto Sans"/>
        <family val="2"/>
      </rPr>
      <t xml:space="preserve">年浙江工商大学暑期社会实践先进个人</t>
    </r>
  </si>
  <si>
    <t xml:space="preserve">2019-12-30</t>
  </si>
  <si>
    <t xml:space="preserve">1735020330</t>
  </si>
  <si>
    <t xml:space="preserve">刘家寅</t>
  </si>
  <si>
    <r>
      <rPr>
        <sz val="10"/>
        <color rgb="FF000000"/>
        <rFont val="宋体"/>
        <family val="0"/>
        <charset val="134"/>
      </rPr>
      <t xml:space="preserve">2019</t>
    </r>
    <r>
      <rPr>
        <sz val="10"/>
        <color rgb="FF000000"/>
        <rFont val="Noto Sans"/>
        <family val="2"/>
      </rPr>
      <t xml:space="preserve">年五四运动浙江工商大学大学生艺术节</t>
    </r>
  </si>
  <si>
    <r>
      <rPr>
        <sz val="10"/>
        <color rgb="FF000000"/>
        <rFont val="Noto Sans"/>
        <family val="2"/>
      </rPr>
      <t xml:space="preserve">参加</t>
    </r>
    <r>
      <rPr>
        <sz val="10"/>
        <color rgb="FF000000"/>
        <rFont val="宋体"/>
        <family val="0"/>
        <charset val="134"/>
      </rPr>
      <t xml:space="preserve">2019</t>
    </r>
    <r>
      <rPr>
        <sz val="10"/>
        <color rgb="FF000000"/>
        <rFont val="Noto Sans"/>
        <family val="2"/>
      </rPr>
      <t xml:space="preserve">年五四运动浙江工商大学大学生艺术节，并获得二等奖</t>
    </r>
  </si>
  <si>
    <t xml:space="preserve">2019-05-30</t>
  </si>
  <si>
    <r>
      <rPr>
        <sz val="10"/>
        <color rgb="FF000000"/>
        <rFont val="宋体"/>
        <family val="0"/>
        <charset val="134"/>
      </rPr>
      <t xml:space="preserve">2018</t>
    </r>
    <r>
      <rPr>
        <sz val="10"/>
        <color rgb="FF000000"/>
        <rFont val="Noto Sans"/>
        <family val="2"/>
      </rPr>
      <t xml:space="preserve">年浙江工商大学“一二</t>
    </r>
    <r>
      <rPr>
        <sz val="10"/>
        <color rgb="FF000000"/>
        <rFont val="宋体"/>
        <family val="0"/>
        <charset val="134"/>
      </rPr>
      <t xml:space="preserve">·</t>
    </r>
    <r>
      <rPr>
        <sz val="10"/>
        <color rgb="FF000000"/>
        <rFont val="Noto Sans"/>
        <family val="2"/>
      </rPr>
      <t xml:space="preserve">九文艺汇演”</t>
    </r>
  </si>
  <si>
    <r>
      <rPr>
        <sz val="10"/>
        <color rgb="FF000000"/>
        <rFont val="Noto Sans"/>
        <family val="2"/>
      </rPr>
      <t xml:space="preserve">参加</t>
    </r>
    <r>
      <rPr>
        <sz val="10"/>
        <color rgb="FF000000"/>
        <rFont val="宋体"/>
        <family val="0"/>
        <charset val="134"/>
      </rPr>
      <t xml:space="preserve">2018</t>
    </r>
    <r>
      <rPr>
        <sz val="10"/>
        <color rgb="FF000000"/>
        <rFont val="Noto Sans"/>
        <family val="2"/>
      </rPr>
      <t xml:space="preserve">年浙江工商大学“一二</t>
    </r>
    <r>
      <rPr>
        <sz val="10"/>
        <color rgb="FF000000"/>
        <rFont val="宋体"/>
        <family val="0"/>
        <charset val="134"/>
      </rPr>
      <t xml:space="preserve">·</t>
    </r>
    <r>
      <rPr>
        <sz val="10"/>
        <color rgb="FF000000"/>
        <rFont val="Noto Sans"/>
        <family val="2"/>
      </rPr>
      <t xml:space="preserve">九文艺汇演”，并获得一等奖</t>
    </r>
  </si>
  <si>
    <t xml:space="preserve">2018-12-31</t>
  </si>
  <si>
    <t xml:space="preserve">获得大学外语六级证书</t>
  </si>
  <si>
    <r>
      <rPr>
        <sz val="10"/>
        <color rgb="FF000000"/>
        <rFont val="Noto Sans"/>
        <family val="2"/>
      </rPr>
      <t xml:space="preserve">参加大学外语等级考试（六级），并获得</t>
    </r>
    <r>
      <rPr>
        <sz val="10"/>
        <color rgb="FF000000"/>
        <rFont val="宋体"/>
        <family val="0"/>
        <charset val="134"/>
      </rPr>
      <t xml:space="preserve">454</t>
    </r>
    <r>
      <rPr>
        <sz val="10"/>
        <color rgb="FF000000"/>
        <rFont val="Noto Sans"/>
        <family val="2"/>
      </rPr>
      <t xml:space="preserve">分</t>
    </r>
  </si>
  <si>
    <t xml:space="preserve">2019-12-31</t>
  </si>
  <si>
    <r>
      <rPr>
        <sz val="10"/>
        <color rgb="FF000000"/>
        <rFont val="宋体"/>
        <family val="0"/>
        <charset val="134"/>
      </rPr>
      <t xml:space="preserve">2018</t>
    </r>
    <r>
      <rPr>
        <sz val="10"/>
        <color rgb="FF000000"/>
        <rFont val="Noto Sans"/>
        <family val="2"/>
      </rPr>
      <t xml:space="preserve">暑期社会实践校级先进个人</t>
    </r>
  </si>
  <si>
    <r>
      <rPr>
        <sz val="10"/>
        <color rgb="FF000000"/>
        <rFont val="Noto Sans"/>
        <family val="2"/>
      </rPr>
      <t xml:space="preserve">获得</t>
    </r>
    <r>
      <rPr>
        <sz val="10"/>
        <color rgb="FF000000"/>
        <rFont val="宋体"/>
        <family val="0"/>
        <charset val="134"/>
      </rPr>
      <t xml:space="preserve">2018</t>
    </r>
    <r>
      <rPr>
        <sz val="10"/>
        <color rgb="FF000000"/>
        <rFont val="Noto Sans"/>
        <family val="2"/>
      </rPr>
      <t xml:space="preserve">暑期社会实践校级先进个人</t>
    </r>
  </si>
  <si>
    <r>
      <rPr>
        <sz val="10"/>
        <color rgb="FF000000"/>
        <rFont val="Noto Sans"/>
        <family val="2"/>
      </rPr>
      <t xml:space="preserve">参加</t>
    </r>
    <r>
      <rPr>
        <sz val="10"/>
        <color rgb="FF000000"/>
        <rFont val="宋体"/>
        <family val="0"/>
        <charset val="134"/>
      </rPr>
      <t xml:space="preserve">2018</t>
    </r>
    <r>
      <rPr>
        <sz val="10"/>
        <color rgb="FF000000"/>
        <rFont val="Noto Sans"/>
        <family val="2"/>
      </rPr>
      <t xml:space="preserve">暑期社会实践，并获得校级先进个人评比</t>
    </r>
  </si>
  <si>
    <t xml:space="preserve">1704080524</t>
  </si>
  <si>
    <t xml:space="preserve">郑漂洋</t>
  </si>
  <si>
    <r>
      <rPr>
        <sz val="10"/>
        <color rgb="FF000000"/>
        <rFont val="Noto Sans"/>
        <family val="2"/>
      </rPr>
      <t xml:space="preserve">参加大学外语等级考试（四级），并获得</t>
    </r>
    <r>
      <rPr>
        <sz val="10"/>
        <color rgb="FF000000"/>
        <rFont val="宋体"/>
        <family val="0"/>
        <charset val="134"/>
      </rPr>
      <t xml:space="preserve">557</t>
    </r>
    <r>
      <rPr>
        <sz val="10"/>
        <color rgb="FF000000"/>
        <rFont val="Noto Sans"/>
        <family val="2"/>
      </rPr>
      <t xml:space="preserve">分</t>
    </r>
  </si>
  <si>
    <r>
      <rPr>
        <sz val="10"/>
        <color rgb="FF000000"/>
        <rFont val="Noto Sans"/>
        <family val="2"/>
      </rPr>
      <t xml:space="preserve">参加大学外语等级考试（六级），并获得</t>
    </r>
    <r>
      <rPr>
        <sz val="10"/>
        <color rgb="FF000000"/>
        <rFont val="宋体"/>
        <family val="0"/>
        <charset val="134"/>
      </rPr>
      <t xml:space="preserve">505</t>
    </r>
    <r>
      <rPr>
        <sz val="10"/>
        <color rgb="FF000000"/>
        <rFont val="Noto Sans"/>
        <family val="2"/>
      </rPr>
      <t xml:space="preserve">分</t>
    </r>
  </si>
  <si>
    <t xml:space="preserve">志愿服务</t>
  </si>
  <si>
    <r>
      <rPr>
        <sz val="10"/>
        <color rgb="FF000000"/>
        <rFont val="Noto Sans"/>
        <family val="2"/>
      </rPr>
      <t xml:space="preserve">参加志愿活动，共获得志愿时数</t>
    </r>
    <r>
      <rPr>
        <sz val="10"/>
        <color rgb="FF000000"/>
        <rFont val="宋体"/>
        <family val="0"/>
        <charset val="134"/>
      </rPr>
      <t xml:space="preserve">61.9</t>
    </r>
    <r>
      <rPr>
        <sz val="10"/>
        <color rgb="FF000000"/>
        <rFont val="Noto Sans"/>
        <family val="2"/>
      </rPr>
      <t xml:space="preserve">小时</t>
    </r>
  </si>
  <si>
    <t xml:space="preserve">1604080422</t>
  </si>
  <si>
    <t xml:space="preserve">方超</t>
  </si>
  <si>
    <r>
      <rPr>
        <sz val="10"/>
        <color rgb="FF000000"/>
        <rFont val="Noto Sans"/>
        <family val="2"/>
      </rPr>
      <t xml:space="preserve">志愿时数</t>
    </r>
    <r>
      <rPr>
        <sz val="10"/>
        <color rgb="FF000000"/>
        <rFont val="宋体"/>
        <family val="0"/>
        <charset val="134"/>
      </rPr>
      <t xml:space="preserve">56</t>
    </r>
    <r>
      <rPr>
        <sz val="10"/>
        <color rgb="FF000000"/>
        <rFont val="Noto Sans"/>
        <family val="2"/>
      </rPr>
      <t xml:space="preserve">小时</t>
    </r>
  </si>
  <si>
    <r>
      <rPr>
        <sz val="10"/>
        <color rgb="FF000000"/>
        <rFont val="Noto Sans"/>
        <family val="2"/>
      </rPr>
      <t xml:space="preserve">参加杭州马拉松志愿服务，获得志愿时数</t>
    </r>
    <r>
      <rPr>
        <sz val="10"/>
        <color rgb="FF000000"/>
        <rFont val="宋体"/>
        <family val="0"/>
        <charset val="134"/>
      </rPr>
      <t xml:space="preserve">56</t>
    </r>
  </si>
  <si>
    <t xml:space="preserve">1704080419</t>
  </si>
  <si>
    <t xml:space="preserve">毛文翔</t>
  </si>
  <si>
    <t xml:space="preserve">获大学英语六级证书</t>
  </si>
  <si>
    <r>
      <rPr>
        <sz val="10"/>
        <color rgb="FF000000"/>
        <rFont val="Noto Sans"/>
        <family val="2"/>
      </rPr>
      <t xml:space="preserve">参加大学英语等级考试（六级）并或</t>
    </r>
    <r>
      <rPr>
        <sz val="10"/>
        <color rgb="FF000000"/>
        <rFont val="宋体"/>
        <family val="0"/>
        <charset val="134"/>
      </rPr>
      <t xml:space="preserve">483</t>
    </r>
    <r>
      <rPr>
        <sz val="10"/>
        <color rgb="FF000000"/>
        <rFont val="Noto Sans"/>
        <family val="2"/>
      </rPr>
      <t xml:space="preserve">分</t>
    </r>
  </si>
  <si>
    <t xml:space="preserve">浙江省高等学校计算机二级证书</t>
  </si>
  <si>
    <t xml:space="preserve">获浙江省高等学校计算机二级证书</t>
  </si>
  <si>
    <t xml:space="preserve">参加浙江省高等学校计算机二级考试并合格</t>
  </si>
  <si>
    <t xml:space="preserve">担任学生干部考核合格</t>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担任经济学院团委科技部部长考核合格</t>
    </r>
  </si>
  <si>
    <t xml:space="preserve">1710080328</t>
  </si>
  <si>
    <t xml:space="preserve">王萍</t>
  </si>
  <si>
    <r>
      <rPr>
        <sz val="10"/>
        <color rgb="FF000000"/>
        <rFont val="Noto Sans"/>
        <family val="2"/>
      </rPr>
      <t xml:space="preserve">获得大学英语四级证书，并获得</t>
    </r>
    <r>
      <rPr>
        <sz val="10"/>
        <color rgb="FF000000"/>
        <rFont val="宋体"/>
        <family val="0"/>
        <charset val="134"/>
      </rPr>
      <t xml:space="preserve">499</t>
    </r>
    <r>
      <rPr>
        <sz val="10"/>
        <color rgb="FF000000"/>
        <rFont val="Noto Sans"/>
        <family val="2"/>
      </rPr>
      <t xml:space="preserve">分</t>
    </r>
  </si>
  <si>
    <r>
      <rPr>
        <sz val="10"/>
        <color rgb="FF000000"/>
        <rFont val="Noto Sans"/>
        <family val="2"/>
      </rPr>
      <t xml:space="preserve">志愿时数</t>
    </r>
    <r>
      <rPr>
        <sz val="10"/>
        <color rgb="FF000000"/>
        <rFont val="宋体"/>
        <family val="0"/>
        <charset val="134"/>
      </rPr>
      <t xml:space="preserve">21.1</t>
    </r>
    <r>
      <rPr>
        <sz val="10"/>
        <color rgb="FF000000"/>
        <rFont val="Noto Sans"/>
        <family val="2"/>
      </rPr>
      <t xml:space="preserve">小时</t>
    </r>
  </si>
  <si>
    <r>
      <rPr>
        <sz val="10"/>
        <color rgb="FF000000"/>
        <rFont val="Noto Sans"/>
        <family val="2"/>
      </rPr>
      <t xml:space="preserve">参加志愿活动，共获得志愿时数</t>
    </r>
    <r>
      <rPr>
        <sz val="10"/>
        <color rgb="FF000000"/>
        <rFont val="宋体"/>
        <family val="0"/>
        <charset val="134"/>
      </rPr>
      <t xml:space="preserve">21.1</t>
    </r>
    <r>
      <rPr>
        <sz val="10"/>
        <color rgb="FF000000"/>
        <rFont val="Noto Sans"/>
        <family val="2"/>
      </rPr>
      <t xml:space="preserve">小时</t>
    </r>
  </si>
  <si>
    <t xml:space="preserve">西式烹调师五级</t>
  </si>
  <si>
    <t xml:space="preserve">获得西式烹调师五级职业资格证书</t>
  </si>
  <si>
    <r>
      <rPr>
        <sz val="10"/>
        <color rgb="FF000000"/>
        <rFont val="宋体"/>
        <family val="0"/>
        <charset val="134"/>
      </rPr>
      <t xml:space="preserve">2017</t>
    </r>
    <r>
      <rPr>
        <sz val="10"/>
        <color rgb="FF000000"/>
        <rFont val="Noto Sans"/>
        <family val="2"/>
      </rPr>
      <t xml:space="preserve">年获得西式烹调时五级职业资格证书</t>
    </r>
  </si>
  <si>
    <t xml:space="preserve">1711060206</t>
  </si>
  <si>
    <t xml:space="preserve">林婷</t>
  </si>
  <si>
    <r>
      <rPr>
        <sz val="10"/>
        <color rgb="FF000000"/>
        <rFont val="Noto Sans"/>
        <family val="2"/>
      </rPr>
      <t xml:space="preserve">志愿时数</t>
    </r>
    <r>
      <rPr>
        <sz val="10"/>
        <color rgb="FF000000"/>
        <rFont val="宋体"/>
        <family val="0"/>
        <charset val="134"/>
      </rPr>
      <t xml:space="preserve">282.1</t>
    </r>
    <r>
      <rPr>
        <sz val="10"/>
        <color rgb="FF000000"/>
        <rFont val="Noto Sans"/>
        <family val="2"/>
      </rPr>
      <t xml:space="preserve">小时</t>
    </r>
  </si>
  <si>
    <r>
      <rPr>
        <sz val="10"/>
        <color rgb="FF000000"/>
        <rFont val="Noto Sans"/>
        <family val="2"/>
      </rPr>
      <t xml:space="preserve">参加志愿活动，共获得志愿时数</t>
    </r>
    <r>
      <rPr>
        <sz val="10"/>
        <color rgb="FF000000"/>
        <rFont val="宋体"/>
        <family val="0"/>
        <charset val="134"/>
      </rPr>
      <t xml:space="preserve">282.1</t>
    </r>
    <r>
      <rPr>
        <sz val="10"/>
        <color rgb="FF000000"/>
        <rFont val="Noto Sans"/>
        <family val="2"/>
      </rPr>
      <t xml:space="preserve">小时</t>
    </r>
  </si>
  <si>
    <t xml:space="preserve">浙江工商大学暑期实践先进个人</t>
  </si>
  <si>
    <t xml:space="preserve">获浙江工商大学暑期实践先进个人</t>
  </si>
  <si>
    <r>
      <rPr>
        <sz val="10"/>
        <color rgb="FF000000"/>
        <rFont val="Noto Sans"/>
        <family val="2"/>
      </rPr>
      <t xml:space="preserve">学院运动会女子</t>
    </r>
    <r>
      <rPr>
        <sz val="10"/>
        <color rgb="FF000000"/>
        <rFont val="宋体"/>
        <family val="0"/>
        <charset val="134"/>
      </rPr>
      <t xml:space="preserve">400</t>
    </r>
    <r>
      <rPr>
        <sz val="10"/>
        <color rgb="FF000000"/>
        <rFont val="Noto Sans"/>
        <family val="2"/>
      </rPr>
      <t xml:space="preserve">米第一名</t>
    </r>
  </si>
  <si>
    <r>
      <rPr>
        <sz val="10"/>
        <color rgb="FF000000"/>
        <rFont val="Noto Sans"/>
        <family val="2"/>
      </rPr>
      <t xml:space="preserve">参加院运动会获得女子</t>
    </r>
    <r>
      <rPr>
        <sz val="10"/>
        <color rgb="FF000000"/>
        <rFont val="宋体"/>
        <family val="0"/>
        <charset val="134"/>
      </rPr>
      <t xml:space="preserve">400</t>
    </r>
    <r>
      <rPr>
        <sz val="10"/>
        <color rgb="FF000000"/>
        <rFont val="Noto Sans"/>
        <family val="2"/>
      </rPr>
      <t xml:space="preserve">米第一名</t>
    </r>
  </si>
  <si>
    <t xml:space="preserve">学院运动会女子跳远第一名</t>
  </si>
  <si>
    <t xml:space="preserve">参加院运动会获得女子跳远第一名</t>
  </si>
  <si>
    <t xml:space="preserve">1704080528</t>
  </si>
  <si>
    <t xml:space="preserve">梁紫微</t>
  </si>
  <si>
    <r>
      <rPr>
        <sz val="10"/>
        <color rgb="FF000000"/>
        <rFont val="宋体"/>
        <family val="0"/>
        <charset val="134"/>
      </rPr>
      <t xml:space="preserve">2018</t>
    </r>
    <r>
      <rPr>
        <sz val="10"/>
        <color rgb="FF000000"/>
        <rFont val="Noto Sans"/>
        <family val="2"/>
      </rPr>
      <t xml:space="preserve">年浙江工商大学“我与亚运”征文比赛二等奖</t>
    </r>
  </si>
  <si>
    <r>
      <rPr>
        <sz val="10"/>
        <color rgb="FF000000"/>
        <rFont val="Noto Sans"/>
        <family val="2"/>
      </rPr>
      <t xml:space="preserve">作品《我对亚运的期盼》获</t>
    </r>
    <r>
      <rPr>
        <sz val="10"/>
        <color rgb="FF000000"/>
        <rFont val="宋体"/>
        <family val="0"/>
        <charset val="134"/>
      </rPr>
      <t xml:space="preserve">2018</t>
    </r>
    <r>
      <rPr>
        <sz val="10"/>
        <color rgb="FF000000"/>
        <rFont val="Noto Sans"/>
        <family val="2"/>
      </rPr>
      <t xml:space="preserve">年浙江工商大学“我与亚运”征文比赛二等奖</t>
    </r>
  </si>
  <si>
    <r>
      <rPr>
        <sz val="10"/>
        <color rgb="FF000000"/>
        <rFont val="Noto Sans"/>
        <family val="2"/>
      </rPr>
      <t xml:space="preserve">参加大学英语等级考试（六级），并获得</t>
    </r>
    <r>
      <rPr>
        <sz val="10"/>
        <color rgb="FF000000"/>
        <rFont val="宋体"/>
        <family val="0"/>
        <charset val="134"/>
      </rPr>
      <t xml:space="preserve">566</t>
    </r>
    <r>
      <rPr>
        <sz val="10"/>
        <color rgb="FF000000"/>
        <rFont val="Noto Sans"/>
        <family val="2"/>
      </rPr>
      <t xml:space="preserve">分</t>
    </r>
  </si>
  <si>
    <r>
      <rPr>
        <sz val="10"/>
        <color rgb="FF000000"/>
        <rFont val="Noto Sans"/>
        <family val="2"/>
      </rPr>
      <t xml:space="preserve">参加大学英语等级考试（四级），并获得</t>
    </r>
    <r>
      <rPr>
        <sz val="10"/>
        <color rgb="FF000000"/>
        <rFont val="宋体"/>
        <family val="0"/>
        <charset val="134"/>
      </rPr>
      <t xml:space="preserve">580</t>
    </r>
    <r>
      <rPr>
        <sz val="10"/>
        <color rgb="FF000000"/>
        <rFont val="Noto Sans"/>
        <family val="2"/>
      </rPr>
      <t xml:space="preserve">分</t>
    </r>
  </si>
  <si>
    <t xml:space="preserve">1707090207</t>
  </si>
  <si>
    <t xml:space="preserve">李心怡</t>
  </si>
  <si>
    <r>
      <rPr>
        <sz val="10"/>
        <color rgb="FF000000"/>
        <rFont val="Noto Sans"/>
        <family val="2"/>
      </rPr>
      <t xml:space="preserve">参加大学英语等级考试（四级），并获得</t>
    </r>
    <r>
      <rPr>
        <sz val="10"/>
        <color rgb="FF000000"/>
        <rFont val="宋体"/>
        <family val="0"/>
        <charset val="134"/>
      </rPr>
      <t xml:space="preserve">437</t>
    </r>
    <r>
      <rPr>
        <sz val="10"/>
        <color rgb="FF000000"/>
        <rFont val="Noto Sans"/>
        <family val="2"/>
      </rPr>
      <t xml:space="preserve">分</t>
    </r>
  </si>
  <si>
    <r>
      <rPr>
        <sz val="10"/>
        <color rgb="FF000000"/>
        <rFont val="Noto Sans"/>
        <family val="2"/>
      </rPr>
      <t xml:space="preserve">参加大学英语等级考试（六级），并获得</t>
    </r>
    <r>
      <rPr>
        <sz val="10"/>
        <color rgb="FF000000"/>
        <rFont val="宋体"/>
        <family val="0"/>
        <charset val="134"/>
      </rPr>
      <t xml:space="preserve">440</t>
    </r>
    <r>
      <rPr>
        <sz val="10"/>
        <color rgb="FF000000"/>
        <rFont val="Noto Sans"/>
        <family val="2"/>
      </rPr>
      <t xml:space="preserve">分</t>
    </r>
  </si>
  <si>
    <t xml:space="preserve">获得普通话等级证书</t>
  </si>
  <si>
    <r>
      <rPr>
        <sz val="10"/>
        <color rgb="FF000000"/>
        <rFont val="Noto Sans"/>
        <family val="2"/>
      </rPr>
      <t xml:space="preserve">参加普通话等级考试，并获得</t>
    </r>
    <r>
      <rPr>
        <sz val="10"/>
        <color rgb="FF000000"/>
        <rFont val="宋体"/>
        <family val="0"/>
        <charset val="134"/>
      </rPr>
      <t xml:space="preserve">84.5</t>
    </r>
    <r>
      <rPr>
        <sz val="10"/>
        <color rgb="FF000000"/>
        <rFont val="Noto Sans"/>
        <family val="2"/>
      </rPr>
      <t xml:space="preserve">分（二级乙等）</t>
    </r>
  </si>
  <si>
    <t xml:space="preserve">1704080414</t>
  </si>
  <si>
    <t xml:space="preserve">王泽范</t>
  </si>
  <si>
    <t xml:space="preserve">学院运动会男子铅球第一名</t>
  </si>
  <si>
    <r>
      <rPr>
        <sz val="10"/>
        <color rgb="FF000000"/>
        <rFont val="Noto Sans"/>
        <family val="2"/>
      </rPr>
      <t xml:space="preserve">参加</t>
    </r>
    <r>
      <rPr>
        <sz val="10"/>
        <color rgb="FF000000"/>
        <rFont val="宋体"/>
        <family val="0"/>
        <charset val="134"/>
      </rPr>
      <t xml:space="preserve">2018</t>
    </r>
    <r>
      <rPr>
        <sz val="10"/>
        <color rgb="FF000000"/>
        <rFont val="Noto Sans"/>
        <family val="2"/>
      </rPr>
      <t xml:space="preserve">年经济学院春季运动会男子铅球组，获得第一名</t>
    </r>
  </si>
  <si>
    <r>
      <rPr>
        <sz val="10"/>
        <color rgb="FF000000"/>
        <rFont val="Noto Sans"/>
        <family val="2"/>
      </rPr>
      <t xml:space="preserve">参加大学外语等级考试（四级），并获得</t>
    </r>
    <r>
      <rPr>
        <sz val="10"/>
        <color rgb="FF000000"/>
        <rFont val="宋体"/>
        <family val="0"/>
        <charset val="134"/>
      </rPr>
      <t xml:space="preserve">436</t>
    </r>
    <r>
      <rPr>
        <sz val="10"/>
        <color rgb="FF000000"/>
        <rFont val="Noto Sans"/>
        <family val="2"/>
      </rPr>
      <t xml:space="preserve">分</t>
    </r>
  </si>
  <si>
    <t xml:space="preserve">参加浙江省高等学校计算机二级考试并合格，获得证书</t>
  </si>
  <si>
    <r>
      <rPr>
        <sz val="10"/>
        <color rgb="FF000000"/>
        <rFont val="Noto Sans"/>
        <family val="2"/>
      </rPr>
      <t xml:space="preserve">于</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至</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担任班级宣传委员，考核合格</t>
    </r>
  </si>
  <si>
    <t xml:space="preserve">回访母校社会实践活动</t>
  </si>
  <si>
    <r>
      <rPr>
        <sz val="10"/>
        <color rgb="FF000000"/>
        <rFont val="Noto Sans"/>
        <family val="2"/>
      </rPr>
      <t xml:space="preserve">参加</t>
    </r>
    <r>
      <rPr>
        <sz val="10"/>
        <color rgb="FF000000"/>
        <rFont val="宋体"/>
        <family val="0"/>
        <charset val="134"/>
      </rPr>
      <t xml:space="preserve">2017-2018</t>
    </r>
    <r>
      <rPr>
        <sz val="10"/>
        <color rgb="FF000000"/>
        <rFont val="Noto Sans"/>
        <family val="2"/>
      </rPr>
      <t xml:space="preserve">学年寒假回访母校社会实践活动</t>
    </r>
  </si>
  <si>
    <t xml:space="preserve">1719010108</t>
  </si>
  <si>
    <t xml:space="preserve">彭向钰</t>
  </si>
  <si>
    <r>
      <rPr>
        <sz val="10"/>
        <color rgb="FF000000"/>
        <rFont val="Noto Sans"/>
        <family val="2"/>
      </rPr>
      <t xml:space="preserve">参加大学英语等级考试（四级），并获得</t>
    </r>
    <r>
      <rPr>
        <sz val="10"/>
        <color rgb="FF000000"/>
        <rFont val="宋体"/>
        <family val="0"/>
        <charset val="134"/>
      </rPr>
      <t xml:space="preserve">489</t>
    </r>
    <r>
      <rPr>
        <sz val="10"/>
        <color rgb="FF000000"/>
        <rFont val="Noto Sans"/>
        <family val="2"/>
      </rPr>
      <t xml:space="preserve">分</t>
    </r>
  </si>
  <si>
    <r>
      <rPr>
        <sz val="10"/>
        <color rgb="FF000000"/>
        <rFont val="Noto Sans"/>
        <family val="2"/>
      </rPr>
      <t xml:space="preserve">参加大学英语等级考试（六级），并获得</t>
    </r>
    <r>
      <rPr>
        <sz val="10"/>
        <color rgb="FF000000"/>
        <rFont val="宋体"/>
        <family val="0"/>
        <charset val="134"/>
      </rPr>
      <t xml:space="preserve">470</t>
    </r>
    <r>
      <rPr>
        <sz val="10"/>
        <color rgb="FF000000"/>
        <rFont val="Noto Sans"/>
        <family val="2"/>
      </rPr>
      <t xml:space="preserve">分</t>
    </r>
  </si>
  <si>
    <r>
      <rPr>
        <sz val="10"/>
        <color rgb="FF000000"/>
        <rFont val="Noto Sans"/>
        <family val="2"/>
      </rPr>
      <t xml:space="preserve">志愿时数</t>
    </r>
    <r>
      <rPr>
        <sz val="10"/>
        <color rgb="FF000000"/>
        <rFont val="宋体"/>
        <family val="0"/>
        <charset val="134"/>
      </rPr>
      <t xml:space="preserve">96</t>
    </r>
    <r>
      <rPr>
        <sz val="10"/>
        <color rgb="FF000000"/>
        <rFont val="Noto Sans"/>
        <family val="2"/>
      </rPr>
      <t xml:space="preserve">小时</t>
    </r>
  </si>
  <si>
    <r>
      <rPr>
        <sz val="10"/>
        <color rgb="FF000000"/>
        <rFont val="Noto Sans"/>
        <family val="2"/>
      </rPr>
      <t xml:space="preserve">参加志愿服务，累积获得志愿时数</t>
    </r>
    <r>
      <rPr>
        <sz val="10"/>
        <color rgb="FF000000"/>
        <rFont val="宋体"/>
        <family val="0"/>
        <charset val="134"/>
      </rPr>
      <t xml:space="preserve">96</t>
    </r>
    <r>
      <rPr>
        <sz val="10"/>
        <color rgb="FF000000"/>
        <rFont val="Noto Sans"/>
        <family val="2"/>
      </rPr>
      <t xml:space="preserve">小时</t>
    </r>
  </si>
  <si>
    <r>
      <rPr>
        <sz val="10"/>
        <color rgb="FF000000"/>
        <rFont val="宋体"/>
        <family val="0"/>
        <charset val="134"/>
      </rPr>
      <t xml:space="preserve">2017</t>
    </r>
    <r>
      <rPr>
        <sz val="10"/>
        <color rgb="FF000000"/>
        <rFont val="Noto Sans"/>
        <family val="2"/>
      </rPr>
      <t xml:space="preserve">浙江工商大学陶朱杯辩论邀请赛冠军</t>
    </r>
  </si>
  <si>
    <r>
      <rPr>
        <sz val="10"/>
        <color rgb="FF000000"/>
        <rFont val="Noto Sans"/>
        <family val="2"/>
      </rPr>
      <t xml:space="preserve">参加</t>
    </r>
    <r>
      <rPr>
        <sz val="10"/>
        <color rgb="FF000000"/>
        <rFont val="宋体"/>
        <family val="0"/>
        <charset val="134"/>
      </rPr>
      <t xml:space="preserve">2017</t>
    </r>
    <r>
      <rPr>
        <sz val="10"/>
        <color rgb="FF000000"/>
        <rFont val="Noto Sans"/>
        <family val="2"/>
      </rPr>
      <t xml:space="preserve">浙江工商大学陶朱杯辩论邀请赛并且冠军</t>
    </r>
  </si>
  <si>
    <t xml:space="preserve">我与亚运征文大赛亚运组委会二等奖</t>
  </si>
  <si>
    <t xml:space="preserve">参加我与亚运征文大赛获得亚运组委会二等奖</t>
  </si>
  <si>
    <t xml:space="preserve">1704080432</t>
  </si>
  <si>
    <t xml:space="preserve">汪佳佳</t>
  </si>
  <si>
    <r>
      <rPr>
        <sz val="10"/>
        <color rgb="FF000000"/>
        <rFont val="Noto Sans"/>
        <family val="2"/>
      </rPr>
      <t xml:space="preserve">参加大学外语等级考试（四级），并获得</t>
    </r>
    <r>
      <rPr>
        <sz val="10"/>
        <color rgb="FF000000"/>
        <rFont val="宋体"/>
        <family val="0"/>
        <charset val="134"/>
      </rPr>
      <t xml:space="preserve">593</t>
    </r>
    <r>
      <rPr>
        <sz val="10"/>
        <color rgb="FF000000"/>
        <rFont val="Noto Sans"/>
        <family val="2"/>
      </rPr>
      <t xml:space="preserve">分</t>
    </r>
  </si>
  <si>
    <r>
      <rPr>
        <sz val="10"/>
        <color rgb="FF000000"/>
        <rFont val="Noto Sans"/>
        <family val="2"/>
      </rPr>
      <t xml:space="preserve">志愿时数</t>
    </r>
    <r>
      <rPr>
        <sz val="10"/>
        <color rgb="FF000000"/>
        <rFont val="宋体"/>
        <family val="0"/>
        <charset val="134"/>
      </rPr>
      <t xml:space="preserve">70.9</t>
    </r>
    <r>
      <rPr>
        <sz val="10"/>
        <color rgb="FF000000"/>
        <rFont val="Noto Sans"/>
        <family val="2"/>
      </rPr>
      <t xml:space="preserve">小时</t>
    </r>
  </si>
  <si>
    <r>
      <rPr>
        <sz val="10"/>
        <color rgb="FF000000"/>
        <rFont val="Noto Sans"/>
        <family val="2"/>
      </rPr>
      <t xml:space="preserve">参加志愿活动，共获得志愿时数</t>
    </r>
    <r>
      <rPr>
        <sz val="10"/>
        <color rgb="FF000000"/>
        <rFont val="宋体"/>
        <family val="0"/>
        <charset val="134"/>
      </rPr>
      <t xml:space="preserve">70.9</t>
    </r>
    <r>
      <rPr>
        <sz val="10"/>
        <color rgb="FF000000"/>
        <rFont val="Noto Sans"/>
        <family val="2"/>
      </rPr>
      <t xml:space="preserve">小时</t>
    </r>
  </si>
  <si>
    <r>
      <rPr>
        <sz val="10"/>
        <color rgb="FF000000"/>
        <rFont val="Noto Sans"/>
        <family val="2"/>
      </rPr>
      <t xml:space="preserve">参加</t>
    </r>
    <r>
      <rPr>
        <sz val="10"/>
        <color rgb="FF000000"/>
        <rFont val="宋体"/>
        <family val="0"/>
        <charset val="134"/>
      </rPr>
      <t xml:space="preserve">2019</t>
    </r>
    <r>
      <rPr>
        <sz val="10"/>
        <color rgb="FF000000"/>
        <rFont val="Noto Sans"/>
        <family val="2"/>
      </rPr>
      <t xml:space="preserve">年度浙江工商大学暑期社会实践，并且《以丹溪酒业为例探索“僵尸企业”出清信贷风险和治愈方法》被评为优秀调研报告</t>
    </r>
  </si>
  <si>
    <r>
      <rPr>
        <sz val="10"/>
        <color rgb="FF000000"/>
        <rFont val="宋体"/>
        <family val="0"/>
        <charset val="134"/>
      </rPr>
      <t xml:space="preserve">2017/2018</t>
    </r>
    <r>
      <rPr>
        <sz val="10"/>
        <color rgb="FF000000"/>
        <rFont val="Noto Sans"/>
        <family val="2"/>
      </rPr>
      <t xml:space="preserve">回访母校寒假社会实践志愿活动</t>
    </r>
  </si>
  <si>
    <r>
      <rPr>
        <sz val="10"/>
        <color rgb="FF000000"/>
        <rFont val="Noto Sans"/>
        <family val="2"/>
      </rPr>
      <t xml:space="preserve">参加</t>
    </r>
    <r>
      <rPr>
        <sz val="10"/>
        <color rgb="FF000000"/>
        <rFont val="宋体"/>
        <family val="0"/>
        <charset val="134"/>
      </rPr>
      <t xml:space="preserve">2017/2018</t>
    </r>
    <r>
      <rPr>
        <sz val="10"/>
        <color rgb="FF000000"/>
        <rFont val="Noto Sans"/>
        <family val="2"/>
      </rPr>
      <t xml:space="preserve">学年寒假回访母校社会实践活动</t>
    </r>
  </si>
  <si>
    <t xml:space="preserve">“全国青春健康舞台剧大赛”国赛三等奖</t>
  </si>
  <si>
    <t xml:space="preserve">作为主演之一参演的舞台剧《防“艾”不防爱》获得“全国青春健康舞台剧大赛”国赛三等奖</t>
  </si>
  <si>
    <t xml:space="preserve">1704080424</t>
  </si>
  <si>
    <t xml:space="preserve">张雅茹</t>
  </si>
  <si>
    <r>
      <rPr>
        <sz val="10"/>
        <color rgb="FF000000"/>
        <rFont val="Noto Sans"/>
        <family val="2"/>
      </rPr>
      <t xml:space="preserve">参加大学外语等级考试（四级），并获得</t>
    </r>
    <r>
      <rPr>
        <sz val="10"/>
        <color rgb="FF000000"/>
        <rFont val="宋体"/>
        <family val="0"/>
        <charset val="134"/>
      </rPr>
      <t xml:space="preserve">483</t>
    </r>
    <r>
      <rPr>
        <sz val="10"/>
        <color rgb="FF000000"/>
        <rFont val="Noto Sans"/>
        <family val="2"/>
      </rPr>
      <t xml:space="preserve">分</t>
    </r>
  </si>
  <si>
    <r>
      <rPr>
        <sz val="10"/>
        <color rgb="FF000000"/>
        <rFont val="Noto Sans"/>
        <family val="2"/>
      </rPr>
      <t xml:space="preserve">参加大学外语等级考试（四级），并获得</t>
    </r>
    <r>
      <rPr>
        <sz val="10"/>
        <color rgb="FF000000"/>
        <rFont val="宋体"/>
        <family val="0"/>
        <charset val="134"/>
      </rPr>
      <t xml:space="preserve">498</t>
    </r>
    <r>
      <rPr>
        <sz val="10"/>
        <color rgb="FF000000"/>
        <rFont val="Noto Sans"/>
        <family val="2"/>
      </rPr>
      <t xml:space="preserve">分</t>
    </r>
  </si>
  <si>
    <r>
      <rPr>
        <sz val="10"/>
        <color rgb="FF000000"/>
        <rFont val="宋体"/>
        <family val="0"/>
        <charset val="134"/>
      </rPr>
      <t xml:space="preserve">2020</t>
    </r>
    <r>
      <rPr>
        <sz val="10"/>
        <color rgb="FF000000"/>
        <rFont val="Noto Sans"/>
        <family val="2"/>
      </rPr>
      <t xml:space="preserve">年度暑期社会实践活动</t>
    </r>
  </si>
  <si>
    <r>
      <rPr>
        <sz val="10"/>
        <color rgb="FF000000"/>
        <rFont val="Noto Sans"/>
        <family val="2"/>
      </rPr>
      <t xml:space="preserve">参加</t>
    </r>
    <r>
      <rPr>
        <sz val="10"/>
        <color rgb="FF000000"/>
        <rFont val="宋体"/>
        <family val="0"/>
        <charset val="134"/>
      </rPr>
      <t xml:space="preserve">2020</t>
    </r>
    <r>
      <rPr>
        <sz val="10"/>
        <color rgb="FF000000"/>
        <rFont val="Noto Sans"/>
        <family val="2"/>
      </rPr>
      <t xml:space="preserve">年度暑期社会实践并取得证明</t>
    </r>
  </si>
  <si>
    <t xml:space="preserve">1704080403</t>
  </si>
  <si>
    <t xml:space="preserve">韦珺蓝</t>
  </si>
  <si>
    <r>
      <rPr>
        <sz val="10"/>
        <color rgb="FF000000"/>
        <rFont val="Noto Sans"/>
        <family val="2"/>
      </rPr>
      <t xml:space="preserve">参加大学外语等级考试</t>
    </r>
    <r>
      <rPr>
        <sz val="10"/>
        <color rgb="FF000000"/>
        <rFont val="宋体"/>
        <family val="0"/>
        <charset val="134"/>
      </rPr>
      <t xml:space="preserve">(</t>
    </r>
    <r>
      <rPr>
        <sz val="10"/>
        <color rgb="FF000000"/>
        <rFont val="Noto Sans"/>
        <family val="2"/>
      </rPr>
      <t xml:space="preserve">四级</t>
    </r>
    <r>
      <rPr>
        <sz val="10"/>
        <color rgb="FF000000"/>
        <rFont val="宋体"/>
        <family val="0"/>
        <charset val="134"/>
      </rPr>
      <t xml:space="preserve">)</t>
    </r>
    <r>
      <rPr>
        <sz val="10"/>
        <color rgb="FF000000"/>
        <rFont val="Noto Sans"/>
        <family val="2"/>
      </rPr>
      <t xml:space="preserve">，并获得</t>
    </r>
    <r>
      <rPr>
        <sz val="10"/>
        <color rgb="FF000000"/>
        <rFont val="宋体"/>
        <family val="0"/>
        <charset val="134"/>
      </rPr>
      <t xml:space="preserve">464</t>
    </r>
    <r>
      <rPr>
        <sz val="10"/>
        <color rgb="FF000000"/>
        <rFont val="Noto Sans"/>
        <family val="2"/>
      </rPr>
      <t xml:space="preserve">分</t>
    </r>
  </si>
  <si>
    <r>
      <rPr>
        <sz val="10"/>
        <color rgb="FF000000"/>
        <rFont val="Noto Sans"/>
        <family val="2"/>
      </rPr>
      <t xml:space="preserve">参加志愿活动，共获得志愿时数</t>
    </r>
    <r>
      <rPr>
        <sz val="10"/>
        <color rgb="FF000000"/>
        <rFont val="宋体"/>
        <family val="0"/>
        <charset val="134"/>
      </rPr>
      <t xml:space="preserve">22.9</t>
    </r>
    <r>
      <rPr>
        <sz val="10"/>
        <color rgb="FF000000"/>
        <rFont val="Noto Sans"/>
        <family val="2"/>
      </rPr>
      <t xml:space="preserve">小时</t>
    </r>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至</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担任</t>
    </r>
    <r>
      <rPr>
        <sz val="10"/>
        <color rgb="FF000000"/>
        <rFont val="宋体"/>
        <family val="0"/>
        <charset val="134"/>
      </rPr>
      <t xml:space="preserve">Seven A</t>
    </r>
    <r>
      <rPr>
        <sz val="10"/>
        <color rgb="FF000000"/>
        <rFont val="Noto Sans"/>
        <family val="2"/>
      </rPr>
      <t xml:space="preserve">街舞社社长考核合格</t>
    </r>
  </si>
  <si>
    <t xml:space="preserve">1704080507</t>
  </si>
  <si>
    <t xml:space="preserve">孙金丽</t>
  </si>
  <si>
    <r>
      <rPr>
        <sz val="10"/>
        <color rgb="FF000000"/>
        <rFont val="Noto Sans"/>
        <family val="2"/>
      </rPr>
      <t xml:space="preserve">参加普通话等级考试，并获得</t>
    </r>
    <r>
      <rPr>
        <sz val="10"/>
        <color rgb="FF000000"/>
        <rFont val="宋体"/>
        <family val="0"/>
        <charset val="134"/>
      </rPr>
      <t xml:space="preserve">85.5</t>
    </r>
    <r>
      <rPr>
        <sz val="10"/>
        <color rgb="FF000000"/>
        <rFont val="Noto Sans"/>
        <family val="2"/>
      </rPr>
      <t xml:space="preserve">分（二级乙等）</t>
    </r>
  </si>
  <si>
    <r>
      <rPr>
        <sz val="10"/>
        <color rgb="FF000000"/>
        <rFont val="Noto Sans"/>
        <family val="2"/>
      </rPr>
      <t xml:space="preserve">志愿时数</t>
    </r>
    <r>
      <rPr>
        <sz val="10"/>
        <color rgb="FF000000"/>
        <rFont val="宋体"/>
        <family val="0"/>
        <charset val="134"/>
      </rPr>
      <t xml:space="preserve">24.8</t>
    </r>
    <r>
      <rPr>
        <sz val="10"/>
        <color rgb="FF000000"/>
        <rFont val="Noto Sans"/>
        <family val="2"/>
      </rPr>
      <t xml:space="preserve">小时</t>
    </r>
  </si>
  <si>
    <r>
      <rPr>
        <sz val="10"/>
        <color rgb="FF000000"/>
        <rFont val="Noto Sans"/>
        <family val="2"/>
      </rPr>
      <t xml:space="preserve">参加志愿服务，累积获得志愿时数</t>
    </r>
    <r>
      <rPr>
        <sz val="10"/>
        <color rgb="FF000000"/>
        <rFont val="宋体"/>
        <family val="0"/>
        <charset val="134"/>
      </rPr>
      <t xml:space="preserve">24.8</t>
    </r>
    <r>
      <rPr>
        <sz val="10"/>
        <color rgb="FF000000"/>
        <rFont val="Noto Sans"/>
        <family val="2"/>
      </rPr>
      <t xml:space="preserve">小时</t>
    </r>
  </si>
  <si>
    <t xml:space="preserve">1704080536</t>
  </si>
  <si>
    <t xml:space="preserve">童皓</t>
  </si>
  <si>
    <r>
      <rPr>
        <sz val="10"/>
        <color rgb="FF000000"/>
        <rFont val="Noto Sans"/>
        <family val="2"/>
      </rPr>
      <t xml:space="preserve">志愿时数</t>
    </r>
    <r>
      <rPr>
        <sz val="10"/>
        <color rgb="FF000000"/>
        <rFont val="宋体"/>
        <family val="0"/>
        <charset val="134"/>
      </rPr>
      <t xml:space="preserve">60</t>
    </r>
    <r>
      <rPr>
        <sz val="10"/>
        <color rgb="FF000000"/>
        <rFont val="Noto Sans"/>
        <family val="2"/>
      </rPr>
      <t xml:space="preserve">小时</t>
    </r>
  </si>
  <si>
    <r>
      <rPr>
        <sz val="10"/>
        <color rgb="FF000000"/>
        <rFont val="Noto Sans"/>
        <family val="2"/>
      </rPr>
      <t xml:space="preserve">参加志愿服务，累积获得</t>
    </r>
    <r>
      <rPr>
        <sz val="10"/>
        <color rgb="FF000000"/>
        <rFont val="宋体"/>
        <family val="0"/>
        <charset val="134"/>
      </rPr>
      <t xml:space="preserve">60</t>
    </r>
    <r>
      <rPr>
        <sz val="10"/>
        <color rgb="FF000000"/>
        <rFont val="Noto Sans"/>
        <family val="2"/>
      </rPr>
      <t xml:space="preserve">小时志愿时数</t>
    </r>
  </si>
  <si>
    <t xml:space="preserve">1704080502</t>
  </si>
  <si>
    <t xml:space="preserve">陶重阳</t>
  </si>
  <si>
    <t xml:space="preserve">头脑王者——财经知识大赛</t>
  </si>
  <si>
    <t xml:space="preserve">参加起点经济研究会举办的“头脑王者—财经知识大赛”，并获得一等奖</t>
  </si>
  <si>
    <r>
      <rPr>
        <sz val="10"/>
        <color rgb="FF000000"/>
        <rFont val="Noto Sans"/>
        <family val="2"/>
      </rPr>
      <t xml:space="preserve">参加大学外语等级考试（四级），并获得</t>
    </r>
    <r>
      <rPr>
        <sz val="10"/>
        <color rgb="FF000000"/>
        <rFont val="宋体"/>
        <family val="0"/>
        <charset val="134"/>
      </rPr>
      <t xml:space="preserve">499</t>
    </r>
    <r>
      <rPr>
        <sz val="10"/>
        <color rgb="FF000000"/>
        <rFont val="Noto Sans"/>
        <family val="2"/>
      </rPr>
      <t xml:space="preserve">分</t>
    </r>
  </si>
  <si>
    <r>
      <rPr>
        <sz val="10"/>
        <color rgb="FF000000"/>
        <rFont val="Noto Sans"/>
        <family val="2"/>
      </rPr>
      <t xml:space="preserve">参加大学外语等级考试（六级），并获得</t>
    </r>
    <r>
      <rPr>
        <sz val="10"/>
        <color rgb="FF000000"/>
        <rFont val="宋体"/>
        <family val="0"/>
        <charset val="134"/>
      </rPr>
      <t xml:space="preserve">459</t>
    </r>
    <r>
      <rPr>
        <sz val="10"/>
        <color rgb="FF000000"/>
        <rFont val="Noto Sans"/>
        <family val="2"/>
      </rPr>
      <t xml:space="preserve">分</t>
    </r>
  </si>
  <si>
    <t xml:space="preserve">1704080514</t>
  </si>
  <si>
    <t xml:space="preserve">宋思佳</t>
  </si>
  <si>
    <r>
      <rPr>
        <sz val="10"/>
        <color rgb="FF000000"/>
        <rFont val="Noto Sans"/>
        <family val="2"/>
      </rPr>
      <t xml:space="preserve">参加大学外语等级考试（四级），并获得</t>
    </r>
    <r>
      <rPr>
        <sz val="10"/>
        <color rgb="FF000000"/>
        <rFont val="宋体"/>
        <family val="0"/>
        <charset val="134"/>
      </rPr>
      <t xml:space="preserve">571</t>
    </r>
    <r>
      <rPr>
        <sz val="10"/>
        <color rgb="FF000000"/>
        <rFont val="Noto Sans"/>
        <family val="2"/>
      </rPr>
      <t xml:space="preserve">分</t>
    </r>
  </si>
  <si>
    <r>
      <rPr>
        <sz val="10"/>
        <color rgb="FF000000"/>
        <rFont val="Noto Sans"/>
        <family val="2"/>
      </rPr>
      <t xml:space="preserve">志愿时数</t>
    </r>
    <r>
      <rPr>
        <sz val="10"/>
        <color rgb="FF000000"/>
        <rFont val="宋体"/>
        <family val="0"/>
        <charset val="134"/>
      </rPr>
      <t xml:space="preserve">35.1</t>
    </r>
    <r>
      <rPr>
        <sz val="10"/>
        <color rgb="FF000000"/>
        <rFont val="Noto Sans"/>
        <family val="2"/>
      </rPr>
      <t xml:space="preserve">小时</t>
    </r>
  </si>
  <si>
    <r>
      <rPr>
        <sz val="10"/>
        <color rgb="FF000000"/>
        <rFont val="Noto Sans"/>
        <family val="2"/>
      </rPr>
      <t xml:space="preserve">参加志愿服务，累积获得</t>
    </r>
    <r>
      <rPr>
        <sz val="10"/>
        <color rgb="FF000000"/>
        <rFont val="宋体"/>
        <family val="0"/>
        <charset val="134"/>
      </rPr>
      <t xml:space="preserve">35.1</t>
    </r>
    <r>
      <rPr>
        <sz val="10"/>
        <color rgb="FF000000"/>
        <rFont val="Noto Sans"/>
        <family val="2"/>
      </rPr>
      <t xml:space="preserve">小时志愿时数</t>
    </r>
  </si>
  <si>
    <t xml:space="preserve">1704080418</t>
  </si>
  <si>
    <t xml:space="preserve">潘莹</t>
  </si>
  <si>
    <r>
      <rPr>
        <sz val="10"/>
        <color rgb="FF000000"/>
        <rFont val="宋体"/>
        <family val="0"/>
        <charset val="134"/>
      </rPr>
      <t xml:space="preserve">2019</t>
    </r>
    <r>
      <rPr>
        <sz val="10"/>
        <color rgb="FF000000"/>
        <rFont val="Noto Sans"/>
        <family val="2"/>
      </rPr>
      <t xml:space="preserve">年浙江工商大学“时代新人说 我和祖国共成长”主题演讲暨微团课大赛</t>
    </r>
  </si>
  <si>
    <r>
      <rPr>
        <sz val="10"/>
        <color rgb="FF000000"/>
        <rFont val="宋体"/>
        <family val="0"/>
        <charset val="134"/>
      </rPr>
      <t xml:space="preserve">2019</t>
    </r>
    <r>
      <rPr>
        <sz val="10"/>
        <color rgb="FF000000"/>
        <rFont val="Noto Sans"/>
        <family val="2"/>
      </rPr>
      <t xml:space="preserve">年参加浙江工商大学“时代新人说 我和祖国共成长”主题演讲暨微团课大赛，主题为《小我融入大我，青春献给祖国》，获一等奖。</t>
    </r>
  </si>
  <si>
    <r>
      <rPr>
        <sz val="10"/>
        <color rgb="FF000000"/>
        <rFont val="宋体"/>
        <family val="0"/>
        <charset val="134"/>
      </rPr>
      <t xml:space="preserve">2020</t>
    </r>
    <r>
      <rPr>
        <sz val="10"/>
        <color rgb="FF000000"/>
        <rFont val="Noto Sans"/>
        <family val="2"/>
      </rPr>
      <t xml:space="preserve">年浙江工商大学“青春心向党 建功新时代”校园微团课云赛</t>
    </r>
  </si>
  <si>
    <r>
      <rPr>
        <sz val="10"/>
        <color rgb="FF000000"/>
        <rFont val="宋体"/>
        <family val="0"/>
        <charset val="134"/>
      </rPr>
      <t xml:space="preserve">2020</t>
    </r>
    <r>
      <rPr>
        <sz val="10"/>
        <color rgb="FF000000"/>
        <rFont val="Noto Sans"/>
        <family val="2"/>
      </rPr>
      <t xml:space="preserve">年参加浙江工商大学“青春心向党 建功新时代”校园微团课云赛，主题为《让信仰，在中华大地上燃烧》，获一等奖。</t>
    </r>
  </si>
  <si>
    <t xml:space="preserve">参加校志愿者协会、学院青年志愿者服务队或其他公益组织组织的志愿者活动</t>
  </si>
  <si>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至今参加志愿服务工作累计</t>
    </r>
    <r>
      <rPr>
        <sz val="10"/>
        <color rgb="FF000000"/>
        <rFont val="宋体"/>
        <family val="0"/>
        <charset val="134"/>
      </rPr>
      <t xml:space="preserve">559.6</t>
    </r>
    <r>
      <rPr>
        <sz val="10"/>
        <color rgb="FF000000"/>
        <rFont val="Noto Sans"/>
        <family val="2"/>
      </rPr>
      <t xml:space="preserve">小时</t>
    </r>
  </si>
  <si>
    <t xml:space="preserve">志愿者服务</t>
  </si>
  <si>
    <t xml:space="preserve">1704080510</t>
  </si>
  <si>
    <r>
      <rPr>
        <sz val="10"/>
        <color rgb="FF000000"/>
        <rFont val="Noto Sans"/>
        <family val="2"/>
      </rPr>
      <t xml:space="preserve">塞皮丁</t>
    </r>
    <r>
      <rPr>
        <sz val="10"/>
        <color rgb="FF000000"/>
        <rFont val="宋体"/>
        <family val="0"/>
        <charset val="134"/>
      </rPr>
      <t xml:space="preserve">·</t>
    </r>
    <r>
      <rPr>
        <sz val="10"/>
        <color rgb="FF000000"/>
        <rFont val="Noto Sans"/>
        <family val="2"/>
      </rPr>
      <t xml:space="preserve">买吐送</t>
    </r>
  </si>
  <si>
    <r>
      <rPr>
        <sz val="10"/>
        <color rgb="FF000000"/>
        <rFont val="Noto Sans"/>
        <family val="2"/>
      </rPr>
      <t xml:space="preserve">参加志愿服务活动，时数达</t>
    </r>
    <r>
      <rPr>
        <sz val="10"/>
        <color rgb="FF000000"/>
        <rFont val="宋体"/>
        <family val="0"/>
        <charset val="134"/>
      </rPr>
      <t xml:space="preserve">98.7</t>
    </r>
    <r>
      <rPr>
        <sz val="10"/>
        <color rgb="FF000000"/>
        <rFont val="Noto Sans"/>
        <family val="2"/>
      </rPr>
      <t xml:space="preserve">小时</t>
    </r>
  </si>
  <si>
    <r>
      <rPr>
        <sz val="10"/>
        <color rgb="FF000000"/>
        <rFont val="宋体"/>
        <family val="0"/>
        <charset val="134"/>
      </rPr>
      <t xml:space="preserve">201709-201809</t>
    </r>
    <r>
      <rPr>
        <sz val="10"/>
        <color rgb="FF000000"/>
        <rFont val="Noto Sans"/>
        <family val="2"/>
      </rPr>
      <t xml:space="preserve">担任经济类</t>
    </r>
    <r>
      <rPr>
        <sz val="10"/>
        <color rgb="FF000000"/>
        <rFont val="宋体"/>
        <family val="0"/>
        <charset val="134"/>
      </rPr>
      <t xml:space="preserve">1705</t>
    </r>
    <r>
      <rPr>
        <sz val="10"/>
        <color rgb="FF000000"/>
        <rFont val="Noto Sans"/>
        <family val="2"/>
      </rPr>
      <t xml:space="preserve">学习委员，</t>
    </r>
    <r>
      <rPr>
        <sz val="10"/>
        <color rgb="FF000000"/>
        <rFont val="宋体"/>
        <family val="0"/>
        <charset val="134"/>
      </rPr>
      <t xml:space="preserve">202009-</t>
    </r>
    <r>
      <rPr>
        <sz val="10"/>
        <color rgb="FF000000"/>
        <rFont val="Noto Sans"/>
        <family val="2"/>
      </rPr>
      <t xml:space="preserve">至今担任国贸</t>
    </r>
    <r>
      <rPr>
        <sz val="10"/>
        <color rgb="FF000000"/>
        <rFont val="宋体"/>
        <family val="0"/>
        <charset val="134"/>
      </rPr>
      <t xml:space="preserve">1702</t>
    </r>
    <r>
      <rPr>
        <sz val="10"/>
        <color rgb="FF000000"/>
        <rFont val="Noto Sans"/>
        <family val="2"/>
      </rPr>
      <t xml:space="preserve">班长</t>
    </r>
  </si>
  <si>
    <t xml:space="preserve">1722020120</t>
  </si>
  <si>
    <t xml:space="preserve">余澜</t>
  </si>
  <si>
    <r>
      <rPr>
        <sz val="10"/>
        <color rgb="FF000000"/>
        <rFont val="Noto Sans"/>
        <family val="2"/>
      </rPr>
      <t xml:space="preserve">参加大学外语等级考试（四级），并获得</t>
    </r>
    <r>
      <rPr>
        <sz val="10"/>
        <color rgb="FF000000"/>
        <rFont val="宋体"/>
        <family val="0"/>
        <charset val="134"/>
      </rPr>
      <t xml:space="preserve">524</t>
    </r>
    <r>
      <rPr>
        <sz val="10"/>
        <color rgb="FF000000"/>
        <rFont val="Noto Sans"/>
        <family val="2"/>
      </rPr>
      <t xml:space="preserve">分</t>
    </r>
  </si>
  <si>
    <r>
      <rPr>
        <sz val="10"/>
        <color rgb="FF000000"/>
        <rFont val="宋体"/>
        <family val="0"/>
        <charset val="134"/>
      </rPr>
      <t xml:space="preserve">
</t>
    </r>
    <r>
      <rPr>
        <sz val="10"/>
        <color rgb="FF000000"/>
        <rFont val="Noto Sans"/>
        <family val="2"/>
      </rPr>
      <t xml:space="preserve">参加大学外语等级考试（六级），并获得</t>
    </r>
    <r>
      <rPr>
        <sz val="10"/>
        <color rgb="FF000000"/>
        <rFont val="宋体"/>
        <family val="0"/>
        <charset val="134"/>
      </rPr>
      <t xml:space="preserve">438</t>
    </r>
    <r>
      <rPr>
        <sz val="10"/>
        <color rgb="FF000000"/>
        <rFont val="Noto Sans"/>
        <family val="2"/>
      </rPr>
      <t xml:space="preserve">分</t>
    </r>
  </si>
  <si>
    <t xml:space="preserve">参加计算机二级考试并取得优秀</t>
  </si>
  <si>
    <r>
      <rPr>
        <sz val="10"/>
        <color rgb="FF000000"/>
        <rFont val="宋体"/>
        <family val="0"/>
        <charset val="134"/>
      </rPr>
      <t xml:space="preserve">2018</t>
    </r>
    <r>
      <rPr>
        <sz val="10"/>
        <color rgb="FF000000"/>
        <rFont val="Noto Sans"/>
        <family val="2"/>
      </rPr>
      <t xml:space="preserve">年度暑期社会实践活动</t>
    </r>
  </si>
  <si>
    <r>
      <rPr>
        <sz val="10"/>
        <color rgb="FF000000"/>
        <rFont val="Noto Sans"/>
        <family val="2"/>
      </rPr>
      <t xml:space="preserve">参加</t>
    </r>
    <r>
      <rPr>
        <sz val="10"/>
        <color rgb="FF000000"/>
        <rFont val="宋体"/>
        <family val="0"/>
        <charset val="134"/>
      </rPr>
      <t xml:space="preserve">2018</t>
    </r>
    <r>
      <rPr>
        <sz val="10"/>
        <color rgb="FF000000"/>
        <rFont val="Noto Sans"/>
        <family val="2"/>
      </rPr>
      <t xml:space="preserve">年度暑期社会实践并取得证明</t>
    </r>
  </si>
  <si>
    <r>
      <rPr>
        <sz val="10"/>
        <color rgb="FF000000"/>
        <rFont val="Noto Sans"/>
        <family val="2"/>
      </rPr>
      <t xml:space="preserve">参加加</t>
    </r>
    <r>
      <rPr>
        <sz val="10"/>
        <color rgb="FF000000"/>
        <rFont val="宋体"/>
        <family val="0"/>
        <charset val="134"/>
      </rPr>
      <t xml:space="preserve">2018</t>
    </r>
    <r>
      <rPr>
        <sz val="10"/>
        <color rgb="FF000000"/>
        <rFont val="Noto Sans"/>
        <family val="2"/>
      </rPr>
      <t xml:space="preserve">年度暑期社会实践并取得证明</t>
    </r>
  </si>
  <si>
    <r>
      <rPr>
        <sz val="10"/>
        <color rgb="FF000000"/>
        <rFont val="宋体"/>
        <family val="0"/>
        <charset val="134"/>
      </rPr>
      <t xml:space="preserve">2018</t>
    </r>
    <r>
      <rPr>
        <sz val="10"/>
        <color rgb="FF000000"/>
        <rFont val="Noto Sans"/>
        <family val="2"/>
      </rPr>
      <t xml:space="preserve">回访母校寒假社会实践志愿活动</t>
    </r>
  </si>
  <si>
    <t xml:space="preserve">1704080535</t>
  </si>
  <si>
    <t xml:space="preserve">朱洒洒</t>
  </si>
  <si>
    <r>
      <rPr>
        <sz val="10"/>
        <color rgb="FF000000"/>
        <rFont val="Noto Sans"/>
        <family val="2"/>
      </rPr>
      <t xml:space="preserve">参与</t>
    </r>
    <r>
      <rPr>
        <sz val="10"/>
        <color rgb="FF000000"/>
        <rFont val="宋体"/>
        <family val="0"/>
        <charset val="134"/>
      </rPr>
      <t xml:space="preserve">2018</t>
    </r>
    <r>
      <rPr>
        <sz val="10"/>
        <color rgb="FF000000"/>
        <rFont val="Noto Sans"/>
        <family val="2"/>
      </rPr>
      <t xml:space="preserve">年回访母校寒假社会实践志愿活动并获得证明</t>
    </r>
  </si>
  <si>
    <r>
      <rPr>
        <sz val="10"/>
        <color rgb="FF000000"/>
        <rFont val="宋体"/>
        <family val="0"/>
        <charset val="134"/>
      </rPr>
      <t xml:space="preserve">2018</t>
    </r>
    <r>
      <rPr>
        <sz val="10"/>
        <color rgb="FF000000"/>
        <rFont val="Noto Sans"/>
        <family val="2"/>
      </rPr>
      <t xml:space="preserve">回访母校寒假社会实践志愿活动并获得证明</t>
    </r>
  </si>
  <si>
    <r>
      <rPr>
        <sz val="10"/>
        <color rgb="FF000000"/>
        <rFont val="Noto Sans"/>
        <family val="2"/>
      </rPr>
      <t xml:space="preserve">参与志愿服务，志愿时数为</t>
    </r>
    <r>
      <rPr>
        <sz val="10"/>
        <color rgb="FF000000"/>
        <rFont val="宋体"/>
        <family val="0"/>
        <charset val="134"/>
      </rPr>
      <t xml:space="preserve">24.7h</t>
    </r>
  </si>
  <si>
    <t xml:space="preserve">学生干部考核合格</t>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担任经济学院团委科技部副部考核合格</t>
    </r>
  </si>
  <si>
    <r>
      <rPr>
        <sz val="10"/>
        <color rgb="FF000000"/>
        <rFont val="宋体"/>
        <family val="0"/>
        <charset val="134"/>
      </rPr>
      <t xml:space="preserve">2018</t>
    </r>
    <r>
      <rPr>
        <sz val="10"/>
        <color rgb="FF000000"/>
        <rFont val="Noto Sans"/>
        <family val="2"/>
      </rPr>
      <t xml:space="preserve">年暑假社会实践活动</t>
    </r>
  </si>
  <si>
    <r>
      <rPr>
        <sz val="10"/>
        <color rgb="FF000000"/>
        <rFont val="Noto Sans"/>
        <family val="2"/>
      </rPr>
      <t xml:space="preserve">参与</t>
    </r>
    <r>
      <rPr>
        <sz val="10"/>
        <color rgb="FF000000"/>
        <rFont val="宋体"/>
        <family val="0"/>
        <charset val="134"/>
      </rPr>
      <t xml:space="preserve">2018</t>
    </r>
    <r>
      <rPr>
        <sz val="10"/>
        <color rgb="FF000000"/>
        <rFont val="Noto Sans"/>
        <family val="2"/>
      </rPr>
      <t xml:space="preserve">年暑假社会实践活动</t>
    </r>
  </si>
  <si>
    <r>
      <rPr>
        <sz val="10"/>
        <color rgb="FF000000"/>
        <rFont val="Noto Sans"/>
        <family val="2"/>
      </rPr>
      <t xml:space="preserve">参与</t>
    </r>
    <r>
      <rPr>
        <sz val="10"/>
        <color rgb="FF000000"/>
        <rFont val="宋体"/>
        <family val="0"/>
        <charset val="134"/>
      </rPr>
      <t xml:space="preserve">2018</t>
    </r>
    <r>
      <rPr>
        <sz val="10"/>
        <color rgb="FF000000"/>
        <rFont val="Noto Sans"/>
        <family val="2"/>
      </rPr>
      <t xml:space="preserve">暑假“创业者说”社会实践活动，并获得证明</t>
    </r>
  </si>
  <si>
    <r>
      <rPr>
        <sz val="10"/>
        <color rgb="FF000000"/>
        <rFont val="宋体"/>
        <family val="0"/>
        <charset val="134"/>
      </rPr>
      <t xml:space="preserve">2019</t>
    </r>
    <r>
      <rPr>
        <sz val="10"/>
        <color rgb="FF000000"/>
        <rFont val="Noto Sans"/>
        <family val="2"/>
      </rPr>
      <t xml:space="preserve">年暑假社会实践活动</t>
    </r>
  </si>
  <si>
    <r>
      <rPr>
        <sz val="10"/>
        <color rgb="FF000000"/>
        <rFont val="Noto Sans"/>
        <family val="2"/>
      </rPr>
      <t xml:space="preserve">参与</t>
    </r>
    <r>
      <rPr>
        <sz val="10"/>
        <color rgb="FF000000"/>
        <rFont val="宋体"/>
        <family val="0"/>
        <charset val="134"/>
      </rPr>
      <t xml:space="preserve">2019</t>
    </r>
    <r>
      <rPr>
        <sz val="10"/>
        <color rgb="FF000000"/>
        <rFont val="Noto Sans"/>
        <family val="2"/>
      </rPr>
      <t xml:space="preserve">年暑假社会实践活动</t>
    </r>
  </si>
  <si>
    <r>
      <rPr>
        <sz val="10"/>
        <color rgb="FF000000"/>
        <rFont val="Noto Sans"/>
        <family val="2"/>
      </rPr>
      <t xml:space="preserve">参与</t>
    </r>
    <r>
      <rPr>
        <sz val="10"/>
        <color rgb="FF000000"/>
        <rFont val="宋体"/>
        <family val="0"/>
        <charset val="134"/>
      </rPr>
      <t xml:space="preserve">2019</t>
    </r>
    <r>
      <rPr>
        <sz val="10"/>
        <color rgb="FF000000"/>
        <rFont val="Noto Sans"/>
        <family val="2"/>
      </rPr>
      <t xml:space="preserve">年暑假社会实践活动，并获得证明</t>
    </r>
  </si>
  <si>
    <t xml:space="preserve">1704080505</t>
  </si>
  <si>
    <t xml:space="preserve">陈星屹</t>
  </si>
  <si>
    <t xml:space="preserve">参加计算机二级考试并取得合格</t>
  </si>
  <si>
    <r>
      <rPr>
        <sz val="10"/>
        <color rgb="FF000000"/>
        <rFont val="宋体"/>
        <family val="0"/>
        <charset val="134"/>
      </rPr>
      <t xml:space="preserve">hello</t>
    </r>
    <r>
      <rPr>
        <sz val="10"/>
        <color rgb="FF000000"/>
        <rFont val="Noto Sans"/>
        <family val="2"/>
      </rPr>
      <t xml:space="preserve">计划</t>
    </r>
  </si>
  <si>
    <r>
      <rPr>
        <sz val="10"/>
        <color rgb="FF000000"/>
        <rFont val="Noto Sans"/>
        <family val="2"/>
      </rPr>
      <t xml:space="preserve">参与</t>
    </r>
    <r>
      <rPr>
        <sz val="10"/>
        <color rgb="FF000000"/>
        <rFont val="宋体"/>
        <family val="0"/>
        <charset val="134"/>
      </rPr>
      <t xml:space="preserve">hello</t>
    </r>
    <r>
      <rPr>
        <sz val="10"/>
        <color rgb="FF000000"/>
        <rFont val="Noto Sans"/>
        <family val="2"/>
      </rPr>
      <t xml:space="preserve">计划</t>
    </r>
  </si>
  <si>
    <r>
      <rPr>
        <sz val="10"/>
        <color rgb="FF000000"/>
        <rFont val="Noto Sans"/>
        <family val="2"/>
      </rPr>
      <t xml:space="preserve">参与</t>
    </r>
    <r>
      <rPr>
        <sz val="10"/>
        <color rgb="FF000000"/>
        <rFont val="宋体"/>
        <family val="0"/>
        <charset val="134"/>
      </rPr>
      <t xml:space="preserve">hello</t>
    </r>
    <r>
      <rPr>
        <sz val="10"/>
        <color rgb="FF000000"/>
        <rFont val="Noto Sans"/>
        <family val="2"/>
      </rPr>
      <t xml:space="preserve">计划，被评为优秀小组</t>
    </r>
  </si>
  <si>
    <r>
      <rPr>
        <sz val="10"/>
        <color rgb="FF000000"/>
        <rFont val="宋体"/>
        <family val="0"/>
        <charset val="134"/>
      </rPr>
      <t xml:space="preserve">2018</t>
    </r>
    <r>
      <rPr>
        <sz val="10"/>
        <color rgb="FF000000"/>
        <rFont val="Noto Sans"/>
        <family val="2"/>
      </rPr>
      <t xml:space="preserve">年院运动会</t>
    </r>
    <r>
      <rPr>
        <sz val="10"/>
        <color rgb="FF000000"/>
        <rFont val="宋体"/>
        <family val="0"/>
        <charset val="134"/>
      </rPr>
      <t xml:space="preserve">1</t>
    </r>
  </si>
  <si>
    <r>
      <rPr>
        <sz val="10"/>
        <color rgb="FF000000"/>
        <rFont val="Noto Sans"/>
        <family val="2"/>
      </rPr>
      <t xml:space="preserve">浙江工商大学院运动会</t>
    </r>
    <r>
      <rPr>
        <sz val="10"/>
        <color rgb="FF000000"/>
        <rFont val="宋体"/>
        <family val="0"/>
        <charset val="134"/>
      </rPr>
      <t xml:space="preserve">1</t>
    </r>
  </si>
  <si>
    <t xml:space="preserve">浙江工商大学院运动会男子一百米第二名</t>
  </si>
  <si>
    <r>
      <rPr>
        <sz val="10"/>
        <color rgb="FF000000"/>
        <rFont val="宋体"/>
        <family val="0"/>
        <charset val="134"/>
      </rPr>
      <t xml:space="preserve">2018</t>
    </r>
    <r>
      <rPr>
        <sz val="10"/>
        <color rgb="FF000000"/>
        <rFont val="Noto Sans"/>
        <family val="2"/>
      </rPr>
      <t xml:space="preserve">年院运动会</t>
    </r>
    <r>
      <rPr>
        <sz val="10"/>
        <color rgb="FF000000"/>
        <rFont val="宋体"/>
        <family val="0"/>
        <charset val="134"/>
      </rPr>
      <t xml:space="preserve">2</t>
    </r>
  </si>
  <si>
    <r>
      <rPr>
        <sz val="10"/>
        <color rgb="FF000000"/>
        <rFont val="Noto Sans"/>
        <family val="2"/>
      </rPr>
      <t xml:space="preserve">浙江工商大学院运动会</t>
    </r>
    <r>
      <rPr>
        <sz val="10"/>
        <color rgb="FF000000"/>
        <rFont val="宋体"/>
        <family val="0"/>
        <charset val="134"/>
      </rPr>
      <t xml:space="preserve">2</t>
    </r>
  </si>
  <si>
    <r>
      <rPr>
        <sz val="10"/>
        <color rgb="FF000000"/>
        <rFont val="Noto Sans"/>
        <family val="2"/>
      </rPr>
      <t xml:space="preserve">浙江工商大学院运动会</t>
    </r>
    <r>
      <rPr>
        <sz val="10"/>
        <color rgb="FF000000"/>
        <rFont val="宋体"/>
        <family val="0"/>
        <charset val="134"/>
      </rPr>
      <t xml:space="preserve">4*100</t>
    </r>
    <r>
      <rPr>
        <sz val="10"/>
        <color rgb="FF000000"/>
        <rFont val="Noto Sans"/>
        <family val="2"/>
      </rPr>
      <t xml:space="preserve">第一名</t>
    </r>
  </si>
  <si>
    <t xml:space="preserve">1704080526</t>
  </si>
  <si>
    <t xml:space="preserve">卓雨诺</t>
  </si>
  <si>
    <r>
      <rPr>
        <sz val="10"/>
        <color rgb="FF000000"/>
        <rFont val="Noto Sans"/>
        <family val="2"/>
      </rPr>
      <t xml:space="preserve">通过四级考试并获得</t>
    </r>
    <r>
      <rPr>
        <sz val="10"/>
        <color rgb="FF000000"/>
        <rFont val="宋体"/>
        <family val="0"/>
        <charset val="134"/>
      </rPr>
      <t xml:space="preserve">516</t>
    </r>
    <r>
      <rPr>
        <sz val="10"/>
        <color rgb="FF000000"/>
        <rFont val="Noto Sans"/>
        <family val="2"/>
      </rPr>
      <t xml:space="preserve">分</t>
    </r>
  </si>
  <si>
    <t xml:space="preserve">公司实习</t>
  </si>
  <si>
    <r>
      <rPr>
        <sz val="10"/>
        <color rgb="FF000000"/>
        <rFont val="宋体"/>
        <family val="0"/>
        <charset val="134"/>
      </rPr>
      <t xml:space="preserve">2019</t>
    </r>
    <r>
      <rPr>
        <sz val="10"/>
        <color rgb="FF000000"/>
        <rFont val="Noto Sans"/>
        <family val="2"/>
      </rPr>
      <t xml:space="preserve">年暑假参加一个月的实习</t>
    </r>
  </si>
  <si>
    <t xml:space="preserve">1704080436</t>
  </si>
  <si>
    <t xml:space="preserve">王卓楠</t>
  </si>
  <si>
    <r>
      <rPr>
        <sz val="10"/>
        <color rgb="FF000000"/>
        <rFont val="宋体"/>
        <family val="0"/>
        <charset val="134"/>
      </rPr>
      <t xml:space="preserve">2018.6-2019.6</t>
    </r>
    <r>
      <rPr>
        <sz val="10"/>
        <color rgb="FF000000"/>
        <rFont val="Noto Sans"/>
        <family val="2"/>
      </rPr>
      <t xml:space="preserve">担任班级组织委员考核合格</t>
    </r>
  </si>
  <si>
    <r>
      <rPr>
        <sz val="10"/>
        <color rgb="FF000000"/>
        <rFont val="Noto Sans"/>
        <family val="2"/>
      </rPr>
      <t xml:space="preserve">参加大学外语等级考试（四级），并获得</t>
    </r>
    <r>
      <rPr>
        <sz val="10"/>
        <color rgb="FF000000"/>
        <rFont val="宋体"/>
        <family val="0"/>
        <charset val="134"/>
      </rPr>
      <t xml:space="preserve">549</t>
    </r>
    <r>
      <rPr>
        <sz val="10"/>
        <color rgb="FF000000"/>
        <rFont val="Noto Sans"/>
        <family val="2"/>
      </rPr>
      <t xml:space="preserve">分</t>
    </r>
  </si>
  <si>
    <r>
      <rPr>
        <sz val="10"/>
        <color rgb="FF000000"/>
        <rFont val="宋体"/>
        <family val="0"/>
        <charset val="134"/>
      </rPr>
      <t xml:space="preserve">
</t>
    </r>
    <r>
      <rPr>
        <sz val="10"/>
        <color rgb="FF000000"/>
        <rFont val="Noto Sans"/>
        <family val="2"/>
      </rPr>
      <t xml:space="preserve">参加大学外语等级考试（六级），并获得</t>
    </r>
    <r>
      <rPr>
        <sz val="10"/>
        <color rgb="FF000000"/>
        <rFont val="宋体"/>
        <family val="0"/>
        <charset val="134"/>
      </rPr>
      <t xml:space="preserve">513</t>
    </r>
    <r>
      <rPr>
        <sz val="10"/>
        <color rgb="FF000000"/>
        <rFont val="Noto Sans"/>
        <family val="2"/>
      </rPr>
      <t xml:space="preserve">分</t>
    </r>
  </si>
  <si>
    <t xml:space="preserve">1704080518</t>
  </si>
  <si>
    <t xml:space="preserve">崔一昱</t>
  </si>
  <si>
    <r>
      <rPr>
        <sz val="10"/>
        <color rgb="FF000000"/>
        <rFont val="Noto Sans"/>
        <family val="2"/>
      </rPr>
      <t xml:space="preserve">参加大学英语六级考试，获得</t>
    </r>
    <r>
      <rPr>
        <sz val="10"/>
        <color rgb="FF000000"/>
        <rFont val="宋体"/>
        <family val="0"/>
        <charset val="134"/>
      </rPr>
      <t xml:space="preserve">509</t>
    </r>
    <r>
      <rPr>
        <sz val="10"/>
        <color rgb="FF000000"/>
        <rFont val="Noto Sans"/>
        <family val="2"/>
      </rPr>
      <t xml:space="preserve">分</t>
    </r>
  </si>
  <si>
    <r>
      <rPr>
        <sz val="10"/>
        <color rgb="FF000000"/>
        <rFont val="Noto Sans"/>
        <family val="2"/>
      </rPr>
      <t xml:space="preserve">参加大学英语四级考试，获得</t>
    </r>
    <r>
      <rPr>
        <sz val="10"/>
        <color rgb="FF000000"/>
        <rFont val="宋体"/>
        <family val="0"/>
        <charset val="134"/>
      </rPr>
      <t xml:space="preserve">583</t>
    </r>
    <r>
      <rPr>
        <sz val="10"/>
        <color rgb="FF000000"/>
        <rFont val="Noto Sans"/>
        <family val="2"/>
      </rPr>
      <t xml:space="preserve">分</t>
    </r>
  </si>
  <si>
    <t xml:space="preserve">浙江省高等学校计算机三级证书</t>
  </si>
  <si>
    <t xml:space="preserve">参加浙江省高等学校计算机等级考试三级并通过</t>
  </si>
  <si>
    <t xml:space="preserve">参加浙江省高等学校计算机等级考试三级数据库技术并通过获得证书</t>
  </si>
  <si>
    <r>
      <rPr>
        <sz val="10"/>
        <color rgb="FF000000"/>
        <rFont val="Noto Sans"/>
        <family val="2"/>
      </rPr>
      <t xml:space="preserve">参加校志愿者协会组织的志愿者活动，获得志愿时数共计</t>
    </r>
    <r>
      <rPr>
        <sz val="10"/>
        <color rgb="FF000000"/>
        <rFont val="宋体"/>
        <family val="0"/>
        <charset val="134"/>
      </rPr>
      <t xml:space="preserve">56.8</t>
    </r>
  </si>
  <si>
    <t xml:space="preserve">1704080523</t>
  </si>
  <si>
    <t xml:space="preserve">黄希颖</t>
  </si>
  <si>
    <r>
      <rPr>
        <sz val="10"/>
        <color rgb="FF000000"/>
        <rFont val="Noto Sans"/>
        <family val="2"/>
      </rPr>
      <t xml:space="preserve">参加志愿服务活动，获得志愿时数共计</t>
    </r>
    <r>
      <rPr>
        <sz val="10"/>
        <color rgb="FF000000"/>
        <rFont val="宋体"/>
        <family val="0"/>
        <charset val="134"/>
      </rPr>
      <t xml:space="preserve">145.4h</t>
    </r>
  </si>
  <si>
    <r>
      <rPr>
        <sz val="10"/>
        <color rgb="FF000000"/>
        <rFont val="Noto Sans"/>
        <family val="2"/>
      </rPr>
      <t xml:space="preserve">参加大学英语四级考试，获得</t>
    </r>
    <r>
      <rPr>
        <sz val="10"/>
        <color rgb="FF000000"/>
        <rFont val="宋体"/>
        <family val="0"/>
        <charset val="134"/>
      </rPr>
      <t xml:space="preserve">563</t>
    </r>
    <r>
      <rPr>
        <sz val="10"/>
        <color rgb="FF000000"/>
        <rFont val="Noto Sans"/>
        <family val="2"/>
      </rPr>
      <t xml:space="preserve">分</t>
    </r>
  </si>
  <si>
    <r>
      <rPr>
        <sz val="10"/>
        <color rgb="FF000000"/>
        <rFont val="Noto Sans"/>
        <family val="2"/>
      </rPr>
      <t xml:space="preserve">参加大学英语六级考试，获得</t>
    </r>
    <r>
      <rPr>
        <sz val="10"/>
        <color rgb="FF000000"/>
        <rFont val="宋体"/>
        <family val="0"/>
        <charset val="134"/>
      </rPr>
      <t xml:space="preserve">493</t>
    </r>
    <r>
      <rPr>
        <sz val="10"/>
        <color rgb="FF000000"/>
        <rFont val="Noto Sans"/>
        <family val="2"/>
      </rPr>
      <t xml:space="preserve">分</t>
    </r>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7-9</t>
    </r>
    <r>
      <rPr>
        <sz val="10"/>
        <color rgb="FF000000"/>
        <rFont val="Noto Sans"/>
        <family val="2"/>
      </rPr>
      <t xml:space="preserve">月在杭州博联智能科技股份有限公司实习</t>
    </r>
  </si>
  <si>
    <t xml:space="preserve">1704080409</t>
  </si>
  <si>
    <t xml:space="preserve">孔庆宇</t>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担任经济学院团委秘书处副部长考核合格</t>
    </r>
  </si>
  <si>
    <t xml:space="preserve">1704080516</t>
  </si>
  <si>
    <t xml:space="preserve">陈心妍</t>
  </si>
  <si>
    <r>
      <rPr>
        <sz val="10"/>
        <color rgb="FF000000"/>
        <rFont val="Noto Sans"/>
        <family val="2"/>
      </rPr>
      <t xml:space="preserve">参加大学英语四级考试，获得</t>
    </r>
    <r>
      <rPr>
        <sz val="10"/>
        <color rgb="FF000000"/>
        <rFont val="宋体"/>
        <family val="0"/>
        <charset val="134"/>
      </rPr>
      <t xml:space="preserve">590</t>
    </r>
    <r>
      <rPr>
        <sz val="10"/>
        <color rgb="FF000000"/>
        <rFont val="Noto Sans"/>
        <family val="2"/>
      </rPr>
      <t xml:space="preserve">分</t>
    </r>
  </si>
  <si>
    <r>
      <rPr>
        <sz val="10"/>
        <color rgb="FF000000"/>
        <rFont val="Noto Sans"/>
        <family val="2"/>
      </rPr>
      <t xml:space="preserve">参加大学英语六级考试获得</t>
    </r>
    <r>
      <rPr>
        <sz val="10"/>
        <color rgb="FF000000"/>
        <rFont val="宋体"/>
        <family val="0"/>
        <charset val="134"/>
      </rPr>
      <t xml:space="preserve">540</t>
    </r>
    <r>
      <rPr>
        <sz val="10"/>
        <color rgb="FF000000"/>
        <rFont val="Noto Sans"/>
        <family val="2"/>
      </rPr>
      <t xml:space="preserve">分</t>
    </r>
  </si>
  <si>
    <r>
      <rPr>
        <sz val="10"/>
        <color rgb="FF000000"/>
        <rFont val="Noto Sans"/>
        <family val="2"/>
      </rPr>
      <t xml:space="preserve">日语</t>
    </r>
    <r>
      <rPr>
        <sz val="10"/>
        <color rgb="FF000000"/>
        <rFont val="宋体"/>
        <family val="0"/>
        <charset val="134"/>
      </rPr>
      <t xml:space="preserve">N2</t>
    </r>
    <r>
      <rPr>
        <sz val="10"/>
        <color rgb="FF000000"/>
        <rFont val="Noto Sans"/>
        <family val="2"/>
      </rPr>
      <t xml:space="preserve">证书</t>
    </r>
  </si>
  <si>
    <r>
      <rPr>
        <sz val="10"/>
        <color rgb="FF000000"/>
        <rFont val="Noto Sans"/>
        <family val="2"/>
      </rPr>
      <t xml:space="preserve">参加日语能力考试获得</t>
    </r>
    <r>
      <rPr>
        <sz val="10"/>
        <color rgb="FF000000"/>
        <rFont val="宋体"/>
        <family val="0"/>
        <charset val="134"/>
      </rPr>
      <t xml:space="preserve">160</t>
    </r>
    <r>
      <rPr>
        <sz val="10"/>
        <color rgb="FF000000"/>
        <rFont val="Noto Sans"/>
        <family val="2"/>
      </rPr>
      <t xml:space="preserve">分</t>
    </r>
  </si>
  <si>
    <t xml:space="preserve">高逸天</t>
  </si>
  <si>
    <r>
      <rPr>
        <sz val="10"/>
        <color rgb="FF000000"/>
        <rFont val="Noto Sans"/>
        <family val="2"/>
      </rPr>
      <t xml:space="preserve">参加大学英语四级考试，获得</t>
    </r>
    <r>
      <rPr>
        <sz val="10"/>
        <color rgb="FF000000"/>
        <rFont val="宋体"/>
        <family val="0"/>
        <charset val="134"/>
      </rPr>
      <t xml:space="preserve">549</t>
    </r>
    <r>
      <rPr>
        <sz val="10"/>
        <color rgb="FF000000"/>
        <rFont val="Noto Sans"/>
        <family val="2"/>
      </rPr>
      <t xml:space="preserve">分</t>
    </r>
  </si>
  <si>
    <r>
      <rPr>
        <sz val="10"/>
        <color rgb="FF000000"/>
        <rFont val="Noto Sans"/>
        <family val="2"/>
      </rPr>
      <t xml:space="preserve">参加大学英语六级考试获得</t>
    </r>
    <r>
      <rPr>
        <sz val="10"/>
        <color rgb="FF000000"/>
        <rFont val="宋体"/>
        <family val="0"/>
        <charset val="134"/>
      </rPr>
      <t xml:space="preserve">546</t>
    </r>
    <r>
      <rPr>
        <sz val="10"/>
        <color rgb="FF000000"/>
        <rFont val="Noto Sans"/>
        <family val="2"/>
      </rPr>
      <t xml:space="preserve">分</t>
    </r>
  </si>
  <si>
    <r>
      <rPr>
        <sz val="10"/>
        <color rgb="FF000000"/>
        <rFont val="宋体"/>
        <family val="0"/>
        <charset val="134"/>
      </rPr>
      <t xml:space="preserve">2018</t>
    </r>
    <r>
      <rPr>
        <sz val="10"/>
        <color rgb="FF000000"/>
        <rFont val="Noto Sans"/>
        <family val="2"/>
      </rPr>
      <t xml:space="preserve">年浙江工商大学“力挽狂篮”学院篮球赛</t>
    </r>
  </si>
  <si>
    <t xml:space="preserve">1704080411</t>
  </si>
  <si>
    <r>
      <rPr>
        <sz val="10"/>
        <color rgb="FF000000"/>
        <rFont val="宋体"/>
        <family val="0"/>
        <charset val="134"/>
      </rPr>
      <t xml:space="preserve">2018</t>
    </r>
    <r>
      <rPr>
        <sz val="10"/>
        <color rgb="FF000000"/>
        <rFont val="Noto Sans"/>
        <family val="2"/>
      </rPr>
      <t xml:space="preserve">浙江工商大学“力挽狂篮”学院篮球赛</t>
    </r>
  </si>
  <si>
    <r>
      <rPr>
        <sz val="10"/>
        <color rgb="FF000000"/>
        <rFont val="Noto Sans"/>
        <family val="2"/>
      </rPr>
      <t xml:space="preserve">参加</t>
    </r>
    <r>
      <rPr>
        <sz val="10"/>
        <color rgb="FF000000"/>
        <rFont val="宋体"/>
        <family val="0"/>
        <charset val="134"/>
      </rPr>
      <t xml:space="preserve">2018</t>
    </r>
    <r>
      <rPr>
        <sz val="10"/>
        <color rgb="FF000000"/>
        <rFont val="Noto Sans"/>
        <family val="2"/>
      </rPr>
      <t xml:space="preserve">浙江工商大学“力挽狂篮”学院篮球赛获得第八名</t>
    </r>
  </si>
  <si>
    <t xml:space="preserve">第五届世界互联网大会志愿者</t>
  </si>
  <si>
    <t xml:space="preserve">1704080421</t>
  </si>
  <si>
    <t xml:space="preserve">毛羽丰</t>
  </si>
  <si>
    <r>
      <rPr>
        <sz val="10"/>
        <color rgb="FF000000"/>
        <rFont val="宋体"/>
        <family val="0"/>
        <charset val="134"/>
      </rPr>
      <t xml:space="preserve">2018</t>
    </r>
    <r>
      <rPr>
        <sz val="10"/>
        <color rgb="FF000000"/>
        <rFont val="Noto Sans"/>
        <family val="2"/>
      </rPr>
      <t xml:space="preserve">年第五届世界互联网大会志愿者</t>
    </r>
  </si>
  <si>
    <t xml:space="preserve">第六届世界互联网大会志愿者</t>
  </si>
  <si>
    <r>
      <rPr>
        <sz val="10"/>
        <color rgb="FF000000"/>
        <rFont val="宋体"/>
        <family val="0"/>
        <charset val="134"/>
      </rPr>
      <t xml:space="preserve">2019</t>
    </r>
    <r>
      <rPr>
        <sz val="10"/>
        <color rgb="FF000000"/>
        <rFont val="Noto Sans"/>
        <family val="2"/>
      </rPr>
      <t xml:space="preserve">年第六届世界互联网大会志愿者</t>
    </r>
  </si>
  <si>
    <t xml:space="preserve">学生干部任职满两年且考核合格</t>
  </si>
  <si>
    <t xml:space="preserve">1704080629</t>
  </si>
  <si>
    <t xml:space="preserve">张雅婷</t>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至今担任经济学院国贸</t>
    </r>
    <r>
      <rPr>
        <sz val="10"/>
        <color rgb="FF000000"/>
        <rFont val="宋体"/>
        <family val="0"/>
        <charset val="134"/>
      </rPr>
      <t xml:space="preserve">1703</t>
    </r>
    <r>
      <rPr>
        <sz val="10"/>
        <color rgb="FF000000"/>
        <rFont val="Noto Sans"/>
        <family val="2"/>
      </rPr>
      <t xml:space="preserve">班班长，连续两年考评优秀，且获评优秀学生干部</t>
    </r>
  </si>
  <si>
    <r>
      <rPr>
        <sz val="10"/>
        <color rgb="FF000000"/>
        <rFont val="Noto Sans"/>
        <family val="2"/>
      </rPr>
      <t xml:space="preserve">志愿时数大于</t>
    </r>
    <r>
      <rPr>
        <sz val="10"/>
        <color rgb="FF000000"/>
        <rFont val="宋体"/>
        <family val="0"/>
        <charset val="134"/>
      </rPr>
      <t xml:space="preserve">40</t>
    </r>
    <r>
      <rPr>
        <sz val="10"/>
        <color rgb="FF000000"/>
        <rFont val="Noto Sans"/>
        <family val="2"/>
      </rPr>
      <t xml:space="preserve">小时</t>
    </r>
  </si>
  <si>
    <r>
      <rPr>
        <sz val="10"/>
        <color rgb="FF000000"/>
        <rFont val="Noto Sans"/>
        <family val="2"/>
      </rPr>
      <t xml:space="preserve">参与世界互联网大会、杭州马拉松等志愿服务工作累计服务时数</t>
    </r>
    <r>
      <rPr>
        <sz val="10"/>
        <color rgb="FF000000"/>
        <rFont val="宋体"/>
        <family val="0"/>
        <charset val="134"/>
      </rPr>
      <t xml:space="preserve">261</t>
    </r>
    <r>
      <rPr>
        <sz val="10"/>
        <color rgb="FF000000"/>
        <rFont val="Noto Sans"/>
        <family val="2"/>
      </rPr>
      <t xml:space="preserve">小时</t>
    </r>
  </si>
  <si>
    <r>
      <rPr>
        <sz val="10"/>
        <color rgb="FF000000"/>
        <rFont val="宋体"/>
        <family val="0"/>
        <charset val="134"/>
      </rPr>
      <t xml:space="preserve">2019</t>
    </r>
    <r>
      <rPr>
        <sz val="10"/>
        <color rgb="FF000000"/>
        <rFont val="Noto Sans"/>
        <family val="2"/>
      </rPr>
      <t xml:space="preserve">年暑期社会实践先进个人</t>
    </r>
  </si>
  <si>
    <t xml:space="preserve">1704080629
</t>
  </si>
  <si>
    <r>
      <rPr>
        <sz val="10"/>
        <color rgb="FF000000"/>
        <rFont val="宋体"/>
        <family val="0"/>
        <charset val="134"/>
      </rPr>
      <t xml:space="preserve">2019</t>
    </r>
    <r>
      <rPr>
        <sz val="10"/>
        <color rgb="FF000000"/>
        <rFont val="Noto Sans"/>
        <family val="2"/>
      </rPr>
      <t xml:space="preserve">年度暑期社会实践先进个人</t>
    </r>
  </si>
  <si>
    <r>
      <rPr>
        <sz val="10"/>
        <color rgb="FF000000"/>
        <rFont val="Noto Sans"/>
        <family val="2"/>
      </rPr>
      <t xml:space="preserve">参加</t>
    </r>
    <r>
      <rPr>
        <sz val="10"/>
        <color rgb="FF000000"/>
        <rFont val="宋体"/>
        <family val="0"/>
        <charset val="134"/>
      </rPr>
      <t xml:space="preserve">2019</t>
    </r>
    <r>
      <rPr>
        <sz val="10"/>
        <color rgb="FF000000"/>
        <rFont val="Noto Sans"/>
        <family val="2"/>
      </rPr>
      <t xml:space="preserve">年度社会实践活动，获评社会实践先进个人</t>
    </r>
  </si>
  <si>
    <t xml:space="preserve">1704080633</t>
  </si>
  <si>
    <t xml:space="preserve">李啸</t>
  </si>
  <si>
    <t xml:space="preserve">获得普通话水平测试等级证书</t>
  </si>
  <si>
    <t xml:space="preserve">参加普通话水平测试，等级为二甲</t>
  </si>
  <si>
    <r>
      <rPr>
        <sz val="10"/>
        <color rgb="FF000000"/>
        <rFont val="Noto Sans"/>
        <family val="2"/>
      </rPr>
      <t xml:space="preserve">证券从业人员资格考试成绩合格证（</t>
    </r>
    <r>
      <rPr>
        <sz val="10"/>
        <color rgb="FF000000"/>
        <rFont val="宋体"/>
        <family val="0"/>
        <charset val="134"/>
      </rPr>
      <t xml:space="preserve">SAC</t>
    </r>
    <r>
      <rPr>
        <sz val="10"/>
        <color rgb="FF000000"/>
        <rFont val="Noto Sans"/>
        <family val="2"/>
      </rPr>
      <t xml:space="preserve">）</t>
    </r>
  </si>
  <si>
    <t xml:space="preserve">获得四十个小时志愿时数</t>
  </si>
  <si>
    <t xml:space="preserve">1704080710</t>
  </si>
  <si>
    <t xml:space="preserve">禹红霞</t>
  </si>
  <si>
    <r>
      <rPr>
        <sz val="10"/>
        <color rgb="FF000000"/>
        <rFont val="Noto Sans"/>
        <family val="2"/>
      </rPr>
      <t xml:space="preserve">参加大学外语等级考试（四级），并获得</t>
    </r>
    <r>
      <rPr>
        <sz val="10"/>
        <color rgb="FF000000"/>
        <rFont val="宋体"/>
        <family val="0"/>
        <charset val="134"/>
      </rPr>
      <t xml:space="preserve">XXX</t>
    </r>
    <r>
      <rPr>
        <sz val="10"/>
        <color rgb="FF000000"/>
        <rFont val="Noto Sans"/>
        <family val="2"/>
      </rPr>
      <t xml:space="preserve">分</t>
    </r>
  </si>
  <si>
    <t xml:space="preserve">获得普通话二级甲等证书</t>
  </si>
  <si>
    <t xml:space="preserve">参加普通话等级考试，并获得二级甲等</t>
  </si>
  <si>
    <t xml:space="preserve">获得浙江省计算机二级证书</t>
  </si>
  <si>
    <t xml:space="preserve">参加浙江省计算机登记考试，获得浙江省计算机二级证书</t>
  </si>
  <si>
    <r>
      <rPr>
        <sz val="10"/>
        <color rgb="FF000000"/>
        <rFont val="宋体"/>
        <family val="0"/>
        <charset val="134"/>
      </rPr>
      <t xml:space="preserve">2018</t>
    </r>
    <r>
      <rPr>
        <sz val="10"/>
        <color rgb="FF000000"/>
        <rFont val="Noto Sans"/>
        <family val="2"/>
      </rPr>
      <t xml:space="preserve">年至</t>
    </r>
    <r>
      <rPr>
        <sz val="10"/>
        <color rgb="FF000000"/>
        <rFont val="宋体"/>
        <family val="0"/>
        <charset val="134"/>
      </rPr>
      <t xml:space="preserve">2019</t>
    </r>
    <r>
      <rPr>
        <sz val="10"/>
        <color rgb="FF000000"/>
        <rFont val="Noto Sans"/>
        <family val="2"/>
      </rPr>
      <t xml:space="preserve">年担任</t>
    </r>
    <r>
      <rPr>
        <sz val="10"/>
        <color rgb="FF000000"/>
        <rFont val="宋体"/>
        <family val="0"/>
        <charset val="134"/>
      </rPr>
      <t xml:space="preserve">START-UP</t>
    </r>
    <r>
      <rPr>
        <sz val="10"/>
        <color rgb="FF000000"/>
        <rFont val="Noto Sans"/>
        <family val="2"/>
      </rPr>
      <t xml:space="preserve">淘宝社副社长</t>
    </r>
  </si>
  <si>
    <r>
      <rPr>
        <sz val="10"/>
        <color rgb="FF000000"/>
        <rFont val="宋体"/>
        <family val="0"/>
        <charset val="134"/>
      </rPr>
      <t xml:space="preserve">2018</t>
    </r>
    <r>
      <rPr>
        <sz val="10"/>
        <color rgb="FF000000"/>
        <rFont val="Noto Sans"/>
        <family val="2"/>
      </rPr>
      <t xml:space="preserve">年至</t>
    </r>
    <r>
      <rPr>
        <sz val="10"/>
        <color rgb="FF000000"/>
        <rFont val="宋体"/>
        <family val="0"/>
        <charset val="134"/>
      </rPr>
      <t xml:space="preserve">2019</t>
    </r>
    <r>
      <rPr>
        <sz val="10"/>
        <color rgb="FF000000"/>
        <rFont val="Noto Sans"/>
        <family val="2"/>
      </rPr>
      <t xml:space="preserve">年担任</t>
    </r>
    <r>
      <rPr>
        <sz val="10"/>
        <color rgb="FF000000"/>
        <rFont val="宋体"/>
        <family val="0"/>
        <charset val="134"/>
      </rPr>
      <t xml:space="preserve">START-UP</t>
    </r>
    <r>
      <rPr>
        <sz val="10"/>
        <color rgb="FF000000"/>
        <rFont val="Noto Sans"/>
        <family val="2"/>
      </rPr>
      <t xml:space="preserve">淘宝社副社长，考核合格</t>
    </r>
  </si>
  <si>
    <t xml:space="preserve">团体项目</t>
  </si>
  <si>
    <t xml:space="preserve">1704080607</t>
  </si>
  <si>
    <t xml:space="preserve">王静怡</t>
  </si>
  <si>
    <r>
      <rPr>
        <sz val="10"/>
        <color rgb="FF000000"/>
        <rFont val="Noto Sans"/>
        <family val="2"/>
      </rPr>
      <t xml:space="preserve">获得“浙里正青春</t>
    </r>
    <r>
      <rPr>
        <sz val="10"/>
        <color rgb="FF000000"/>
        <rFont val="宋体"/>
        <family val="0"/>
        <charset val="134"/>
      </rPr>
      <t xml:space="preserve">·2019</t>
    </r>
    <r>
      <rPr>
        <sz val="10"/>
        <color rgb="FF000000"/>
        <rFont val="Noto Sans"/>
        <family val="2"/>
      </rPr>
      <t xml:space="preserve">暑期社会实践”一等奖</t>
    </r>
  </si>
  <si>
    <r>
      <rPr>
        <sz val="10"/>
        <color rgb="FF000000"/>
        <rFont val="Noto Sans"/>
        <family val="2"/>
      </rPr>
      <t xml:space="preserve">获得“浙里正青春</t>
    </r>
    <r>
      <rPr>
        <sz val="10"/>
        <color rgb="FF000000"/>
        <rFont val="宋体"/>
        <family val="0"/>
        <charset val="134"/>
      </rPr>
      <t xml:space="preserve">·2019</t>
    </r>
    <r>
      <rPr>
        <sz val="10"/>
        <color rgb="FF000000"/>
        <rFont val="Noto Sans"/>
        <family val="2"/>
      </rPr>
      <t xml:space="preserve">暑期社会实践”一等奖且为核心成员</t>
    </r>
  </si>
  <si>
    <r>
      <rPr>
        <sz val="10"/>
        <color rgb="FF000000"/>
        <rFont val="Noto Sans"/>
        <family val="2"/>
      </rPr>
      <t xml:space="preserve">获得浙江工商大学</t>
    </r>
    <r>
      <rPr>
        <sz val="10"/>
        <color rgb="FF000000"/>
        <rFont val="宋体"/>
        <family val="0"/>
        <charset val="134"/>
      </rPr>
      <t xml:space="preserve">2020</t>
    </r>
    <r>
      <rPr>
        <sz val="10"/>
        <color rgb="FF000000"/>
        <rFont val="Noto Sans"/>
        <family val="2"/>
      </rPr>
      <t xml:space="preserve">春季“云动会”学生女子组</t>
    </r>
    <r>
      <rPr>
        <sz val="10"/>
        <color rgb="FF000000"/>
        <rFont val="宋体"/>
        <family val="0"/>
        <charset val="134"/>
      </rPr>
      <t xml:space="preserve">180</t>
    </r>
    <r>
      <rPr>
        <sz val="10"/>
        <color rgb="FF000000"/>
        <rFont val="Noto Sans"/>
        <family val="2"/>
      </rPr>
      <t xml:space="preserve">秒开合跳一等奖</t>
    </r>
  </si>
  <si>
    <r>
      <rPr>
        <sz val="10"/>
        <color rgb="FF000000"/>
        <rFont val="Noto Sans"/>
        <family val="2"/>
      </rPr>
      <t xml:space="preserve">获得浙江工商大学</t>
    </r>
    <r>
      <rPr>
        <sz val="10"/>
        <color rgb="FF000000"/>
        <rFont val="宋体"/>
        <family val="0"/>
        <charset val="134"/>
      </rPr>
      <t xml:space="preserve">2020</t>
    </r>
    <r>
      <rPr>
        <sz val="10"/>
        <color rgb="FF000000"/>
        <rFont val="Noto Sans"/>
        <family val="2"/>
      </rPr>
      <t xml:space="preserve">春季“云动会”学生女子组平板支撑二等奖</t>
    </r>
  </si>
  <si>
    <t xml:space="preserve">1704080626</t>
  </si>
  <si>
    <t xml:space="preserve">陈倩倩</t>
  </si>
  <si>
    <r>
      <rPr>
        <sz val="10"/>
        <color rgb="FF000000"/>
        <rFont val="宋体"/>
        <family val="0"/>
        <charset val="134"/>
      </rPr>
      <t xml:space="preserve">2019-2020</t>
    </r>
    <r>
      <rPr>
        <sz val="10"/>
        <color rgb="FF000000"/>
        <rFont val="Noto Sans"/>
        <family val="2"/>
      </rPr>
      <t xml:space="preserve">年度担任经济学院团委副书记</t>
    </r>
  </si>
  <si>
    <r>
      <rPr>
        <sz val="10"/>
        <color rgb="FF000000"/>
        <rFont val="Noto Sans"/>
        <family val="2"/>
      </rPr>
      <t xml:space="preserve">参与联合国世界环境日、世界游泳锦标赛等志愿服务工作累计服务时数</t>
    </r>
    <r>
      <rPr>
        <sz val="10"/>
        <color rgb="FF000000"/>
        <rFont val="宋体"/>
        <family val="0"/>
        <charset val="134"/>
      </rPr>
      <t xml:space="preserve">456h</t>
    </r>
  </si>
  <si>
    <r>
      <rPr>
        <sz val="10"/>
        <color rgb="FF000000"/>
        <rFont val="宋体"/>
        <family val="0"/>
        <charset val="134"/>
      </rPr>
      <t xml:space="preserve">2019</t>
    </r>
    <r>
      <rPr>
        <sz val="10"/>
        <color rgb="FF000000"/>
        <rFont val="Noto Sans"/>
        <family val="2"/>
      </rPr>
      <t xml:space="preserve">年暑期社会实践先进工作者</t>
    </r>
  </si>
  <si>
    <t xml:space="preserve">1704080617</t>
  </si>
  <si>
    <t xml:space="preserve">叶浓艳</t>
  </si>
  <si>
    <r>
      <rPr>
        <sz val="10"/>
        <color rgb="FF000000"/>
        <rFont val="宋体"/>
        <family val="0"/>
        <charset val="134"/>
      </rPr>
      <t xml:space="preserve">2019</t>
    </r>
    <r>
      <rPr>
        <sz val="10"/>
        <color rgb="FF000000"/>
        <rFont val="Noto Sans"/>
        <family val="2"/>
      </rPr>
      <t xml:space="preserve">年度浙江工商大学暑期社会实践先进工作者</t>
    </r>
  </si>
  <si>
    <r>
      <rPr>
        <sz val="10"/>
        <color rgb="FF000000"/>
        <rFont val="Noto Sans"/>
        <family val="2"/>
      </rPr>
      <t xml:space="preserve">组织并参加</t>
    </r>
    <r>
      <rPr>
        <sz val="10"/>
        <color rgb="FF000000"/>
        <rFont val="宋体"/>
        <family val="0"/>
        <charset val="134"/>
      </rPr>
      <t xml:space="preserve">2019</t>
    </r>
    <r>
      <rPr>
        <sz val="10"/>
        <color rgb="FF000000"/>
        <rFont val="Noto Sans"/>
        <family val="2"/>
      </rPr>
      <t xml:space="preserve">年度社会实践活动，荣获先进工作者称号</t>
    </r>
  </si>
  <si>
    <r>
      <rPr>
        <sz val="10"/>
        <color rgb="FF000000"/>
        <rFont val="宋体"/>
        <family val="0"/>
        <charset val="134"/>
      </rPr>
      <t xml:space="preserve">2018-2019</t>
    </r>
    <r>
      <rPr>
        <sz val="10"/>
        <color rgb="FF000000"/>
        <rFont val="Noto Sans"/>
        <family val="2"/>
      </rPr>
      <t xml:space="preserve">年度担任浙江工商大学志愿者协会办公室主任</t>
    </r>
  </si>
  <si>
    <r>
      <rPr>
        <sz val="10"/>
        <color rgb="FF000000"/>
        <rFont val="宋体"/>
        <family val="0"/>
        <charset val="134"/>
      </rPr>
      <t xml:space="preserve">2019-2020</t>
    </r>
    <r>
      <rPr>
        <sz val="10"/>
        <color rgb="FF000000"/>
        <rFont val="Noto Sans"/>
        <family val="2"/>
      </rPr>
      <t xml:space="preserve">年度担任浙江工商大学志愿者协会副会长</t>
    </r>
  </si>
  <si>
    <r>
      <rPr>
        <sz val="10"/>
        <color rgb="FF000000"/>
        <rFont val="Noto Sans"/>
        <family val="2"/>
      </rPr>
      <t xml:space="preserve">志愿服务时数满</t>
    </r>
    <r>
      <rPr>
        <sz val="10"/>
        <color rgb="FF000000"/>
        <rFont val="宋体"/>
        <family val="0"/>
        <charset val="134"/>
      </rPr>
      <t xml:space="preserve">40</t>
    </r>
    <r>
      <rPr>
        <sz val="10"/>
        <color rgb="FF000000"/>
        <rFont val="Noto Sans"/>
        <family val="2"/>
      </rPr>
      <t xml:space="preserve">小时</t>
    </r>
  </si>
  <si>
    <t xml:space="preserve">参与校内外多项志愿活动，累计时数超过一百小时</t>
  </si>
  <si>
    <t xml:space="preserve">2017-2020</t>
  </si>
  <si>
    <t xml:space="preserve">1719130110</t>
  </si>
  <si>
    <t xml:space="preserve">刘逸枫</t>
  </si>
  <si>
    <r>
      <rPr>
        <sz val="10"/>
        <color rgb="FF000000"/>
        <rFont val="Noto Sans"/>
        <family val="2"/>
      </rPr>
      <t xml:space="preserve">期货从业人员资格考试成绩合格证（</t>
    </r>
    <r>
      <rPr>
        <sz val="10"/>
        <color rgb="FF000000"/>
        <rFont val="宋体"/>
        <family val="0"/>
        <charset val="134"/>
      </rPr>
      <t xml:space="preserve">CFA</t>
    </r>
    <r>
      <rPr>
        <sz val="10"/>
        <color rgb="FF000000"/>
        <rFont val="Noto Sans"/>
        <family val="2"/>
      </rPr>
      <t xml:space="preserve">）</t>
    </r>
  </si>
  <si>
    <t xml:space="preserve">获得期货从业人员资格考试合格证</t>
  </si>
  <si>
    <t xml:space="preserve">参加期货从业人员资格考试，并获得合格证</t>
  </si>
  <si>
    <r>
      <rPr>
        <sz val="10"/>
        <color rgb="FF000000"/>
        <rFont val="Noto Sans"/>
        <family val="2"/>
      </rPr>
      <t xml:space="preserve">参加大学外语等级考试（四级），并获得</t>
    </r>
    <r>
      <rPr>
        <sz val="10"/>
        <color rgb="FF000000"/>
        <rFont val="宋体"/>
        <family val="0"/>
        <charset val="134"/>
      </rPr>
      <t xml:space="preserve">435</t>
    </r>
    <r>
      <rPr>
        <sz val="10"/>
        <color rgb="FF000000"/>
        <rFont val="Noto Sans"/>
        <family val="2"/>
      </rPr>
      <t xml:space="preserve">分</t>
    </r>
  </si>
  <si>
    <t xml:space="preserve">专业团体训练</t>
  </si>
  <si>
    <t xml:space="preserve">校队训练</t>
  </si>
  <si>
    <t xml:space="preserve">浙江工商大学武术队</t>
  </si>
  <si>
    <t xml:space="preserve">获得校级社会实践先进个人</t>
  </si>
  <si>
    <t xml:space="preserve">1704080637</t>
  </si>
  <si>
    <t xml:space="preserve">何帆</t>
  </si>
  <si>
    <r>
      <rPr>
        <sz val="10"/>
        <color rgb="FF000000"/>
        <rFont val="Noto Sans"/>
        <family val="2"/>
      </rPr>
      <t xml:space="preserve">参加大学外语等级考试（四级），并获得</t>
    </r>
    <r>
      <rPr>
        <sz val="10"/>
        <color rgb="FF000000"/>
        <rFont val="宋体"/>
        <family val="0"/>
        <charset val="134"/>
      </rPr>
      <t xml:space="preserve">602</t>
    </r>
    <r>
      <rPr>
        <sz val="10"/>
        <color rgb="FF000000"/>
        <rFont val="Noto Sans"/>
        <family val="2"/>
      </rPr>
      <t xml:space="preserve">分</t>
    </r>
  </si>
  <si>
    <r>
      <rPr>
        <sz val="10"/>
        <color rgb="FF000000"/>
        <rFont val="Noto Sans"/>
        <family val="2"/>
      </rPr>
      <t xml:space="preserve">参加大学外语等级考试（六级），并获得</t>
    </r>
    <r>
      <rPr>
        <sz val="10"/>
        <color rgb="FF000000"/>
        <rFont val="宋体"/>
        <family val="0"/>
        <charset val="134"/>
      </rPr>
      <t xml:space="preserve">577</t>
    </r>
    <r>
      <rPr>
        <sz val="10"/>
        <color rgb="FF000000"/>
        <rFont val="Noto Sans"/>
        <family val="2"/>
      </rPr>
      <t xml:space="preserve">分</t>
    </r>
  </si>
  <si>
    <r>
      <rPr>
        <sz val="10"/>
        <color rgb="FF000000"/>
        <rFont val="Noto Sans"/>
        <family val="2"/>
      </rPr>
      <t xml:space="preserve">获得西班牙语</t>
    </r>
    <r>
      <rPr>
        <sz val="10"/>
        <color rgb="FF000000"/>
        <rFont val="宋体"/>
        <family val="0"/>
        <charset val="134"/>
      </rPr>
      <t xml:space="preserve">DELE A2</t>
    </r>
    <r>
      <rPr>
        <sz val="10"/>
        <color rgb="FF000000"/>
        <rFont val="Noto Sans"/>
        <family val="2"/>
      </rPr>
      <t xml:space="preserve">等级证书</t>
    </r>
  </si>
  <si>
    <r>
      <rPr>
        <sz val="10"/>
        <color rgb="FF000000"/>
        <rFont val="Noto Sans"/>
        <family val="2"/>
      </rPr>
      <t xml:space="preserve">参加西班牙语</t>
    </r>
    <r>
      <rPr>
        <sz val="10"/>
        <color rgb="FF000000"/>
        <rFont val="宋体"/>
        <family val="0"/>
        <charset val="134"/>
      </rPr>
      <t xml:space="preserve">DELE A2</t>
    </r>
    <r>
      <rPr>
        <sz val="10"/>
        <color rgb="FF000000"/>
        <rFont val="Noto Sans"/>
        <family val="2"/>
      </rPr>
      <t xml:space="preserve">等级考试，并获得</t>
    </r>
    <r>
      <rPr>
        <sz val="10"/>
        <color rgb="FF000000"/>
        <rFont val="宋体"/>
        <family val="0"/>
        <charset val="134"/>
      </rPr>
      <t xml:space="preserve">77.92</t>
    </r>
    <r>
      <rPr>
        <sz val="10"/>
        <color rgb="FF000000"/>
        <rFont val="Noto Sans"/>
        <family val="2"/>
      </rPr>
      <t xml:space="preserve">分</t>
    </r>
  </si>
  <si>
    <t xml:space="preserve">1710070105</t>
  </si>
  <si>
    <t xml:space="preserve">陈泓宇</t>
  </si>
  <si>
    <r>
      <rPr>
        <sz val="10"/>
        <color rgb="FF000000"/>
        <rFont val="Noto Sans"/>
        <family val="2"/>
      </rPr>
      <t xml:space="preserve">参加大学外语等级考试（四级），并获得</t>
    </r>
    <r>
      <rPr>
        <sz val="10"/>
        <color rgb="FF000000"/>
        <rFont val="宋体"/>
        <family val="0"/>
        <charset val="134"/>
      </rPr>
      <t xml:space="preserve">488</t>
    </r>
    <r>
      <rPr>
        <sz val="10"/>
        <color rgb="FF000000"/>
        <rFont val="Noto Sans"/>
        <family val="2"/>
      </rPr>
      <t xml:space="preserve">分</t>
    </r>
  </si>
  <si>
    <r>
      <rPr>
        <sz val="10"/>
        <color rgb="FF000000"/>
        <rFont val="Noto Sans"/>
        <family val="2"/>
      </rPr>
      <t xml:space="preserve">参加大学外语等级考试（六级），并获得</t>
    </r>
    <r>
      <rPr>
        <sz val="10"/>
        <color rgb="FF000000"/>
        <rFont val="宋体"/>
        <family val="0"/>
        <charset val="134"/>
      </rPr>
      <t xml:space="preserve">453</t>
    </r>
    <r>
      <rPr>
        <sz val="10"/>
        <color rgb="FF000000"/>
        <rFont val="Noto Sans"/>
        <family val="2"/>
      </rPr>
      <t xml:space="preserve">分</t>
    </r>
  </si>
  <si>
    <t xml:space="preserve">剑桥商务英语高级证书</t>
  </si>
  <si>
    <t xml:space="preserve">1707090104</t>
  </si>
  <si>
    <t xml:space="preserve">周新宇</t>
  </si>
  <si>
    <t xml:space="preserve">获得剑桥商务英语高级证书</t>
  </si>
  <si>
    <r>
      <rPr>
        <sz val="10"/>
        <color rgb="FF000000"/>
        <rFont val="Noto Sans"/>
        <family val="2"/>
      </rPr>
      <t xml:space="preserve">获得剑桥商务英语高级证书，加权总分</t>
    </r>
    <r>
      <rPr>
        <sz val="10"/>
        <color rgb="FF000000"/>
        <rFont val="宋体"/>
        <family val="0"/>
        <charset val="134"/>
      </rPr>
      <t xml:space="preserve">187</t>
    </r>
  </si>
  <si>
    <t xml:space="preserve">浙江工商大学外国语学院学生会生活与权益部副部长</t>
  </si>
  <si>
    <t xml:space="preserve">1704080625</t>
  </si>
  <si>
    <t xml:space="preserve">钱鹏宇</t>
  </si>
  <si>
    <r>
      <rPr>
        <sz val="10"/>
        <color rgb="FF000000"/>
        <rFont val="Noto Sans"/>
        <family val="2"/>
      </rPr>
      <t xml:space="preserve">参与联合国世界环境日主场活动、杭州马拉松等志愿服务工作累计服务时数</t>
    </r>
    <r>
      <rPr>
        <sz val="10"/>
        <color rgb="FF000000"/>
        <rFont val="宋体"/>
        <family val="0"/>
        <charset val="134"/>
      </rPr>
      <t xml:space="preserve">370</t>
    </r>
    <r>
      <rPr>
        <sz val="10"/>
        <color rgb="FF000000"/>
        <rFont val="Noto Sans"/>
        <family val="2"/>
      </rPr>
      <t xml:space="preserve">小时</t>
    </r>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至今担任经济学院国贸</t>
    </r>
    <r>
      <rPr>
        <sz val="10"/>
        <color rgb="FF000000"/>
        <rFont val="宋体"/>
        <family val="0"/>
        <charset val="134"/>
      </rPr>
      <t xml:space="preserve">1703</t>
    </r>
    <r>
      <rPr>
        <sz val="10"/>
        <color rgb="FF000000"/>
        <rFont val="Noto Sans"/>
        <family val="2"/>
      </rPr>
      <t xml:space="preserve">班宣传委员，考核良好</t>
    </r>
  </si>
  <si>
    <t xml:space="preserve">获得普通话二级乙等证书</t>
  </si>
  <si>
    <t xml:space="preserve">参加普通话等级考试，并获得二级乙等</t>
  </si>
  <si>
    <t xml:space="preserve">获得浙江工商大学“我与亚运”征文比赛三等奖</t>
  </si>
  <si>
    <t xml:space="preserve">作品《这一次，不再错过》获得浙江工商大学“我与亚运”征文比赛三等奖</t>
  </si>
  <si>
    <t xml:space="preserve">1804080721</t>
  </si>
  <si>
    <t xml:space="preserve">汪钱琦</t>
  </si>
  <si>
    <t xml:space="preserve">获得校廉政文化大赛演讲比赛</t>
  </si>
  <si>
    <t xml:space="preserve">获校廉政文化大赛演讲比赛二等奖</t>
  </si>
  <si>
    <t xml:space="preserve">四级</t>
  </si>
  <si>
    <t xml:space="preserve">获得四级证书</t>
  </si>
  <si>
    <r>
      <rPr>
        <sz val="10"/>
        <color rgb="FF000000"/>
        <rFont val="Noto Sans"/>
        <family val="2"/>
      </rPr>
      <t xml:space="preserve">四级</t>
    </r>
    <r>
      <rPr>
        <sz val="10"/>
        <color rgb="FF000000"/>
        <rFont val="宋体"/>
        <family val="0"/>
        <charset val="134"/>
      </rPr>
      <t xml:space="preserve">604</t>
    </r>
  </si>
  <si>
    <t xml:space="preserve">六级</t>
  </si>
  <si>
    <t xml:space="preserve">获得六级证书</t>
  </si>
  <si>
    <r>
      <rPr>
        <sz val="10"/>
        <color rgb="FF000000"/>
        <rFont val="Noto Sans"/>
        <family val="2"/>
      </rPr>
      <t xml:space="preserve">六级</t>
    </r>
    <r>
      <rPr>
        <sz val="10"/>
        <color rgb="FF000000"/>
        <rFont val="宋体"/>
        <family val="0"/>
        <charset val="134"/>
      </rPr>
      <t xml:space="preserve">590</t>
    </r>
  </si>
  <si>
    <t xml:space="preserve">暑期社会实践千校千项</t>
  </si>
  <si>
    <t xml:space="preserve">暑期社会实践走进群山获得千校千项</t>
  </si>
  <si>
    <r>
      <rPr>
        <sz val="10"/>
        <color rgb="FF000000"/>
        <rFont val="Noto Sans"/>
        <family val="2"/>
      </rPr>
      <t xml:space="preserve">获得“千校千项</t>
    </r>
    <r>
      <rPr>
        <sz val="10"/>
        <color rgb="FF000000"/>
        <rFont val="宋体"/>
        <family val="0"/>
        <charset val="134"/>
      </rPr>
      <t xml:space="preserve">·2019</t>
    </r>
    <r>
      <rPr>
        <sz val="10"/>
        <color rgb="FF000000"/>
        <rFont val="Noto Sans"/>
        <family val="2"/>
      </rPr>
      <t xml:space="preserve">暑期社会实践”一等奖且为一般成员</t>
    </r>
  </si>
  <si>
    <t xml:space="preserve">获得全国大学生环保知识竞赛优胜奖</t>
  </si>
  <si>
    <t xml:space="preserve">参加全国大学生环保知识竞赛并获得优胜奖</t>
  </si>
  <si>
    <t xml:space="preserve">学生干部任职一年</t>
  </si>
  <si>
    <t xml:space="preserve">在经济学院外联部任职满一年</t>
  </si>
  <si>
    <t xml:space="preserve">在经济学院外联部部长任职满一年</t>
  </si>
  <si>
    <t xml:space="preserve">1704080719</t>
  </si>
  <si>
    <t xml:space="preserve">程余雯</t>
  </si>
  <si>
    <r>
      <rPr>
        <sz val="10"/>
        <color rgb="FF000000"/>
        <rFont val="Noto Sans"/>
        <family val="2"/>
      </rPr>
      <t xml:space="preserve">参加大学外语等级考试（六级），并获得</t>
    </r>
    <r>
      <rPr>
        <sz val="10"/>
        <color rgb="FF000000"/>
        <rFont val="宋体"/>
        <family val="0"/>
        <charset val="134"/>
      </rPr>
      <t xml:space="preserve">535</t>
    </r>
    <r>
      <rPr>
        <sz val="10"/>
        <color rgb="FF000000"/>
        <rFont val="Noto Sans"/>
        <family val="2"/>
      </rPr>
      <t xml:space="preserve">分</t>
    </r>
  </si>
  <si>
    <r>
      <rPr>
        <sz val="10"/>
        <color rgb="FF000000"/>
        <rFont val="宋体"/>
        <family val="0"/>
        <charset val="134"/>
      </rPr>
      <t xml:space="preserve">2019</t>
    </r>
    <r>
      <rPr>
        <sz val="10"/>
        <color rgb="FF000000"/>
        <rFont val="Noto Sans"/>
        <family val="2"/>
      </rPr>
      <t xml:space="preserve">年参加学校国际交流与合作处组织的国（境）外交流（短期）</t>
    </r>
  </si>
  <si>
    <t xml:space="preserve">参加学校国际交流与合作处组织的国（境）外交流（短期）</t>
  </si>
  <si>
    <t xml:space="preserve">参加多伦多大学访学项目</t>
  </si>
  <si>
    <r>
      <rPr>
        <sz val="10"/>
        <color rgb="FF000000"/>
        <rFont val="宋体"/>
        <family val="0"/>
        <charset val="134"/>
      </rPr>
      <t xml:space="preserve">8+X</t>
    </r>
    <r>
      <rPr>
        <sz val="10"/>
        <color rgb="FF000000"/>
        <rFont val="Noto Sans"/>
        <family val="2"/>
      </rPr>
      <t xml:space="preserve">模拟公司创业实训培训</t>
    </r>
  </si>
  <si>
    <r>
      <rPr>
        <sz val="10"/>
        <color rgb="FF000000"/>
        <rFont val="Noto Sans"/>
        <family val="2"/>
      </rPr>
      <t xml:space="preserve">参加</t>
    </r>
    <r>
      <rPr>
        <sz val="10"/>
        <color rgb="FF000000"/>
        <rFont val="宋体"/>
        <family val="0"/>
        <charset val="134"/>
      </rPr>
      <t xml:space="preserve">8+X</t>
    </r>
    <r>
      <rPr>
        <sz val="10"/>
        <color rgb="FF000000"/>
        <rFont val="Noto Sans"/>
        <family val="2"/>
      </rPr>
      <t xml:space="preserve">模拟公司创业实训培训</t>
    </r>
  </si>
  <si>
    <r>
      <rPr>
        <sz val="10"/>
        <color rgb="FF000000"/>
        <rFont val="Noto Sans"/>
        <family val="2"/>
      </rPr>
      <t xml:space="preserve">参加</t>
    </r>
    <r>
      <rPr>
        <sz val="10"/>
        <color rgb="FF000000"/>
        <rFont val="宋体"/>
        <family val="0"/>
        <charset val="134"/>
      </rPr>
      <t xml:space="preserve">8+X</t>
    </r>
    <r>
      <rPr>
        <sz val="10"/>
        <color rgb="FF000000"/>
        <rFont val="Noto Sans"/>
        <family val="2"/>
      </rPr>
      <t xml:space="preserve">模拟公司创业实训培训并获得优秀学员</t>
    </r>
  </si>
  <si>
    <t xml:space="preserve">1704080621</t>
  </si>
  <si>
    <r>
      <rPr>
        <sz val="10"/>
        <color rgb="FF000000"/>
        <rFont val="Noto Sans"/>
        <family val="2"/>
      </rPr>
      <t xml:space="preserve">雅思</t>
    </r>
    <r>
      <rPr>
        <sz val="10"/>
        <color rgb="FF000000"/>
        <rFont val="宋体"/>
        <family val="0"/>
        <charset val="134"/>
      </rPr>
      <t xml:space="preserve">7</t>
    </r>
  </si>
  <si>
    <t xml:space="preserve">外语雅思水平</t>
  </si>
  <si>
    <t xml:space="preserve">1704080602</t>
  </si>
  <si>
    <t xml:space="preserve">张晴晴</t>
  </si>
  <si>
    <t xml:space="preserve">参加浙江省计算机等级考试，获得浙江省计算机二级证书</t>
  </si>
  <si>
    <r>
      <rPr>
        <sz val="10"/>
        <color rgb="FF000000"/>
        <rFont val="Noto Sans"/>
        <family val="2"/>
      </rPr>
      <t xml:space="preserve">参加大学外语等级考试（四级），并获得</t>
    </r>
    <r>
      <rPr>
        <sz val="10"/>
        <color rgb="FF000000"/>
        <rFont val="宋体"/>
        <family val="0"/>
        <charset val="134"/>
      </rPr>
      <t xml:space="preserve">520</t>
    </r>
    <r>
      <rPr>
        <sz val="10"/>
        <color rgb="FF000000"/>
        <rFont val="Noto Sans"/>
        <family val="2"/>
      </rPr>
      <t xml:space="preserve">分</t>
    </r>
  </si>
  <si>
    <r>
      <rPr>
        <sz val="10"/>
        <color rgb="FF000000"/>
        <rFont val="Noto Sans"/>
        <family val="2"/>
      </rPr>
      <t xml:space="preserve">参加大学外语等级考试（六级），并获得</t>
    </r>
    <r>
      <rPr>
        <sz val="10"/>
        <color rgb="FF000000"/>
        <rFont val="宋体"/>
        <family val="0"/>
        <charset val="134"/>
      </rPr>
      <t xml:space="preserve">514</t>
    </r>
    <r>
      <rPr>
        <sz val="10"/>
        <color rgb="FF000000"/>
        <rFont val="Noto Sans"/>
        <family val="2"/>
      </rPr>
      <t xml:space="preserve">分</t>
    </r>
  </si>
  <si>
    <r>
      <rPr>
        <sz val="10"/>
        <color rgb="FF000000"/>
        <rFont val="Noto Sans"/>
        <family val="2"/>
      </rPr>
      <t xml:space="preserve">参加</t>
    </r>
    <r>
      <rPr>
        <sz val="10"/>
        <color rgb="FF000000"/>
        <rFont val="宋体"/>
        <family val="0"/>
        <charset val="134"/>
      </rPr>
      <t xml:space="preserve">2019</t>
    </r>
    <r>
      <rPr>
        <sz val="10"/>
        <color rgb="FF000000"/>
        <rFont val="Noto Sans"/>
        <family val="2"/>
      </rPr>
      <t xml:space="preserve">年暑期社会实践走近群山千校千项活动</t>
    </r>
  </si>
  <si>
    <r>
      <rPr>
        <sz val="10"/>
        <color rgb="FF000000"/>
        <rFont val="Noto Sans"/>
        <family val="2"/>
      </rPr>
      <t xml:space="preserve">参加</t>
    </r>
    <r>
      <rPr>
        <sz val="10"/>
        <color rgb="FF000000"/>
        <rFont val="宋体"/>
        <family val="0"/>
        <charset val="134"/>
      </rPr>
      <t xml:space="preserve">2019</t>
    </r>
    <r>
      <rPr>
        <sz val="10"/>
        <color rgb="FF000000"/>
        <rFont val="Noto Sans"/>
        <family val="2"/>
      </rPr>
      <t xml:space="preserve">年暑期社会实践活动走近群山千校千项活动且为一般成员</t>
    </r>
  </si>
  <si>
    <t xml:space="preserve">1704080615</t>
  </si>
  <si>
    <t xml:space="preserve">吴芸倩</t>
  </si>
  <si>
    <r>
      <rPr>
        <sz val="10"/>
        <color rgb="FF000000"/>
        <rFont val="Noto Sans"/>
        <family val="2"/>
      </rPr>
      <t xml:space="preserve">志愿时数大于</t>
    </r>
    <r>
      <rPr>
        <sz val="10"/>
        <color rgb="FF000000"/>
        <rFont val="宋体"/>
        <family val="0"/>
        <charset val="134"/>
      </rPr>
      <t xml:space="preserve">20</t>
    </r>
    <r>
      <rPr>
        <sz val="10"/>
        <color rgb="FF000000"/>
        <rFont val="Noto Sans"/>
        <family val="2"/>
      </rPr>
      <t xml:space="preserve">小时</t>
    </r>
  </si>
  <si>
    <t xml:space="preserve">参加湖滨商圈交通文明劝导、浙江工商大学第十一届历史风云大赛志愿服务</t>
  </si>
  <si>
    <r>
      <rPr>
        <sz val="10"/>
        <color rgb="FF000000"/>
        <rFont val="宋体"/>
        <family val="0"/>
        <charset val="134"/>
      </rPr>
      <t xml:space="preserve">2019</t>
    </r>
    <r>
      <rPr>
        <sz val="10"/>
        <color rgb="FF000000"/>
        <rFont val="Noto Sans"/>
        <family val="2"/>
      </rPr>
      <t xml:space="preserve">年暑期社会实践走进群山获得千校千项</t>
    </r>
  </si>
  <si>
    <r>
      <rPr>
        <sz val="10"/>
        <color rgb="FF000000"/>
        <rFont val="Noto Sans"/>
        <family val="2"/>
      </rPr>
      <t xml:space="preserve">参与</t>
    </r>
    <r>
      <rPr>
        <sz val="10"/>
        <color rgb="FF000000"/>
        <rFont val="宋体"/>
        <family val="0"/>
        <charset val="134"/>
      </rPr>
      <t xml:space="preserve">2019</t>
    </r>
    <r>
      <rPr>
        <sz val="10"/>
        <color rgb="FF000000"/>
        <rFont val="Noto Sans"/>
        <family val="2"/>
      </rPr>
      <t xml:space="preserve">年暑期社会实践活动“走进群山”且为一般成员</t>
    </r>
  </si>
  <si>
    <t xml:space="preserve">参加浙江省计算机二级考试，并获得浙江省计算机二级证书</t>
  </si>
  <si>
    <r>
      <rPr>
        <sz val="10"/>
        <color rgb="FF000000"/>
        <rFont val="Noto Sans"/>
        <family val="2"/>
      </rPr>
      <t xml:space="preserve">参加大学外语等级考试（四级），并获得</t>
    </r>
    <r>
      <rPr>
        <sz val="10"/>
        <color rgb="FF000000"/>
        <rFont val="宋体"/>
        <family val="0"/>
        <charset val="134"/>
      </rPr>
      <t xml:space="preserve">518</t>
    </r>
    <r>
      <rPr>
        <sz val="10"/>
        <color rgb="FF000000"/>
        <rFont val="Noto Sans"/>
        <family val="2"/>
      </rPr>
      <t xml:space="preserve">分</t>
    </r>
  </si>
  <si>
    <t xml:space="preserve">回访母校寒假社会实践</t>
  </si>
  <si>
    <r>
      <rPr>
        <sz val="10"/>
        <color rgb="FF000000"/>
        <rFont val="Noto Sans"/>
        <family val="2"/>
      </rPr>
      <t xml:space="preserve">参加</t>
    </r>
    <r>
      <rPr>
        <sz val="10"/>
        <color rgb="FF000000"/>
        <rFont val="宋体"/>
        <family val="0"/>
        <charset val="134"/>
      </rPr>
      <t xml:space="preserve">2017</t>
    </r>
    <r>
      <rPr>
        <sz val="10"/>
        <color rgb="FF000000"/>
        <rFont val="Noto Sans"/>
        <family val="2"/>
      </rPr>
      <t xml:space="preserve">年回访母校寒假社会实践</t>
    </r>
  </si>
  <si>
    <r>
      <rPr>
        <sz val="10"/>
        <color rgb="FF000000"/>
        <rFont val="Noto Sans"/>
        <family val="2"/>
      </rPr>
      <t xml:space="preserve">参加</t>
    </r>
    <r>
      <rPr>
        <sz val="10"/>
        <color rgb="FF000000"/>
        <rFont val="宋体"/>
        <family val="0"/>
        <charset val="134"/>
      </rPr>
      <t xml:space="preserve">2017</t>
    </r>
    <r>
      <rPr>
        <sz val="10"/>
        <color rgb="FF000000"/>
        <rFont val="Noto Sans"/>
        <family val="2"/>
      </rPr>
      <t xml:space="preserve">年回访母校寒假社会实践活动</t>
    </r>
  </si>
  <si>
    <t xml:space="preserve">2017-2-30</t>
  </si>
  <si>
    <r>
      <rPr>
        <sz val="10"/>
        <color rgb="FF000000"/>
        <rFont val="Noto Sans"/>
        <family val="2"/>
      </rPr>
      <t xml:space="preserve">参加大学外语等级考试（六级），并获得</t>
    </r>
    <r>
      <rPr>
        <sz val="10"/>
        <color rgb="FF000000"/>
        <rFont val="宋体"/>
        <family val="0"/>
        <charset val="134"/>
      </rPr>
      <t xml:space="preserve">450</t>
    </r>
    <r>
      <rPr>
        <sz val="10"/>
        <color rgb="FF000000"/>
        <rFont val="Noto Sans"/>
        <family val="2"/>
      </rPr>
      <t xml:space="preserve">分</t>
    </r>
  </si>
  <si>
    <t xml:space="preserve">全国大学生艾滋病知识竞赛</t>
  </si>
  <si>
    <t xml:space="preserve">1704080712</t>
  </si>
  <si>
    <t xml:space="preserve">李晓宇</t>
  </si>
  <si>
    <t xml:space="preserve">获得优秀奖</t>
  </si>
  <si>
    <r>
      <rPr>
        <sz val="10"/>
        <color rgb="FF000000"/>
        <rFont val="Noto Sans"/>
        <family val="2"/>
      </rPr>
      <t xml:space="preserve">参加</t>
    </r>
    <r>
      <rPr>
        <sz val="10"/>
        <color rgb="FF000000"/>
        <rFont val="宋体"/>
        <family val="0"/>
        <charset val="134"/>
      </rPr>
      <t xml:space="preserve">2020</t>
    </r>
    <r>
      <rPr>
        <sz val="10"/>
        <color rgb="FF000000"/>
        <rFont val="Noto Sans"/>
        <family val="2"/>
      </rPr>
      <t xml:space="preserve">年全国大学生第五届艾滋病知识竞赛，获得优秀奖</t>
    </r>
  </si>
  <si>
    <r>
      <rPr>
        <sz val="10"/>
        <color rgb="FF000000"/>
        <rFont val="Noto Sans"/>
        <family val="2"/>
      </rPr>
      <t xml:space="preserve">参加校友返校、校园开放日、经济学院</t>
    </r>
    <r>
      <rPr>
        <sz val="10"/>
        <color rgb="FF000000"/>
        <rFont val="宋体"/>
        <family val="0"/>
        <charset val="134"/>
      </rPr>
      <t xml:space="preserve">2019</t>
    </r>
    <r>
      <rPr>
        <sz val="10"/>
        <color rgb="FF000000"/>
        <rFont val="Noto Sans"/>
        <family val="2"/>
      </rPr>
      <t xml:space="preserve">级新生引导等活动</t>
    </r>
  </si>
  <si>
    <t xml:space="preserve">方奕辰</t>
  </si>
  <si>
    <r>
      <rPr>
        <sz val="10"/>
        <color rgb="FF000000"/>
        <rFont val="Noto Sans"/>
        <family val="2"/>
      </rPr>
      <t xml:space="preserve">参加大学外语等级考试（六级），成绩</t>
    </r>
    <r>
      <rPr>
        <sz val="10"/>
        <color rgb="FF000000"/>
        <rFont val="宋体"/>
        <family val="0"/>
        <charset val="134"/>
      </rPr>
      <t xml:space="preserve">593</t>
    </r>
  </si>
  <si>
    <r>
      <rPr>
        <sz val="10"/>
        <color rgb="FF000000"/>
        <rFont val="Noto Sans"/>
        <family val="2"/>
      </rPr>
      <t xml:space="preserve">参加大学外语等级考试（四级），成绩</t>
    </r>
    <r>
      <rPr>
        <sz val="10"/>
        <color rgb="FF000000"/>
        <rFont val="宋体"/>
        <family val="0"/>
        <charset val="134"/>
      </rPr>
      <t xml:space="preserve">564</t>
    </r>
  </si>
  <si>
    <r>
      <rPr>
        <sz val="10"/>
        <color rgb="FF000000"/>
        <rFont val="宋体"/>
        <family val="0"/>
        <charset val="134"/>
      </rPr>
      <t xml:space="preserve">ACCA F </t>
    </r>
    <r>
      <rPr>
        <sz val="10"/>
        <color rgb="FF000000"/>
        <rFont val="Noto Sans"/>
        <family val="2"/>
      </rPr>
      <t xml:space="preserve">阶段全部通过</t>
    </r>
  </si>
  <si>
    <r>
      <rPr>
        <sz val="10"/>
        <color rgb="FF000000"/>
        <rFont val="Noto Sans"/>
        <family val="2"/>
      </rPr>
      <t xml:space="preserve">获得</t>
    </r>
    <r>
      <rPr>
        <sz val="10"/>
        <color rgb="FF000000"/>
        <rFont val="宋体"/>
        <family val="0"/>
        <charset val="134"/>
      </rPr>
      <t xml:space="preserve">ACCA F</t>
    </r>
    <r>
      <rPr>
        <sz val="10"/>
        <color rgb="FF000000"/>
        <rFont val="Noto Sans"/>
        <family val="2"/>
      </rPr>
      <t xml:space="preserve">阶段</t>
    </r>
    <r>
      <rPr>
        <sz val="10"/>
        <color rgb="FF000000"/>
        <rFont val="宋体"/>
        <family val="0"/>
        <charset val="134"/>
      </rPr>
      <t xml:space="preserve">9</t>
    </r>
    <r>
      <rPr>
        <sz val="10"/>
        <color rgb="FF000000"/>
        <rFont val="Noto Sans"/>
        <family val="2"/>
      </rPr>
      <t xml:space="preserve">门通过</t>
    </r>
  </si>
  <si>
    <r>
      <rPr>
        <sz val="10"/>
        <color rgb="FF000000"/>
        <rFont val="Noto Sans"/>
        <family val="2"/>
      </rPr>
      <t xml:space="preserve">雅思</t>
    </r>
    <r>
      <rPr>
        <sz val="10"/>
        <color rgb="FF000000"/>
        <rFont val="宋体"/>
        <family val="0"/>
        <charset val="134"/>
      </rPr>
      <t xml:space="preserve">7+</t>
    </r>
  </si>
  <si>
    <t xml:space="preserve">参加关西大学暑校</t>
  </si>
  <si>
    <t xml:space="preserve">代表经济学院参加工商杯篮球赛</t>
  </si>
  <si>
    <t xml:space="preserve">获得校八强（符合二等奖）</t>
  </si>
  <si>
    <t xml:space="preserve">1704080722</t>
  </si>
  <si>
    <t xml:space="preserve">王诗惠</t>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至</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任经济学院团委科技部副部长</t>
    </r>
  </si>
  <si>
    <r>
      <rPr>
        <sz val="10"/>
        <color rgb="FF000000"/>
        <rFont val="Noto Sans"/>
        <family val="2"/>
      </rPr>
      <t xml:space="preserve">参加杭州马拉松、壹基金公益健行等志愿服务工作累计服务时数</t>
    </r>
    <r>
      <rPr>
        <sz val="10"/>
        <color rgb="FF000000"/>
        <rFont val="宋体"/>
        <family val="0"/>
        <charset val="134"/>
      </rPr>
      <t xml:space="preserve">54.6</t>
    </r>
    <r>
      <rPr>
        <sz val="10"/>
        <color rgb="FF000000"/>
        <rFont val="Noto Sans"/>
        <family val="2"/>
      </rPr>
      <t xml:space="preserve">小时</t>
    </r>
  </si>
  <si>
    <t xml:space="preserve">参加证券从业人员资格考试，并获得成绩合格证</t>
  </si>
  <si>
    <r>
      <rPr>
        <sz val="10"/>
        <color rgb="FF000000"/>
        <rFont val="宋体"/>
        <family val="0"/>
        <charset val="134"/>
      </rPr>
      <t xml:space="preserve">2019</t>
    </r>
    <r>
      <rPr>
        <sz val="10"/>
        <color rgb="FF000000"/>
        <rFont val="Noto Sans"/>
        <family val="2"/>
      </rPr>
      <t xml:space="preserve">年校级暑期社会实践先进个人</t>
    </r>
  </si>
  <si>
    <r>
      <rPr>
        <sz val="10"/>
        <color rgb="FF000000"/>
        <rFont val="宋体"/>
        <family val="0"/>
        <charset val="134"/>
      </rPr>
      <t xml:space="preserve">2019</t>
    </r>
    <r>
      <rPr>
        <sz val="10"/>
        <color rgb="FF000000"/>
        <rFont val="Noto Sans"/>
        <family val="2"/>
      </rPr>
      <t xml:space="preserve">年度校级暑期社会实践先进个人</t>
    </r>
  </si>
  <si>
    <r>
      <rPr>
        <sz val="10"/>
        <color rgb="FF000000"/>
        <rFont val="Noto Sans"/>
        <family val="2"/>
      </rPr>
      <t xml:space="preserve">参加</t>
    </r>
    <r>
      <rPr>
        <sz val="10"/>
        <color rgb="FF000000"/>
        <rFont val="宋体"/>
        <family val="0"/>
        <charset val="134"/>
      </rPr>
      <t xml:space="preserve">2019</t>
    </r>
    <r>
      <rPr>
        <sz val="10"/>
        <color rgb="FF000000"/>
        <rFont val="Noto Sans"/>
        <family val="2"/>
      </rPr>
      <t xml:space="preserve">年度社会实践活动，获评校级社会实践先进个人</t>
    </r>
  </si>
  <si>
    <t xml:space="preserve">浙江省大学生艺术节</t>
  </si>
  <si>
    <t xml:space="preserve">参加合唱《乘着歌声的翅膀》《山野间》，获浙江省大学生艺术节二等奖</t>
  </si>
  <si>
    <t xml:space="preserve">1705100113</t>
  </si>
  <si>
    <t xml:space="preserve">刘卓颖</t>
  </si>
  <si>
    <r>
      <rPr>
        <sz val="10"/>
        <color rgb="FF000000"/>
        <rFont val="Noto Sans"/>
        <family val="2"/>
      </rPr>
      <t xml:space="preserve">参加浙江省计算机等级考试，成绩</t>
    </r>
    <r>
      <rPr>
        <sz val="10"/>
        <color rgb="FF000000"/>
        <rFont val="宋体"/>
        <family val="0"/>
        <charset val="134"/>
      </rPr>
      <t xml:space="preserve">61</t>
    </r>
  </si>
  <si>
    <r>
      <rPr>
        <sz val="10"/>
        <color rgb="FF000000"/>
        <rFont val="Noto Sans"/>
        <family val="2"/>
      </rPr>
      <t xml:space="preserve">参加大学外语等级考试（四级），成绩</t>
    </r>
    <r>
      <rPr>
        <sz val="10"/>
        <color rgb="FF000000"/>
        <rFont val="宋体"/>
        <family val="0"/>
        <charset val="134"/>
      </rPr>
      <t xml:space="preserve">508</t>
    </r>
  </si>
  <si>
    <r>
      <rPr>
        <sz val="10"/>
        <color rgb="FF000000"/>
        <rFont val="Noto Sans"/>
        <family val="2"/>
      </rPr>
      <t xml:space="preserve">参加大学外语等级考试（六级），成绩</t>
    </r>
    <r>
      <rPr>
        <sz val="10"/>
        <color rgb="FF000000"/>
        <rFont val="宋体"/>
        <family val="0"/>
        <charset val="134"/>
      </rPr>
      <t xml:space="preserve">442</t>
    </r>
  </si>
  <si>
    <t xml:space="preserve">参加伦敦政治经济学院暑校</t>
  </si>
  <si>
    <t xml:space="preserve">参加学校国际交流与合作处组织的国（境）外交流（短期）并获证书</t>
  </si>
  <si>
    <r>
      <rPr>
        <sz val="10"/>
        <color rgb="FF000000"/>
        <rFont val="宋体"/>
        <family val="0"/>
        <charset val="134"/>
      </rPr>
      <t xml:space="preserve">2018-2019</t>
    </r>
    <r>
      <rPr>
        <sz val="10"/>
        <color rgb="FF000000"/>
        <rFont val="Noto Sans"/>
        <family val="2"/>
      </rPr>
      <t xml:space="preserve">年度担任</t>
    </r>
    <r>
      <rPr>
        <sz val="10"/>
        <color rgb="FF000000"/>
        <rFont val="宋体"/>
        <family val="0"/>
        <charset val="134"/>
      </rPr>
      <t xml:space="preserve">i</t>
    </r>
    <r>
      <rPr>
        <sz val="10"/>
        <color rgb="FF000000"/>
        <rFont val="Noto Sans"/>
        <family val="2"/>
      </rPr>
      <t xml:space="preserve">创想营销协会艺术传媒部部长</t>
    </r>
  </si>
  <si>
    <t xml:space="preserve">全国大学生环保知识竞赛优秀奖</t>
  </si>
  <si>
    <t xml:space="preserve">获得全国大学生环保知识竞赛优秀奖</t>
  </si>
  <si>
    <t xml:space="preserve">雅思</t>
  </si>
  <si>
    <r>
      <rPr>
        <sz val="10"/>
        <color rgb="FF000000"/>
        <rFont val="Noto Sans"/>
        <family val="2"/>
      </rPr>
      <t xml:space="preserve">雅思总分</t>
    </r>
    <r>
      <rPr>
        <sz val="10"/>
        <color rgb="FF000000"/>
        <rFont val="宋体"/>
        <family val="0"/>
        <charset val="134"/>
      </rPr>
      <t xml:space="preserve">6 </t>
    </r>
    <r>
      <rPr>
        <sz val="10"/>
        <color rgb="FF000000"/>
        <rFont val="Noto Sans"/>
        <family val="2"/>
      </rPr>
      <t xml:space="preserve">满分</t>
    </r>
    <r>
      <rPr>
        <sz val="10"/>
        <color rgb="FF000000"/>
        <rFont val="宋体"/>
        <family val="0"/>
        <charset val="134"/>
      </rPr>
      <t xml:space="preserve">9</t>
    </r>
    <r>
      <rPr>
        <sz val="10"/>
        <color rgb="FF000000"/>
        <rFont val="Noto Sans"/>
        <family val="2"/>
      </rPr>
      <t xml:space="preserve">（超过</t>
    </r>
    <r>
      <rPr>
        <sz val="10"/>
        <color rgb="FF000000"/>
        <rFont val="宋体"/>
        <family val="0"/>
        <charset val="134"/>
      </rPr>
      <t xml:space="preserve">60%</t>
    </r>
    <r>
      <rPr>
        <sz val="10"/>
        <color rgb="FF000000"/>
        <rFont val="Noto Sans"/>
        <family val="2"/>
      </rPr>
      <t xml:space="preserve">）</t>
    </r>
  </si>
  <si>
    <t xml:space="preserve">1704080631</t>
  </si>
  <si>
    <t xml:space="preserve">胡庆</t>
  </si>
  <si>
    <r>
      <rPr>
        <sz val="10"/>
        <color rgb="FF000000"/>
        <rFont val="Noto Sans"/>
        <family val="2"/>
      </rPr>
      <t xml:space="preserve">参加大学外语等级考试（六级），并获得</t>
    </r>
    <r>
      <rPr>
        <sz val="10"/>
        <color rgb="FF000000"/>
        <rFont val="宋体"/>
        <family val="0"/>
        <charset val="134"/>
      </rPr>
      <t xml:space="preserve">486</t>
    </r>
    <r>
      <rPr>
        <sz val="10"/>
        <color rgb="FF000000"/>
        <rFont val="Noto Sans"/>
        <family val="2"/>
      </rPr>
      <t xml:space="preserve">分</t>
    </r>
  </si>
  <si>
    <r>
      <rPr>
        <sz val="10"/>
        <color rgb="FF000000"/>
        <rFont val="Noto Sans"/>
        <family val="2"/>
      </rPr>
      <t xml:space="preserve">参加</t>
    </r>
    <r>
      <rPr>
        <sz val="10"/>
        <color rgb="FF000000"/>
        <rFont val="宋体"/>
        <family val="0"/>
        <charset val="134"/>
      </rPr>
      <t xml:space="preserve">2019</t>
    </r>
    <r>
      <rPr>
        <sz val="10"/>
        <color rgb="FF000000"/>
        <rFont val="Noto Sans"/>
        <family val="2"/>
      </rPr>
      <t xml:space="preserve">年度社会实践活动，获评暑期社会实践优秀调研报告</t>
    </r>
  </si>
  <si>
    <t xml:space="preserve">学生干部任满一年且考核合格</t>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至</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任职浙江工商大学经济学院青年志愿者服务总队队长</t>
    </r>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至</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任职浙江工商大学经济学院青年志愿者服务总队队长，且考核合格</t>
    </r>
  </si>
  <si>
    <r>
      <rPr>
        <sz val="10"/>
        <color rgb="FF000000"/>
        <rFont val="Noto Sans"/>
        <family val="2"/>
      </rPr>
      <t xml:space="preserve">证券业从业人员资格考试成绩合格证（</t>
    </r>
    <r>
      <rPr>
        <sz val="10"/>
        <color rgb="FF000000"/>
        <rFont val="宋体"/>
        <family val="0"/>
        <charset val="134"/>
      </rPr>
      <t xml:space="preserve">SAC</t>
    </r>
    <r>
      <rPr>
        <sz val="10"/>
        <color rgb="FF000000"/>
        <rFont val="Noto Sans"/>
        <family val="2"/>
      </rPr>
      <t xml:space="preserve">）</t>
    </r>
  </si>
  <si>
    <r>
      <rPr>
        <sz val="10"/>
        <color rgb="FF000000"/>
        <rFont val="Noto Sans"/>
        <family val="2"/>
      </rPr>
      <t xml:space="preserve">证券业从业人员资格考试成绩合格（</t>
    </r>
    <r>
      <rPr>
        <sz val="10"/>
        <color rgb="FF000000"/>
        <rFont val="宋体"/>
        <family val="0"/>
        <charset val="134"/>
      </rPr>
      <t xml:space="preserve">SAC</t>
    </r>
    <r>
      <rPr>
        <sz val="10"/>
        <color rgb="FF000000"/>
        <rFont val="Noto Sans"/>
        <family val="2"/>
      </rPr>
      <t xml:space="preserve">）</t>
    </r>
  </si>
  <si>
    <t xml:space="preserve">参加证券业从业人员资格考试，并成绩合格</t>
  </si>
  <si>
    <t xml:space="preserve">1704080627</t>
  </si>
  <si>
    <t xml:space="preserve">吴珍</t>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至今担任经济学院国贸</t>
    </r>
    <r>
      <rPr>
        <sz val="10"/>
        <color rgb="FF000000"/>
        <rFont val="宋体"/>
        <family val="0"/>
        <charset val="134"/>
      </rPr>
      <t xml:space="preserve">1703</t>
    </r>
    <r>
      <rPr>
        <sz val="10"/>
        <color rgb="FF000000"/>
        <rFont val="Noto Sans"/>
        <family val="2"/>
      </rPr>
      <t xml:space="preserve">班学习委员，获评优秀学生干部</t>
    </r>
  </si>
  <si>
    <r>
      <rPr>
        <sz val="10"/>
        <color rgb="FF000000"/>
        <rFont val="Noto Sans"/>
        <family val="2"/>
      </rPr>
      <t xml:space="preserve">参与联合国世界环境日、三位一体等志愿服务工作累计服务时数</t>
    </r>
    <r>
      <rPr>
        <sz val="10"/>
        <color rgb="FF000000"/>
        <rFont val="宋体"/>
        <family val="0"/>
        <charset val="134"/>
      </rPr>
      <t xml:space="preserve">446.7h</t>
    </r>
  </si>
  <si>
    <t xml:space="preserve">1704080627
</t>
  </si>
  <si>
    <t xml:space="preserve">1704080718</t>
  </si>
  <si>
    <t xml:space="preserve">谢素君</t>
  </si>
  <si>
    <r>
      <rPr>
        <sz val="10"/>
        <color rgb="FF000000"/>
        <rFont val="Noto Sans"/>
        <family val="2"/>
      </rPr>
      <t xml:space="preserve">参加大学外语等级考试（四级），成绩</t>
    </r>
    <r>
      <rPr>
        <sz val="10"/>
        <color rgb="FF000000"/>
        <rFont val="宋体"/>
        <family val="0"/>
        <charset val="134"/>
      </rPr>
      <t xml:space="preserve">546</t>
    </r>
  </si>
  <si>
    <r>
      <rPr>
        <sz val="10"/>
        <color rgb="FF000000"/>
        <rFont val="Noto Sans"/>
        <family val="2"/>
      </rPr>
      <t xml:space="preserve">参加大学外语等级考试（六级），并获得</t>
    </r>
    <r>
      <rPr>
        <sz val="10"/>
        <color rgb="FF000000"/>
        <rFont val="宋体"/>
        <family val="0"/>
        <charset val="134"/>
      </rPr>
      <t xml:space="preserve">539</t>
    </r>
    <r>
      <rPr>
        <sz val="10"/>
        <color rgb="FF000000"/>
        <rFont val="Noto Sans"/>
        <family val="2"/>
      </rPr>
      <t xml:space="preserve">分</t>
    </r>
  </si>
  <si>
    <t xml:space="preserve">全国计算机二级资格证</t>
  </si>
  <si>
    <t xml:space="preserve">获得全国计算机二级合格证书</t>
  </si>
  <si>
    <r>
      <rPr>
        <sz val="10"/>
        <color rgb="FF000000"/>
        <rFont val="Noto Sans"/>
        <family val="2"/>
      </rPr>
      <t xml:space="preserve">参加全国计算机二级考试，成绩合格</t>
    </r>
    <r>
      <rPr>
        <sz val="10"/>
        <color rgb="FF000000"/>
        <rFont val="宋体"/>
        <family val="0"/>
        <charset val="134"/>
      </rPr>
      <t xml:space="preserve">2018/09</t>
    </r>
  </si>
  <si>
    <t xml:space="preserve">学生干部任职满一年且考核优秀</t>
  </si>
  <si>
    <r>
      <rPr>
        <sz val="10"/>
        <color rgb="FF000000"/>
        <rFont val="宋体"/>
        <family val="0"/>
        <charset val="134"/>
      </rPr>
      <t xml:space="preserve">2018</t>
    </r>
    <r>
      <rPr>
        <sz val="10"/>
        <color rgb="FF000000"/>
        <rFont val="Noto Sans"/>
        <family val="2"/>
      </rPr>
      <t xml:space="preserve">年至</t>
    </r>
    <r>
      <rPr>
        <sz val="10"/>
        <color rgb="FF000000"/>
        <rFont val="宋体"/>
        <family val="0"/>
        <charset val="134"/>
      </rPr>
      <t xml:space="preserve">2019</t>
    </r>
    <r>
      <rPr>
        <sz val="10"/>
        <color rgb="FF000000"/>
        <rFont val="Noto Sans"/>
        <family val="2"/>
      </rPr>
      <t xml:space="preserve">年担任</t>
    </r>
    <r>
      <rPr>
        <sz val="10"/>
        <color rgb="FF000000"/>
        <rFont val="宋体"/>
        <family val="0"/>
        <charset val="134"/>
      </rPr>
      <t xml:space="preserve">START-UP</t>
    </r>
    <r>
      <rPr>
        <sz val="10"/>
        <color rgb="FF000000"/>
        <rFont val="Noto Sans"/>
        <family val="2"/>
      </rPr>
      <t xml:space="preserve">淘宝社副社长，考核优秀</t>
    </r>
  </si>
  <si>
    <t xml:space="preserve">普通话证书</t>
  </si>
  <si>
    <t xml:space="preserve">参加普通话考试并取得二级乙等</t>
  </si>
  <si>
    <r>
      <rPr>
        <sz val="10"/>
        <color rgb="FF000000"/>
        <rFont val="Noto Sans"/>
        <family val="2"/>
      </rPr>
      <t xml:space="preserve">参加暑期支教志愿活动、</t>
    </r>
    <r>
      <rPr>
        <sz val="10"/>
        <color rgb="FF000000"/>
        <rFont val="宋体"/>
        <family val="0"/>
        <charset val="134"/>
      </rPr>
      <t xml:space="preserve">2018</t>
    </r>
    <r>
      <rPr>
        <sz val="10"/>
        <color rgb="FF000000"/>
        <rFont val="Noto Sans"/>
        <family val="2"/>
      </rPr>
      <t xml:space="preserve">西湖越野跑节，志愿时数超</t>
    </r>
    <r>
      <rPr>
        <sz val="10"/>
        <color rgb="FF000000"/>
        <rFont val="宋体"/>
        <family val="0"/>
        <charset val="134"/>
      </rPr>
      <t xml:space="preserve">40</t>
    </r>
    <r>
      <rPr>
        <sz val="10"/>
        <color rgb="FF000000"/>
        <rFont val="Noto Sans"/>
        <family val="2"/>
      </rPr>
      <t xml:space="preserve">小时</t>
    </r>
  </si>
  <si>
    <r>
      <rPr>
        <sz val="10"/>
        <color rgb="FF000000"/>
        <rFont val="宋体"/>
        <family val="0"/>
        <charset val="134"/>
      </rPr>
      <t xml:space="preserve">2018</t>
    </r>
    <r>
      <rPr>
        <sz val="10"/>
        <color rgb="FF000000"/>
        <rFont val="Noto Sans"/>
        <family val="2"/>
      </rPr>
      <t xml:space="preserve">年回访母校活动</t>
    </r>
  </si>
  <si>
    <r>
      <rPr>
        <sz val="10"/>
        <color rgb="FF000000"/>
        <rFont val="Noto Sans"/>
        <family val="2"/>
      </rPr>
      <t xml:space="preserve">参加</t>
    </r>
    <r>
      <rPr>
        <sz val="10"/>
        <color rgb="FF000000"/>
        <rFont val="宋体"/>
        <family val="0"/>
        <charset val="134"/>
      </rPr>
      <t xml:space="preserve">2018</t>
    </r>
    <r>
      <rPr>
        <sz val="10"/>
        <color rgb="FF000000"/>
        <rFont val="Noto Sans"/>
        <family val="2"/>
      </rPr>
      <t xml:space="preserve">年回访母校活动</t>
    </r>
  </si>
  <si>
    <t xml:space="preserve">大学外语等级证书四级</t>
  </si>
  <si>
    <t xml:space="preserve">1704080727</t>
  </si>
  <si>
    <t xml:space="preserve">杨洋</t>
  </si>
  <si>
    <t xml:space="preserve">获得大学外语等级证书</t>
  </si>
  <si>
    <t xml:space="preserve">参加大学外语等级证书，获得四级证书</t>
  </si>
  <si>
    <t xml:space="preserve">大学外语等级证书六级</t>
  </si>
  <si>
    <t xml:space="preserve">参加浙江省高校计算机等级证书二级，获得证书</t>
  </si>
  <si>
    <t xml:space="preserve">寒假社会实践“走访母校”</t>
  </si>
  <si>
    <t xml:space="preserve">参加寒假社会实践“走访母校”活动，获得先进个人称号</t>
  </si>
  <si>
    <r>
      <rPr>
        <sz val="10"/>
        <color rgb="FF000000"/>
        <rFont val="Noto Sans"/>
        <family val="2"/>
      </rPr>
      <t xml:space="preserve">第</t>
    </r>
    <r>
      <rPr>
        <sz val="10"/>
        <color rgb="FF000000"/>
        <rFont val="宋体"/>
        <family val="0"/>
        <charset val="134"/>
      </rPr>
      <t xml:space="preserve">38</t>
    </r>
    <r>
      <rPr>
        <sz val="10"/>
        <color rgb="FF000000"/>
        <rFont val="Noto Sans"/>
        <family val="2"/>
      </rPr>
      <t xml:space="preserve">届田径运动会弹力带比赛</t>
    </r>
  </si>
  <si>
    <r>
      <rPr>
        <sz val="10"/>
        <color rgb="FF000000"/>
        <rFont val="Noto Sans"/>
        <family val="2"/>
      </rPr>
      <t xml:space="preserve">在第</t>
    </r>
    <r>
      <rPr>
        <sz val="10"/>
        <color rgb="FF000000"/>
        <rFont val="宋体"/>
        <family val="0"/>
        <charset val="134"/>
      </rPr>
      <t xml:space="preserve">38</t>
    </r>
    <r>
      <rPr>
        <sz val="10"/>
        <color rgb="FF000000"/>
        <rFont val="Noto Sans"/>
        <family val="2"/>
      </rPr>
      <t xml:space="preserve">届田径运动会弹力带比赛团体赛中获得一等奖</t>
    </r>
  </si>
  <si>
    <t xml:space="preserve">经济学院“走进群山，探索时代新村”实践团绍兴分队</t>
  </si>
  <si>
    <t xml:space="preserve">参加经济学院“走进群山，探索时代新村”实践团社会实践活动</t>
  </si>
  <si>
    <r>
      <rPr>
        <sz val="10"/>
        <color rgb="FF000000"/>
        <rFont val="Noto Sans"/>
        <family val="2"/>
      </rPr>
      <t xml:space="preserve">参加经济学院“走进群山，探索时代新村”实践团社会实践活动，时间</t>
    </r>
    <r>
      <rPr>
        <sz val="10"/>
        <color rgb="FF000000"/>
        <rFont val="宋体"/>
        <family val="0"/>
        <charset val="134"/>
      </rPr>
      <t xml:space="preserve">6.24-8.10</t>
    </r>
  </si>
  <si>
    <t xml:space="preserve">1720100209</t>
  </si>
  <si>
    <t xml:space="preserve">许泽慧</t>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至今担任经济学院国贸</t>
    </r>
    <r>
      <rPr>
        <sz val="10"/>
        <color rgb="FF000000"/>
        <rFont val="宋体"/>
        <family val="0"/>
        <charset val="134"/>
      </rPr>
      <t xml:space="preserve">1703</t>
    </r>
    <r>
      <rPr>
        <sz val="10"/>
        <color rgb="FF000000"/>
        <rFont val="Noto Sans"/>
        <family val="2"/>
      </rPr>
      <t xml:space="preserve">班学术科技委员，考核良好</t>
    </r>
  </si>
  <si>
    <r>
      <rPr>
        <sz val="10"/>
        <color rgb="FF000000"/>
        <rFont val="Noto Sans"/>
        <family val="2"/>
      </rPr>
      <t xml:space="preserve">参加大学外语等级考试（六级），并获得</t>
    </r>
    <r>
      <rPr>
        <sz val="10"/>
        <color rgb="FF000000"/>
        <rFont val="宋体"/>
        <family val="0"/>
        <charset val="134"/>
      </rPr>
      <t xml:space="preserve">445</t>
    </r>
    <r>
      <rPr>
        <sz val="10"/>
        <color rgb="FF000000"/>
        <rFont val="Noto Sans"/>
        <family val="2"/>
      </rPr>
      <t xml:space="preserve">分</t>
    </r>
  </si>
  <si>
    <t xml:space="preserve">参加普通话考试并取得二级甲等</t>
  </si>
  <si>
    <r>
      <rPr>
        <sz val="10"/>
        <color rgb="FF000000"/>
        <rFont val="Noto Sans"/>
        <family val="2"/>
      </rPr>
      <t xml:space="preserve">农博会 </t>
    </r>
    <r>
      <rPr>
        <sz val="10"/>
        <color rgb="FF000000"/>
        <rFont val="宋体"/>
        <family val="0"/>
        <charset val="134"/>
      </rPr>
      <t xml:space="preserve">TEDx 2018 TEDx2019</t>
    </r>
  </si>
  <si>
    <t xml:space="preserve">1704080616</t>
  </si>
  <si>
    <t xml:space="preserve">俞之晴</t>
  </si>
  <si>
    <t xml:space="preserve">参加大学外语等级考试（六级）</t>
  </si>
  <si>
    <t xml:space="preserve">参加计算机二级考试并合格</t>
  </si>
  <si>
    <t xml:space="preserve">学生干部满一年且考核优秀</t>
  </si>
  <si>
    <r>
      <rPr>
        <sz val="10"/>
        <color rgb="FF000000"/>
        <rFont val="宋体"/>
        <family val="0"/>
        <charset val="134"/>
      </rPr>
      <t xml:space="preserve">2018</t>
    </r>
    <r>
      <rPr>
        <sz val="10"/>
        <color rgb="FF000000"/>
        <rFont val="Noto Sans"/>
        <family val="2"/>
      </rPr>
      <t xml:space="preserve">到</t>
    </r>
    <r>
      <rPr>
        <sz val="10"/>
        <color rgb="FF000000"/>
        <rFont val="宋体"/>
        <family val="0"/>
        <charset val="134"/>
      </rPr>
      <t xml:space="preserve">2019</t>
    </r>
    <r>
      <rPr>
        <sz val="10"/>
        <color rgb="FF000000"/>
        <rFont val="Noto Sans"/>
        <family val="2"/>
      </rPr>
      <t xml:space="preserve">年担任校级组织学生发展中心干部</t>
    </r>
  </si>
  <si>
    <t xml:space="preserve">1704080704</t>
  </si>
  <si>
    <t xml:space="preserve">黄仕贤</t>
  </si>
  <si>
    <r>
      <rPr>
        <sz val="10"/>
        <color rgb="FF000000"/>
        <rFont val="Noto Sans"/>
        <family val="2"/>
      </rPr>
      <t xml:space="preserve">参加大学外语等级考试（四级），获得</t>
    </r>
    <r>
      <rPr>
        <sz val="10"/>
        <color rgb="FF000000"/>
        <rFont val="宋体"/>
        <family val="0"/>
        <charset val="134"/>
      </rPr>
      <t xml:space="preserve">434</t>
    </r>
    <r>
      <rPr>
        <sz val="10"/>
        <color rgb="FF000000"/>
        <rFont val="Noto Sans"/>
        <family val="2"/>
      </rPr>
      <t xml:space="preserve">分</t>
    </r>
  </si>
  <si>
    <r>
      <rPr>
        <sz val="10"/>
        <color rgb="FF000000"/>
        <rFont val="宋体"/>
        <family val="0"/>
        <charset val="134"/>
      </rPr>
      <t xml:space="preserve">2018-2019</t>
    </r>
    <r>
      <rPr>
        <sz val="10"/>
        <color rgb="FF000000"/>
        <rFont val="Noto Sans"/>
        <family val="2"/>
      </rPr>
      <t xml:space="preserve">年度担任旅游学会人力资源部部长，且考核合格</t>
    </r>
  </si>
  <si>
    <r>
      <rPr>
        <sz val="10"/>
        <color rgb="FF000000"/>
        <rFont val="宋体"/>
        <family val="0"/>
        <charset val="134"/>
      </rPr>
      <t xml:space="preserve">2019</t>
    </r>
    <r>
      <rPr>
        <sz val="10"/>
        <color rgb="FF000000"/>
        <rFont val="Noto Sans"/>
        <family val="2"/>
      </rPr>
      <t xml:space="preserve">年浙江工商大学经济学院春季运动会男子铅球</t>
    </r>
  </si>
  <si>
    <r>
      <rPr>
        <sz val="10"/>
        <color rgb="FF000000"/>
        <rFont val="Noto Sans"/>
        <family val="2"/>
      </rPr>
      <t xml:space="preserve">参加</t>
    </r>
    <r>
      <rPr>
        <sz val="10"/>
        <color rgb="FF000000"/>
        <rFont val="宋体"/>
        <family val="0"/>
        <charset val="134"/>
      </rPr>
      <t xml:space="preserve">2019</t>
    </r>
    <r>
      <rPr>
        <sz val="10"/>
        <color rgb="FF000000"/>
        <rFont val="Noto Sans"/>
        <family val="2"/>
      </rPr>
      <t xml:space="preserve">年浙江工商大学经济学院春季运动会男子铅球项目，获第二名
</t>
    </r>
  </si>
  <si>
    <t xml:space="preserve">1704080715</t>
  </si>
  <si>
    <t xml:space="preserve">林炜炜</t>
  </si>
  <si>
    <r>
      <rPr>
        <sz val="10"/>
        <color rgb="FF000000"/>
        <rFont val="Noto Sans"/>
        <family val="2"/>
      </rPr>
      <t xml:space="preserve">参加大学外语等级考试（四级），并获得</t>
    </r>
    <r>
      <rPr>
        <sz val="10"/>
        <color rgb="FF000000"/>
        <rFont val="宋体"/>
        <family val="0"/>
        <charset val="134"/>
      </rPr>
      <t xml:space="preserve">585</t>
    </r>
    <r>
      <rPr>
        <sz val="10"/>
        <color rgb="FF000000"/>
        <rFont val="Noto Sans"/>
        <family val="2"/>
      </rPr>
      <t xml:space="preserve">分</t>
    </r>
  </si>
  <si>
    <t xml:space="preserve">参加浙江省高校计算机等级考试，获得二级优秀证书</t>
  </si>
  <si>
    <t xml:space="preserve">获得四十个小时以上志愿时数</t>
  </si>
  <si>
    <r>
      <rPr>
        <sz val="10"/>
        <color rgb="FF000000"/>
        <rFont val="Noto Sans"/>
        <family val="2"/>
      </rPr>
      <t xml:space="preserve">获得</t>
    </r>
    <r>
      <rPr>
        <sz val="10"/>
        <color rgb="FF000000"/>
        <rFont val="宋体"/>
        <family val="0"/>
        <charset val="134"/>
      </rPr>
      <t xml:space="preserve">108</t>
    </r>
    <r>
      <rPr>
        <sz val="10"/>
        <color rgb="FF000000"/>
        <rFont val="Noto Sans"/>
        <family val="2"/>
      </rPr>
      <t xml:space="preserve">个小时志愿时数</t>
    </r>
    <r>
      <rPr>
        <sz val="10"/>
        <color rgb="FF000000"/>
        <rFont val="宋体"/>
        <family val="0"/>
        <charset val="134"/>
      </rPr>
      <t xml:space="preserve">,</t>
    </r>
    <r>
      <rPr>
        <sz val="10"/>
        <color rgb="FF000000"/>
        <rFont val="Noto Sans"/>
        <family val="2"/>
      </rPr>
      <t xml:space="preserve">获一星级志愿者证。</t>
    </r>
  </si>
  <si>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赴美国加州大学圣地亚哥分校短期交流</t>
    </r>
  </si>
  <si>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本人在美国加州大学圣地亚哥分校短期交流</t>
    </r>
  </si>
  <si>
    <r>
      <rPr>
        <sz val="10"/>
        <color rgb="FF000000"/>
        <rFont val="宋体"/>
        <family val="0"/>
        <charset val="134"/>
      </rPr>
      <t xml:space="preserve">2018</t>
    </r>
    <r>
      <rPr>
        <sz val="10"/>
        <color rgb="FF000000"/>
        <rFont val="Noto Sans"/>
        <family val="2"/>
      </rPr>
      <t xml:space="preserve">学年任学生干部</t>
    </r>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担任浙江工商大学经济学院社团发展部部长，学生干部任职满一年且考核优秀</t>
    </r>
  </si>
  <si>
    <r>
      <rPr>
        <sz val="10"/>
        <color rgb="FF000000"/>
        <rFont val="宋体"/>
        <family val="0"/>
        <charset val="134"/>
      </rPr>
      <t xml:space="preserve">2019</t>
    </r>
    <r>
      <rPr>
        <sz val="10"/>
        <color rgb="FF000000"/>
        <rFont val="Noto Sans"/>
        <family val="2"/>
      </rPr>
      <t xml:space="preserve">学年任学生干部</t>
    </r>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担任浙江工商大学经济学院学生会副主席，学生干部任职满一年且考核优秀</t>
    </r>
  </si>
  <si>
    <r>
      <rPr>
        <sz val="10"/>
        <color rgb="FF000000"/>
        <rFont val="宋体"/>
        <family val="0"/>
        <charset val="134"/>
      </rPr>
      <t xml:space="preserve">6.5</t>
    </r>
    <r>
      <rPr>
        <sz val="10"/>
        <color rgb="FF000000"/>
        <rFont val="Noto Sans"/>
        <family val="2"/>
      </rPr>
      <t xml:space="preserve">分</t>
    </r>
  </si>
  <si>
    <t xml:space="preserve">1704080634</t>
  </si>
  <si>
    <t xml:space="preserve">朱含笑</t>
  </si>
  <si>
    <t xml:space="preserve">参加外语等级考试（四级）</t>
  </si>
  <si>
    <t xml:space="preserve">参加外语等级考试（六级）</t>
  </si>
  <si>
    <t xml:space="preserve">参与校内外多项志愿活动，累计时数超过六十小时</t>
  </si>
  <si>
    <t xml:space="preserve">参加韩国汉阳大学交换学习</t>
  </si>
  <si>
    <t xml:space="preserve">参加学校国际交流与合作处组织的国（境）外交流（长期）</t>
  </si>
  <si>
    <t xml:space="preserve">参加学校国际交流与合作处组织的国（境）外交流（长期）并获得奖学金证书</t>
  </si>
  <si>
    <r>
      <rPr>
        <sz val="10"/>
        <color rgb="FF000000"/>
        <rFont val="宋体"/>
        <family val="0"/>
        <charset val="134"/>
      </rPr>
      <t xml:space="preserve">AccaF</t>
    </r>
    <r>
      <rPr>
        <sz val="10"/>
        <color rgb="FF000000"/>
        <rFont val="Noto Sans"/>
        <family val="2"/>
      </rPr>
      <t xml:space="preserve">阶段通过</t>
    </r>
  </si>
  <si>
    <t xml:space="preserve">1704080612</t>
  </si>
  <si>
    <t xml:space="preserve">赵玥柏</t>
  </si>
  <si>
    <r>
      <rPr>
        <sz val="10"/>
        <color rgb="FF000000"/>
        <rFont val="Noto Sans"/>
        <family val="2"/>
      </rPr>
      <t xml:space="preserve">志愿服务满</t>
    </r>
    <r>
      <rPr>
        <sz val="10"/>
        <color rgb="FF000000"/>
        <rFont val="宋体"/>
        <family val="0"/>
        <charset val="134"/>
      </rPr>
      <t xml:space="preserve">20</t>
    </r>
    <r>
      <rPr>
        <sz val="10"/>
        <color rgb="FF000000"/>
        <rFont val="Noto Sans"/>
        <family val="2"/>
      </rPr>
      <t xml:space="preserve">小时</t>
    </r>
  </si>
  <si>
    <t xml:space="preserve">1704080619</t>
  </si>
  <si>
    <t xml:space="preserve">李雯静</t>
  </si>
  <si>
    <t xml:space="preserve">参加法国斯特拉斯堡经济管理学校交换项目</t>
  </si>
  <si>
    <t xml:space="preserve">参加斯特拉斯堡经济管理学校交换项目</t>
  </si>
  <si>
    <t xml:space="preserve">参加证券从业人员资格考试，并成绩合格</t>
  </si>
  <si>
    <r>
      <rPr>
        <sz val="10"/>
        <color rgb="FF000000"/>
        <rFont val="Noto Sans"/>
        <family val="2"/>
      </rPr>
      <t xml:space="preserve">雅思得分</t>
    </r>
    <r>
      <rPr>
        <sz val="10"/>
        <color rgb="FF000000"/>
        <rFont val="宋体"/>
        <family val="0"/>
        <charset val="134"/>
      </rPr>
      <t xml:space="preserve">6.5</t>
    </r>
  </si>
  <si>
    <t xml:space="preserve">1704080707</t>
  </si>
  <si>
    <t xml:space="preserve">郭冠宇</t>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至今担任经济学院国贸</t>
    </r>
    <r>
      <rPr>
        <sz val="10"/>
        <color rgb="FF000000"/>
        <rFont val="宋体"/>
        <family val="0"/>
        <charset val="134"/>
      </rPr>
      <t xml:space="preserve">1703</t>
    </r>
    <r>
      <rPr>
        <sz val="10"/>
        <color rgb="FF000000"/>
        <rFont val="Noto Sans"/>
        <family val="2"/>
      </rPr>
      <t xml:space="preserve">班团支书，连续两年考评优秀，且获评优秀学生干部</t>
    </r>
  </si>
  <si>
    <r>
      <rPr>
        <sz val="10"/>
        <color rgb="FF000000"/>
        <rFont val="Noto Sans"/>
        <family val="2"/>
      </rPr>
      <t xml:space="preserve">工作累计服务时数</t>
    </r>
    <r>
      <rPr>
        <sz val="10"/>
        <color rgb="FF000000"/>
        <rFont val="宋体"/>
        <family val="0"/>
        <charset val="134"/>
      </rPr>
      <t xml:space="preserve">78.6</t>
    </r>
    <r>
      <rPr>
        <sz val="10"/>
        <color rgb="FF000000"/>
        <rFont val="Noto Sans"/>
        <family val="2"/>
      </rPr>
      <t xml:space="preserve">小时</t>
    </r>
  </si>
  <si>
    <t xml:space="preserve">1724010101</t>
  </si>
  <si>
    <t xml:space="preserve">许振峰</t>
  </si>
  <si>
    <r>
      <rPr>
        <sz val="10"/>
        <color rgb="FF000000"/>
        <rFont val="Noto Sans"/>
        <family val="2"/>
      </rPr>
      <t xml:space="preserve">听就业与创业服务协会组织的企业宣讲会</t>
    </r>
    <r>
      <rPr>
        <sz val="10"/>
        <color rgb="FF000000"/>
        <rFont val="宋体"/>
        <family val="0"/>
        <charset val="134"/>
      </rPr>
      <t xml:space="preserve">10</t>
    </r>
    <r>
      <rPr>
        <sz val="10"/>
        <color rgb="FF000000"/>
        <rFont val="Noto Sans"/>
        <family val="2"/>
      </rPr>
      <t xml:space="preserve">场</t>
    </r>
  </si>
  <si>
    <t xml:space="preserve">收听就协组织的宣讲会表格盖章</t>
  </si>
  <si>
    <t xml:space="preserve">听宣讲会表并盖章</t>
  </si>
  <si>
    <t xml:space="preserve">暑期社会实践在杭州钱塘新区随印图文工作室暑期实习</t>
  </si>
  <si>
    <t xml:space="preserve">暑期社会实践表并加暑期社会实践心得体会报告</t>
  </si>
  <si>
    <t xml:space="preserve">暑期社会实践表并加暑期社会实践心得报告</t>
  </si>
  <si>
    <t xml:space="preserve">1704080725</t>
  </si>
  <si>
    <t xml:space="preserve">曹肖烨</t>
  </si>
  <si>
    <r>
      <rPr>
        <sz val="10"/>
        <color rgb="FF000000"/>
        <rFont val="宋体"/>
        <family val="0"/>
        <charset val="134"/>
      </rPr>
      <t xml:space="preserve">2019</t>
    </r>
    <r>
      <rPr>
        <sz val="10"/>
        <color rgb="FF000000"/>
        <rFont val="Noto Sans"/>
        <family val="2"/>
      </rPr>
      <t xml:space="preserve">年浙江工商大学第</t>
    </r>
    <r>
      <rPr>
        <sz val="10"/>
        <color rgb="FF000000"/>
        <rFont val="宋体"/>
        <family val="0"/>
        <charset val="134"/>
      </rPr>
      <t xml:space="preserve">38</t>
    </r>
    <r>
      <rPr>
        <sz val="10"/>
        <color rgb="FF000000"/>
        <rFont val="Noto Sans"/>
        <family val="2"/>
      </rPr>
      <t xml:space="preserve">届田径运动会学生女子组标枪比赛第二名</t>
    </r>
  </si>
  <si>
    <t xml:space="preserve">普通话等级证书（二甲）</t>
  </si>
  <si>
    <t xml:space="preserve">获得普通话二甲证书</t>
  </si>
  <si>
    <t xml:space="preserve">参加校志协，院青志等公益组织的志愿服务工作</t>
  </si>
  <si>
    <r>
      <rPr>
        <sz val="10"/>
        <color rgb="FF000000"/>
        <rFont val="Noto Sans"/>
        <family val="2"/>
      </rPr>
      <t xml:space="preserve">自入学以来志愿服务时数达到</t>
    </r>
    <r>
      <rPr>
        <sz val="10"/>
        <color rgb="FF000000"/>
        <rFont val="宋体"/>
        <family val="0"/>
        <charset val="134"/>
      </rPr>
      <t xml:space="preserve">57.7</t>
    </r>
    <r>
      <rPr>
        <sz val="10"/>
        <color rgb="FF000000"/>
        <rFont val="Noto Sans"/>
        <family val="2"/>
      </rPr>
      <t xml:space="preserve">小时</t>
    </r>
  </si>
  <si>
    <r>
      <rPr>
        <sz val="10"/>
        <color rgb="FF000000"/>
        <rFont val="Noto Sans"/>
        <family val="2"/>
      </rPr>
      <t xml:space="preserve">加州大学圣地亚哥分校访学项目（</t>
    </r>
    <r>
      <rPr>
        <sz val="10"/>
        <color rgb="FF000000"/>
        <rFont val="宋体"/>
        <family val="0"/>
        <charset val="134"/>
      </rPr>
      <t xml:space="preserve">2019</t>
    </r>
    <r>
      <rPr>
        <sz val="10"/>
        <color rgb="FF000000"/>
        <rFont val="Noto Sans"/>
        <family val="2"/>
      </rPr>
      <t xml:space="preserve">年寒假）</t>
    </r>
  </si>
  <si>
    <r>
      <rPr>
        <sz val="10"/>
        <color rgb="FF000000"/>
        <rFont val="宋体"/>
        <family val="0"/>
        <charset val="134"/>
      </rPr>
      <t xml:space="preserve">2019</t>
    </r>
    <r>
      <rPr>
        <sz val="10"/>
        <color rgb="FF000000"/>
        <rFont val="Noto Sans"/>
        <family val="2"/>
      </rPr>
      <t xml:space="preserve">年寒假</t>
    </r>
    <r>
      <rPr>
        <sz val="10"/>
        <color rgb="FF000000"/>
        <rFont val="宋体"/>
        <family val="0"/>
        <charset val="134"/>
      </rPr>
      <t xml:space="preserve">2</t>
    </r>
    <r>
      <rPr>
        <sz val="10"/>
        <color rgb="FF000000"/>
        <rFont val="Noto Sans"/>
        <family val="2"/>
      </rPr>
      <t xml:space="preserve">月，参加加州大学圣地亚哥分校访学项目</t>
    </r>
  </si>
  <si>
    <t xml:space="preserve">1735020106</t>
  </si>
  <si>
    <t xml:space="preserve">高茗若</t>
  </si>
  <si>
    <t xml:space="preserve">担任校读书会宣传部副部长一职</t>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至</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担任校读书会宣传部副部长一职，任期一年完成考核</t>
    </r>
  </si>
  <si>
    <r>
      <rPr>
        <sz val="10"/>
        <color rgb="FF000000"/>
        <rFont val="Noto Sans"/>
        <family val="2"/>
      </rPr>
      <t xml:space="preserve">自入学以来志愿服务时数达到</t>
    </r>
    <r>
      <rPr>
        <sz val="10"/>
        <color rgb="FF000000"/>
        <rFont val="宋体"/>
        <family val="0"/>
        <charset val="134"/>
      </rPr>
      <t xml:space="preserve">20</t>
    </r>
    <r>
      <rPr>
        <sz val="10"/>
        <color rgb="FF000000"/>
        <rFont val="Noto Sans"/>
        <family val="2"/>
      </rPr>
      <t xml:space="preserve">小时以上</t>
    </r>
  </si>
  <si>
    <r>
      <rPr>
        <sz val="10"/>
        <color rgb="FF000000"/>
        <rFont val="Noto Sans"/>
        <family val="2"/>
      </rPr>
      <t xml:space="preserve">参加大学英语等级考试（四级），并获得</t>
    </r>
    <r>
      <rPr>
        <sz val="10"/>
        <color rgb="FF000000"/>
        <rFont val="宋体"/>
        <family val="0"/>
        <charset val="134"/>
      </rPr>
      <t xml:space="preserve">542</t>
    </r>
    <r>
      <rPr>
        <sz val="10"/>
        <color rgb="FF000000"/>
        <rFont val="Noto Sans"/>
        <family val="2"/>
      </rPr>
      <t xml:space="preserve">分</t>
    </r>
  </si>
  <si>
    <t xml:space="preserve">1704080726</t>
  </si>
  <si>
    <t xml:space="preserve">王瑞焘</t>
  </si>
  <si>
    <r>
      <rPr>
        <sz val="10"/>
        <color rgb="FF000000"/>
        <rFont val="宋体"/>
        <family val="0"/>
        <charset val="134"/>
      </rPr>
      <t xml:space="preserve">2018</t>
    </r>
    <r>
      <rPr>
        <sz val="10"/>
        <color rgb="FF000000"/>
        <rFont val="Noto Sans"/>
        <family val="2"/>
      </rPr>
      <t xml:space="preserve">年参加浙江工商大学经济学院春季运动会男子组铅球第二名</t>
    </r>
  </si>
  <si>
    <r>
      <rPr>
        <sz val="10"/>
        <color rgb="FF000000"/>
        <rFont val="Noto Sans"/>
        <family val="2"/>
      </rPr>
      <t xml:space="preserve">参加大学英语等级考试（四级），并获得</t>
    </r>
    <r>
      <rPr>
        <sz val="10"/>
        <color rgb="FF000000"/>
        <rFont val="宋体"/>
        <family val="0"/>
        <charset val="134"/>
      </rPr>
      <t xml:space="preserve">494</t>
    </r>
    <r>
      <rPr>
        <sz val="10"/>
        <color rgb="FF000000"/>
        <rFont val="Noto Sans"/>
        <family val="2"/>
      </rPr>
      <t xml:space="preserve">分</t>
    </r>
  </si>
  <si>
    <r>
      <rPr>
        <sz val="10"/>
        <color rgb="FF000000"/>
        <rFont val="宋体"/>
        <family val="0"/>
        <charset val="134"/>
      </rPr>
      <t xml:space="preserve">2018-03-2019-06</t>
    </r>
    <r>
      <rPr>
        <sz val="10"/>
        <color rgb="FF000000"/>
        <rFont val="Noto Sans"/>
        <family val="2"/>
      </rPr>
      <t xml:space="preserve">担任经济</t>
    </r>
    <r>
      <rPr>
        <sz val="10"/>
        <color rgb="FF000000"/>
        <rFont val="宋体"/>
        <family val="0"/>
        <charset val="134"/>
      </rPr>
      <t xml:space="preserve">1703</t>
    </r>
    <r>
      <rPr>
        <sz val="10"/>
        <color rgb="FF000000"/>
        <rFont val="Noto Sans"/>
        <family val="2"/>
      </rPr>
      <t xml:space="preserve">班学习委员一职</t>
    </r>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至</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担任经济</t>
    </r>
    <r>
      <rPr>
        <sz val="10"/>
        <color rgb="FF000000"/>
        <rFont val="宋体"/>
        <family val="0"/>
        <charset val="134"/>
      </rPr>
      <t xml:space="preserve">1703</t>
    </r>
    <r>
      <rPr>
        <sz val="10"/>
        <color rgb="FF000000"/>
        <rFont val="Noto Sans"/>
        <family val="2"/>
      </rPr>
      <t xml:space="preserve">班学习委员一职，完成考核评定</t>
    </r>
  </si>
  <si>
    <r>
      <rPr>
        <sz val="10"/>
        <color rgb="FF000000"/>
        <rFont val="宋体"/>
        <family val="0"/>
        <charset val="134"/>
      </rPr>
      <t xml:space="preserve">2019-09-2020-06</t>
    </r>
    <r>
      <rPr>
        <sz val="10"/>
        <color rgb="FF000000"/>
        <rFont val="Noto Sans"/>
        <family val="2"/>
      </rPr>
      <t xml:space="preserve">担任经济</t>
    </r>
    <r>
      <rPr>
        <sz val="10"/>
        <color rgb="FF000000"/>
        <rFont val="宋体"/>
        <family val="0"/>
        <charset val="134"/>
      </rPr>
      <t xml:space="preserve">1703</t>
    </r>
    <r>
      <rPr>
        <sz val="10"/>
        <color rgb="FF000000"/>
        <rFont val="Noto Sans"/>
        <family val="2"/>
      </rPr>
      <t xml:space="preserve">班科技委员一职</t>
    </r>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至</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担任经济</t>
    </r>
    <r>
      <rPr>
        <sz val="10"/>
        <color rgb="FF000000"/>
        <rFont val="宋体"/>
        <family val="0"/>
        <charset val="134"/>
      </rPr>
      <t xml:space="preserve">1703</t>
    </r>
    <r>
      <rPr>
        <sz val="10"/>
        <color rgb="FF000000"/>
        <rFont val="Noto Sans"/>
        <family val="2"/>
      </rPr>
      <t xml:space="preserve">班科技委员一职，完成考核评定</t>
    </r>
  </si>
  <si>
    <t xml:space="preserve">普通话等级证书（二乙）</t>
  </si>
  <si>
    <t xml:space="preserve">获得普通话二乙证书</t>
  </si>
  <si>
    <t xml:space="preserve">参加校志协，院青志等公益组织的志愿服务活动</t>
  </si>
  <si>
    <r>
      <rPr>
        <sz val="10"/>
        <color rgb="FF000000"/>
        <rFont val="Noto Sans"/>
        <family val="2"/>
      </rPr>
      <t xml:space="preserve">自入学以来志愿汇时数达到</t>
    </r>
    <r>
      <rPr>
        <sz val="10"/>
        <color rgb="FF000000"/>
        <rFont val="宋体"/>
        <family val="0"/>
        <charset val="134"/>
      </rPr>
      <t xml:space="preserve">22.8</t>
    </r>
    <r>
      <rPr>
        <sz val="10"/>
        <color rgb="FF000000"/>
        <rFont val="Noto Sans"/>
        <family val="2"/>
      </rPr>
      <t xml:space="preserve">小时</t>
    </r>
  </si>
  <si>
    <t xml:space="preserve">1704080608</t>
  </si>
  <si>
    <t xml:space="preserve">李卓</t>
  </si>
  <si>
    <r>
      <rPr>
        <sz val="10"/>
        <color rgb="FF000000"/>
        <rFont val="Noto Sans"/>
        <family val="2"/>
      </rPr>
      <t xml:space="preserve">参加大学英语等级考试</t>
    </r>
    <r>
      <rPr>
        <sz val="10"/>
        <color rgb="FF000000"/>
        <rFont val="宋体"/>
        <family val="0"/>
        <charset val="134"/>
      </rPr>
      <t xml:space="preserve">(</t>
    </r>
    <r>
      <rPr>
        <sz val="10"/>
        <color rgb="FF000000"/>
        <rFont val="Noto Sans"/>
        <family val="2"/>
      </rPr>
      <t xml:space="preserve">四级</t>
    </r>
    <r>
      <rPr>
        <sz val="10"/>
        <color rgb="FF000000"/>
        <rFont val="宋体"/>
        <family val="0"/>
        <charset val="134"/>
      </rPr>
      <t xml:space="preserve">)</t>
    </r>
    <r>
      <rPr>
        <sz val="10"/>
        <color rgb="FF000000"/>
        <rFont val="Noto Sans"/>
        <family val="2"/>
      </rPr>
      <t xml:space="preserve">，并获得</t>
    </r>
    <r>
      <rPr>
        <sz val="10"/>
        <color rgb="FF000000"/>
        <rFont val="宋体"/>
        <family val="0"/>
        <charset val="134"/>
      </rPr>
      <t xml:space="preserve">555</t>
    </r>
    <r>
      <rPr>
        <sz val="10"/>
        <color rgb="FF000000"/>
        <rFont val="Noto Sans"/>
        <family val="2"/>
      </rPr>
      <t xml:space="preserve">分</t>
    </r>
  </si>
  <si>
    <r>
      <rPr>
        <sz val="10"/>
        <color rgb="FF000000"/>
        <rFont val="Noto Sans"/>
        <family val="2"/>
      </rPr>
      <t xml:space="preserve">参加大学英语等级考试</t>
    </r>
    <r>
      <rPr>
        <sz val="10"/>
        <color rgb="FF000000"/>
        <rFont val="宋体"/>
        <family val="0"/>
        <charset val="134"/>
      </rPr>
      <t xml:space="preserve">(</t>
    </r>
    <r>
      <rPr>
        <sz val="10"/>
        <color rgb="FF000000"/>
        <rFont val="Noto Sans"/>
        <family val="2"/>
      </rPr>
      <t xml:space="preserve">六级</t>
    </r>
    <r>
      <rPr>
        <sz val="10"/>
        <color rgb="FF000000"/>
        <rFont val="宋体"/>
        <family val="0"/>
        <charset val="134"/>
      </rPr>
      <t xml:space="preserve">)</t>
    </r>
  </si>
  <si>
    <t xml:space="preserve">担任经济青志副队长一职</t>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到</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担任经济青志副队长一职，任期一年完成考核</t>
    </r>
  </si>
  <si>
    <r>
      <rPr>
        <sz val="10"/>
        <color rgb="FF000000"/>
        <rFont val="Noto Sans"/>
        <family val="2"/>
      </rPr>
      <t xml:space="preserve">参加浙江省计算机二级考试，并获得</t>
    </r>
    <r>
      <rPr>
        <sz val="10"/>
        <color rgb="FF000000"/>
        <rFont val="宋体"/>
        <family val="0"/>
        <charset val="134"/>
      </rPr>
      <t xml:space="preserve">76</t>
    </r>
    <r>
      <rPr>
        <sz val="10"/>
        <color rgb="FF000000"/>
        <rFont val="Noto Sans"/>
        <family val="2"/>
      </rPr>
      <t xml:space="preserve">分</t>
    </r>
  </si>
  <si>
    <t xml:space="preserve">1704080737</t>
  </si>
  <si>
    <t xml:space="preserve">姚颖欢</t>
  </si>
  <si>
    <t xml:space="preserve">参加浙江省计算机二级考试，成绩优秀</t>
  </si>
  <si>
    <r>
      <rPr>
        <sz val="10"/>
        <color rgb="FF000000"/>
        <rFont val="Noto Sans"/>
        <family val="2"/>
      </rPr>
      <t xml:space="preserve">参加大学英语等级考试</t>
    </r>
    <r>
      <rPr>
        <sz val="10"/>
        <color rgb="FF000000"/>
        <rFont val="宋体"/>
        <family val="0"/>
        <charset val="134"/>
      </rPr>
      <t xml:space="preserve">(</t>
    </r>
    <r>
      <rPr>
        <sz val="10"/>
        <color rgb="FF000000"/>
        <rFont val="Noto Sans"/>
        <family val="2"/>
      </rPr>
      <t xml:space="preserve">四级</t>
    </r>
    <r>
      <rPr>
        <sz val="10"/>
        <color rgb="FF000000"/>
        <rFont val="宋体"/>
        <family val="0"/>
        <charset val="134"/>
      </rPr>
      <t xml:space="preserve">)</t>
    </r>
    <r>
      <rPr>
        <sz val="10"/>
        <color rgb="FF000000"/>
        <rFont val="Noto Sans"/>
        <family val="2"/>
      </rPr>
      <t xml:space="preserve">，并获得</t>
    </r>
    <r>
      <rPr>
        <sz val="10"/>
        <color rgb="FF000000"/>
        <rFont val="宋体"/>
        <family val="0"/>
        <charset val="134"/>
      </rPr>
      <t xml:space="preserve">505</t>
    </r>
    <r>
      <rPr>
        <sz val="10"/>
        <color rgb="FF000000"/>
        <rFont val="Noto Sans"/>
        <family val="2"/>
      </rPr>
      <t xml:space="preserve">分</t>
    </r>
  </si>
  <si>
    <r>
      <rPr>
        <sz val="10"/>
        <color rgb="FF000000"/>
        <rFont val="宋体"/>
        <family val="0"/>
        <charset val="134"/>
      </rPr>
      <t xml:space="preserve">2018</t>
    </r>
    <r>
      <rPr>
        <sz val="10"/>
        <color rgb="FF000000"/>
        <rFont val="Noto Sans"/>
        <family val="2"/>
      </rPr>
      <t xml:space="preserve">回访母校寒假志愿实践活动</t>
    </r>
  </si>
  <si>
    <r>
      <rPr>
        <sz val="10"/>
        <color rgb="FF000000"/>
        <rFont val="宋体"/>
        <family val="0"/>
        <charset val="134"/>
      </rPr>
      <t xml:space="preserve">2018</t>
    </r>
    <r>
      <rPr>
        <sz val="10"/>
        <color rgb="FF000000"/>
        <rFont val="Noto Sans"/>
        <family val="2"/>
      </rPr>
      <t xml:space="preserve">年回访母校志愿实践活动</t>
    </r>
  </si>
  <si>
    <r>
      <rPr>
        <sz val="10"/>
        <color rgb="FF000000"/>
        <rFont val="宋体"/>
        <family val="0"/>
        <charset val="134"/>
      </rPr>
      <t xml:space="preserve">2018</t>
    </r>
    <r>
      <rPr>
        <sz val="10"/>
        <color rgb="FF000000"/>
        <rFont val="Noto Sans"/>
        <family val="2"/>
      </rPr>
      <t xml:space="preserve">年参加回访母校活动</t>
    </r>
  </si>
  <si>
    <r>
      <rPr>
        <sz val="10"/>
        <color rgb="FF000000"/>
        <rFont val="宋体"/>
        <family val="0"/>
        <charset val="134"/>
      </rPr>
      <t xml:space="preserve">2019</t>
    </r>
    <r>
      <rPr>
        <sz val="10"/>
        <color rgb="FF000000"/>
        <rFont val="Noto Sans"/>
        <family val="2"/>
      </rPr>
      <t xml:space="preserve">回访母校寒假志愿实践活动</t>
    </r>
  </si>
  <si>
    <r>
      <rPr>
        <sz val="10"/>
        <color rgb="FF000000"/>
        <rFont val="宋体"/>
        <family val="0"/>
        <charset val="134"/>
      </rPr>
      <t xml:space="preserve">2019</t>
    </r>
    <r>
      <rPr>
        <sz val="10"/>
        <color rgb="FF000000"/>
        <rFont val="Noto Sans"/>
        <family val="2"/>
      </rPr>
      <t xml:space="preserve">年回访母校志愿实践活动</t>
    </r>
  </si>
  <si>
    <r>
      <rPr>
        <sz val="10"/>
        <color rgb="FF000000"/>
        <rFont val="宋体"/>
        <family val="0"/>
        <charset val="134"/>
      </rPr>
      <t xml:space="preserve">2019</t>
    </r>
    <r>
      <rPr>
        <sz val="10"/>
        <color rgb="FF000000"/>
        <rFont val="Noto Sans"/>
        <family val="2"/>
      </rPr>
      <t xml:space="preserve">年参加回访母校活动</t>
    </r>
  </si>
  <si>
    <t xml:space="preserve">1704080735</t>
  </si>
  <si>
    <t xml:space="preserve">骆小艺</t>
  </si>
  <si>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至</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担任经济</t>
    </r>
    <r>
      <rPr>
        <sz val="10"/>
        <color rgb="FF000000"/>
        <rFont val="宋体"/>
        <family val="0"/>
        <charset val="134"/>
      </rPr>
      <t xml:space="preserve">1707</t>
    </r>
    <r>
      <rPr>
        <sz val="10"/>
        <color rgb="FF000000"/>
        <rFont val="Noto Sans"/>
        <family val="2"/>
      </rPr>
      <t xml:space="preserve">心理委员一职</t>
    </r>
  </si>
  <si>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至</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担任经济</t>
    </r>
    <r>
      <rPr>
        <sz val="10"/>
        <color rgb="FF000000"/>
        <rFont val="宋体"/>
        <family val="0"/>
        <charset val="134"/>
      </rPr>
      <t xml:space="preserve">1707</t>
    </r>
    <r>
      <rPr>
        <sz val="10"/>
        <color rgb="FF000000"/>
        <rFont val="Noto Sans"/>
        <family val="2"/>
      </rPr>
      <t xml:space="preserve">心理委员一职，任期满一年并完成考核评定</t>
    </r>
  </si>
  <si>
    <r>
      <rPr>
        <sz val="10"/>
        <color rgb="FF000000"/>
        <rFont val="Noto Sans"/>
        <family val="2"/>
      </rPr>
      <t xml:space="preserve">参加大学英语等级考试（四级），并获得</t>
    </r>
    <r>
      <rPr>
        <sz val="10"/>
        <color rgb="FF000000"/>
        <rFont val="宋体"/>
        <family val="0"/>
        <charset val="134"/>
      </rPr>
      <t xml:space="preserve">564</t>
    </r>
    <r>
      <rPr>
        <sz val="10"/>
        <color rgb="FF000000"/>
        <rFont val="Noto Sans"/>
        <family val="2"/>
      </rPr>
      <t xml:space="preserve">分</t>
    </r>
  </si>
  <si>
    <r>
      <rPr>
        <sz val="10"/>
        <color rgb="FF000000"/>
        <rFont val="Noto Sans"/>
        <family val="2"/>
      </rPr>
      <t xml:space="preserve">参加大学英语等级考试（六级），并获得</t>
    </r>
    <r>
      <rPr>
        <sz val="10"/>
        <color rgb="FF000000"/>
        <rFont val="宋体"/>
        <family val="0"/>
        <charset val="134"/>
      </rPr>
      <t xml:space="preserve">552</t>
    </r>
    <r>
      <rPr>
        <sz val="10"/>
        <color rgb="FF000000"/>
        <rFont val="Noto Sans"/>
        <family val="2"/>
      </rPr>
      <t xml:space="preserve">分</t>
    </r>
  </si>
  <si>
    <t xml:space="preserve">1704080614</t>
  </si>
  <si>
    <t xml:space="preserve">蒋乔安</t>
  </si>
  <si>
    <r>
      <rPr>
        <sz val="10"/>
        <color rgb="FF000000"/>
        <rFont val="Noto Sans"/>
        <family val="2"/>
      </rPr>
      <t xml:space="preserve">参加大学外语等级考试（四级），并获得</t>
    </r>
    <r>
      <rPr>
        <sz val="10"/>
        <color rgb="FF000000"/>
        <rFont val="宋体"/>
        <family val="0"/>
        <charset val="134"/>
      </rPr>
      <t xml:space="preserve">480</t>
    </r>
    <r>
      <rPr>
        <sz val="10"/>
        <color rgb="FF000000"/>
        <rFont val="Noto Sans"/>
        <family val="2"/>
      </rPr>
      <t xml:space="preserve">分</t>
    </r>
  </si>
  <si>
    <r>
      <rPr>
        <sz val="10"/>
        <color rgb="FF000000"/>
        <rFont val="Noto Sans"/>
        <family val="2"/>
      </rPr>
      <t xml:space="preserve">参加大学英语等级考试（六级），并获得</t>
    </r>
    <r>
      <rPr>
        <sz val="10"/>
        <color rgb="FF000000"/>
        <rFont val="宋体"/>
        <family val="0"/>
        <charset val="134"/>
      </rPr>
      <t xml:space="preserve">457</t>
    </r>
    <r>
      <rPr>
        <sz val="10"/>
        <color rgb="FF000000"/>
        <rFont val="Noto Sans"/>
        <family val="2"/>
      </rPr>
      <t xml:space="preserve">分</t>
    </r>
  </si>
  <si>
    <r>
      <rPr>
        <sz val="10"/>
        <color rgb="FF000000"/>
        <rFont val="Noto Sans"/>
        <family val="2"/>
      </rPr>
      <t xml:space="preserve">参加浙江省计算机二级考试，并获得</t>
    </r>
    <r>
      <rPr>
        <sz val="10"/>
        <color rgb="FF000000"/>
        <rFont val="宋体"/>
        <family val="0"/>
        <charset val="134"/>
      </rPr>
      <t xml:space="preserve">88</t>
    </r>
    <r>
      <rPr>
        <sz val="10"/>
        <color rgb="FF000000"/>
        <rFont val="Noto Sans"/>
        <family val="2"/>
      </rPr>
      <t xml:space="preserve">分</t>
    </r>
  </si>
  <si>
    <t xml:space="preserve">1704080613</t>
  </si>
  <si>
    <t xml:space="preserve">沈文娟</t>
  </si>
  <si>
    <r>
      <rPr>
        <sz val="10"/>
        <color rgb="FF000000"/>
        <rFont val="Noto Sans"/>
        <family val="2"/>
      </rPr>
      <t xml:space="preserve">参加大学外语等级考试（四级），并获得</t>
    </r>
    <r>
      <rPr>
        <sz val="10"/>
        <color rgb="FF000000"/>
        <rFont val="宋体"/>
        <family val="0"/>
        <charset val="134"/>
      </rPr>
      <t xml:space="preserve">555</t>
    </r>
    <r>
      <rPr>
        <sz val="10"/>
        <color rgb="FF000000"/>
        <rFont val="Noto Sans"/>
        <family val="2"/>
      </rPr>
      <t xml:space="preserve">分</t>
    </r>
  </si>
  <si>
    <r>
      <rPr>
        <sz val="10"/>
        <color rgb="FF000000"/>
        <rFont val="Noto Sans"/>
        <family val="2"/>
      </rPr>
      <t xml:space="preserve">参加大学英语等级考试（六级），并获得</t>
    </r>
    <r>
      <rPr>
        <sz val="10"/>
        <color rgb="FF000000"/>
        <rFont val="宋体"/>
        <family val="0"/>
        <charset val="134"/>
      </rPr>
      <t xml:space="preserve">542</t>
    </r>
    <r>
      <rPr>
        <sz val="10"/>
        <color rgb="FF000000"/>
        <rFont val="Noto Sans"/>
        <family val="2"/>
      </rPr>
      <t xml:space="preserve">分</t>
    </r>
  </si>
  <si>
    <r>
      <rPr>
        <sz val="10"/>
        <color rgb="FF000000"/>
        <rFont val="Noto Sans"/>
        <family val="2"/>
      </rPr>
      <t xml:space="preserve">参加浙江省计算机二级考试，并获得</t>
    </r>
    <r>
      <rPr>
        <sz val="10"/>
        <color rgb="FF000000"/>
        <rFont val="宋体"/>
        <family val="0"/>
        <charset val="134"/>
      </rPr>
      <t xml:space="preserve">89</t>
    </r>
    <r>
      <rPr>
        <sz val="10"/>
        <color rgb="FF000000"/>
        <rFont val="Noto Sans"/>
        <family val="2"/>
      </rPr>
      <t xml:space="preserve">分</t>
    </r>
  </si>
  <si>
    <t xml:space="preserve">1704080724</t>
  </si>
  <si>
    <t xml:space="preserve">陈佳倩</t>
  </si>
  <si>
    <t xml:space="preserve">参加浙江省计算机二级考试，成绩合格</t>
  </si>
  <si>
    <t xml:space="preserve">1704080713</t>
  </si>
  <si>
    <t xml:space="preserve">孙颐颢</t>
  </si>
  <si>
    <r>
      <rPr>
        <sz val="10"/>
        <color rgb="FF000000"/>
        <rFont val="Noto Sans"/>
        <family val="2"/>
      </rPr>
      <t xml:space="preserve">宾夕法尼亚大学访学项目（</t>
    </r>
    <r>
      <rPr>
        <sz val="10"/>
        <color rgb="FF000000"/>
        <rFont val="宋体"/>
        <family val="0"/>
        <charset val="134"/>
      </rPr>
      <t xml:space="preserve">2020</t>
    </r>
    <r>
      <rPr>
        <sz val="10"/>
        <color rgb="FF000000"/>
        <rFont val="Noto Sans"/>
        <family val="2"/>
      </rPr>
      <t xml:space="preserve">年寒假）</t>
    </r>
  </si>
  <si>
    <r>
      <rPr>
        <sz val="10"/>
        <color rgb="FF000000"/>
        <rFont val="宋体"/>
        <family val="0"/>
        <charset val="134"/>
      </rPr>
      <t xml:space="preserve">2020</t>
    </r>
    <r>
      <rPr>
        <sz val="10"/>
        <color rgb="FF000000"/>
        <rFont val="Noto Sans"/>
        <family val="2"/>
      </rPr>
      <t xml:space="preserve">年寒假</t>
    </r>
    <r>
      <rPr>
        <sz val="10"/>
        <color rgb="FF000000"/>
        <rFont val="宋体"/>
        <family val="0"/>
        <charset val="134"/>
      </rPr>
      <t xml:space="preserve">1</t>
    </r>
    <r>
      <rPr>
        <sz val="10"/>
        <color rgb="FF000000"/>
        <rFont val="Noto Sans"/>
        <family val="2"/>
      </rPr>
      <t xml:space="preserve">月，参加宾夕法尼亚大学访学项目</t>
    </r>
  </si>
  <si>
    <t xml:space="preserve">担任经济学院学生会设计部部长一职</t>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至</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担任经济学院学生会设计部部长一职，任期一年完成考核</t>
    </r>
  </si>
  <si>
    <t xml:space="preserve">1704080714</t>
  </si>
  <si>
    <t xml:space="preserve">浙江省大学生艺术节二等奖</t>
  </si>
  <si>
    <t xml:space="preserve">参加合唱《乘着歌声的翅膀》、《山野间》，获浙江省大学生艺术节二等奖</t>
  </si>
  <si>
    <t xml:space="preserve">1711060216</t>
  </si>
  <si>
    <t xml:space="preserve">童爱平</t>
  </si>
  <si>
    <r>
      <rPr>
        <sz val="10"/>
        <color rgb="FF000000"/>
        <rFont val="Noto Sans"/>
        <family val="2"/>
      </rPr>
      <t xml:space="preserve">参加大学外语等级考试（四级），并获得</t>
    </r>
    <r>
      <rPr>
        <sz val="10"/>
        <color rgb="FF000000"/>
        <rFont val="宋体"/>
        <family val="0"/>
        <charset val="134"/>
      </rPr>
      <t xml:space="preserve">503</t>
    </r>
    <r>
      <rPr>
        <sz val="10"/>
        <color rgb="FF000000"/>
        <rFont val="Noto Sans"/>
        <family val="2"/>
      </rPr>
      <t xml:space="preserve">分</t>
    </r>
  </si>
  <si>
    <r>
      <rPr>
        <sz val="10"/>
        <color rgb="FF000000"/>
        <rFont val="Noto Sans"/>
        <family val="2"/>
      </rPr>
      <t xml:space="preserve">参加大学英语等级考试（六级），并获得</t>
    </r>
    <r>
      <rPr>
        <sz val="10"/>
        <color rgb="FF000000"/>
        <rFont val="宋体"/>
        <family val="0"/>
        <charset val="134"/>
      </rPr>
      <t xml:space="preserve">433</t>
    </r>
    <r>
      <rPr>
        <sz val="10"/>
        <color rgb="FF000000"/>
        <rFont val="Noto Sans"/>
        <family val="2"/>
      </rPr>
      <t xml:space="preserve">分</t>
    </r>
  </si>
  <si>
    <t xml:space="preserve">暑期社会实践活动</t>
  </si>
  <si>
    <t xml:space="preserve">金华市武义县西联乡暑期社会实践</t>
  </si>
  <si>
    <r>
      <rPr>
        <sz val="10"/>
        <color rgb="FF000000"/>
        <rFont val="宋体"/>
        <family val="0"/>
        <charset val="134"/>
      </rPr>
      <t xml:space="preserve">2019</t>
    </r>
    <r>
      <rPr>
        <sz val="10"/>
        <color rgb="FF000000"/>
        <rFont val="Noto Sans"/>
        <family val="2"/>
      </rPr>
      <t xml:space="preserve">年参加暑期社会实践活动</t>
    </r>
  </si>
  <si>
    <t xml:space="preserve">1710080503</t>
  </si>
  <si>
    <t xml:space="preserve">蒋抒悦</t>
  </si>
  <si>
    <r>
      <rPr>
        <sz val="10"/>
        <color rgb="FF000000"/>
        <rFont val="Noto Sans"/>
        <family val="2"/>
      </rPr>
      <t xml:space="preserve">参加大学外语等级考试（四级），并获得</t>
    </r>
    <r>
      <rPr>
        <sz val="10"/>
        <color rgb="FF000000"/>
        <rFont val="宋体"/>
        <family val="0"/>
        <charset val="134"/>
      </rPr>
      <t xml:space="preserve">507</t>
    </r>
    <r>
      <rPr>
        <sz val="10"/>
        <color rgb="FF000000"/>
        <rFont val="Noto Sans"/>
        <family val="2"/>
      </rPr>
      <t xml:space="preserve">分</t>
    </r>
  </si>
  <si>
    <r>
      <rPr>
        <sz val="10"/>
        <color rgb="FF000000"/>
        <rFont val="Noto Sans"/>
        <family val="2"/>
      </rPr>
      <t xml:space="preserve">参加大学英语等级考试（六级），并获得</t>
    </r>
    <r>
      <rPr>
        <sz val="10"/>
        <color rgb="FF000000"/>
        <rFont val="宋体"/>
        <family val="0"/>
        <charset val="134"/>
      </rPr>
      <t xml:space="preserve">452</t>
    </r>
    <r>
      <rPr>
        <sz val="10"/>
        <color rgb="FF000000"/>
        <rFont val="Noto Sans"/>
        <family val="2"/>
      </rPr>
      <t xml:space="preserve">分</t>
    </r>
  </si>
  <si>
    <t xml:space="preserve">1704080708</t>
  </si>
  <si>
    <t xml:space="preserve">彭超</t>
  </si>
  <si>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至</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担任浙江工商大学经济学院经济类</t>
    </r>
    <r>
      <rPr>
        <sz val="10"/>
        <color rgb="FF000000"/>
        <rFont val="宋体"/>
        <family val="0"/>
        <charset val="134"/>
      </rPr>
      <t xml:space="preserve">1707</t>
    </r>
    <r>
      <rPr>
        <sz val="10"/>
        <color rgb="FF000000"/>
        <rFont val="Noto Sans"/>
        <family val="2"/>
      </rPr>
      <t xml:space="preserve">班组织委员</t>
    </r>
  </si>
  <si>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至</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曾担任经济类</t>
    </r>
    <r>
      <rPr>
        <sz val="10"/>
        <color rgb="FF000000"/>
        <rFont val="宋体"/>
        <family val="0"/>
        <charset val="134"/>
      </rPr>
      <t xml:space="preserve">1707</t>
    </r>
    <r>
      <rPr>
        <sz val="10"/>
        <color rgb="FF000000"/>
        <rFont val="Noto Sans"/>
        <family val="2"/>
      </rPr>
      <t xml:space="preserve">班组织委员，任期满一年并完成考核</t>
    </r>
  </si>
  <si>
    <t xml:space="preserve">1704080701</t>
  </si>
  <si>
    <t xml:space="preserve">梁冬慧</t>
  </si>
  <si>
    <r>
      <rPr>
        <sz val="10"/>
        <color rgb="FF000000"/>
        <rFont val="Noto Sans"/>
        <family val="2"/>
      </rPr>
      <t xml:space="preserve">参加大学外语等级考试（四级），并获得</t>
    </r>
    <r>
      <rPr>
        <sz val="10"/>
        <color rgb="FF000000"/>
        <rFont val="宋体"/>
        <family val="0"/>
        <charset val="134"/>
      </rPr>
      <t xml:space="preserve">554</t>
    </r>
    <r>
      <rPr>
        <sz val="10"/>
        <color rgb="FF000000"/>
        <rFont val="Noto Sans"/>
        <family val="2"/>
      </rPr>
      <t xml:space="preserve">分</t>
    </r>
  </si>
  <si>
    <r>
      <rPr>
        <sz val="10"/>
        <color rgb="FF000000"/>
        <rFont val="Noto Sans"/>
        <family val="2"/>
      </rPr>
      <t xml:space="preserve">参加大学外语等级考试（六级），并获得</t>
    </r>
    <r>
      <rPr>
        <sz val="10"/>
        <color rgb="FF000000"/>
        <rFont val="宋体"/>
        <family val="0"/>
        <charset val="134"/>
      </rPr>
      <t xml:space="preserve">502</t>
    </r>
    <r>
      <rPr>
        <sz val="10"/>
        <color rgb="FF000000"/>
        <rFont val="Noto Sans"/>
        <family val="2"/>
      </rPr>
      <t xml:space="preserve">分</t>
    </r>
  </si>
  <si>
    <t xml:space="preserve">校级社会实践优秀论文</t>
  </si>
  <si>
    <t xml:space="preserve">获得暑期社会实践优秀调研报告</t>
  </si>
  <si>
    <r>
      <rPr>
        <sz val="10"/>
        <color rgb="FF000000"/>
        <rFont val="Noto Sans"/>
        <family val="2"/>
      </rPr>
      <t xml:space="preserve">所撰写的论文《“最多跑一次”改革的现有成果与问题及发展方向——以丽水市缙云县为例》被评为</t>
    </r>
    <r>
      <rPr>
        <sz val="10"/>
        <color rgb="FF000000"/>
        <rFont val="宋体"/>
        <family val="0"/>
        <charset val="134"/>
      </rPr>
      <t xml:space="preserve">2018</t>
    </r>
    <r>
      <rPr>
        <sz val="10"/>
        <color rgb="FF000000"/>
        <rFont val="Noto Sans"/>
        <family val="2"/>
      </rPr>
      <t xml:space="preserve">年度浙江工商大学暑期社会实践优秀调研报告</t>
    </r>
  </si>
  <si>
    <r>
      <rPr>
        <sz val="10"/>
        <color rgb="FF000000"/>
        <rFont val="Noto Sans"/>
        <family val="2"/>
      </rPr>
      <t xml:space="preserve">自入学以来志愿服务时数达到</t>
    </r>
    <r>
      <rPr>
        <sz val="10"/>
        <color rgb="FF000000"/>
        <rFont val="宋体"/>
        <family val="0"/>
        <charset val="134"/>
      </rPr>
      <t xml:space="preserve">40</t>
    </r>
    <r>
      <rPr>
        <sz val="10"/>
        <color rgb="FF000000"/>
        <rFont val="Noto Sans"/>
        <family val="2"/>
      </rPr>
      <t xml:space="preserve">小时以上</t>
    </r>
  </si>
  <si>
    <t xml:space="preserve">1719010135</t>
  </si>
  <si>
    <t xml:space="preserve">王泽昊</t>
  </si>
  <si>
    <r>
      <rPr>
        <sz val="10"/>
        <color rgb="FF000000"/>
        <rFont val="Noto Sans"/>
        <family val="2"/>
      </rPr>
      <t xml:space="preserve">参加大学英语等级考试（六级），并获得</t>
    </r>
    <r>
      <rPr>
        <sz val="10"/>
        <color rgb="FF000000"/>
        <rFont val="宋体"/>
        <family val="0"/>
        <charset val="134"/>
      </rPr>
      <t xml:space="preserve">521</t>
    </r>
    <r>
      <rPr>
        <sz val="10"/>
        <color rgb="FF000000"/>
        <rFont val="Noto Sans"/>
        <family val="2"/>
      </rPr>
      <t xml:space="preserve">分</t>
    </r>
  </si>
  <si>
    <r>
      <rPr>
        <sz val="10"/>
        <color rgb="FF000000"/>
        <rFont val="Noto Sans"/>
        <family val="2"/>
      </rPr>
      <t xml:space="preserve">所撰写的论文《关于余杭区艺尚小镇的</t>
    </r>
    <r>
      <rPr>
        <sz val="10"/>
        <color rgb="FF000000"/>
        <rFont val="宋体"/>
        <family val="0"/>
        <charset val="134"/>
      </rPr>
      <t xml:space="preserve">C2B</t>
    </r>
    <r>
      <rPr>
        <sz val="10"/>
        <color rgb="FF000000"/>
        <rFont val="Noto Sans"/>
        <family val="2"/>
      </rPr>
      <t xml:space="preserve">商业模式研究》被评为</t>
    </r>
    <r>
      <rPr>
        <sz val="10"/>
        <color rgb="FF000000"/>
        <rFont val="宋体"/>
        <family val="0"/>
        <charset val="134"/>
      </rPr>
      <t xml:space="preserve">2019</t>
    </r>
    <r>
      <rPr>
        <sz val="10"/>
        <color rgb="FF000000"/>
        <rFont val="Noto Sans"/>
        <family val="2"/>
      </rPr>
      <t xml:space="preserve">年度浙江工商大学暑期社会实践优秀调研报告</t>
    </r>
  </si>
  <si>
    <t xml:space="preserve">获得暑期社会实践先进个人荣誉称号</t>
  </si>
  <si>
    <r>
      <rPr>
        <sz val="10"/>
        <color rgb="FF000000"/>
        <rFont val="Noto Sans"/>
        <family val="2"/>
      </rPr>
      <t xml:space="preserve">在参与学校组织的</t>
    </r>
    <r>
      <rPr>
        <sz val="10"/>
        <color rgb="FF000000"/>
        <rFont val="宋体"/>
        <family val="0"/>
        <charset val="134"/>
      </rPr>
      <t xml:space="preserve">2018</t>
    </r>
    <r>
      <rPr>
        <sz val="10"/>
        <color rgb="FF000000"/>
        <rFont val="Noto Sans"/>
        <family val="2"/>
      </rPr>
      <t xml:space="preserve">年度暑期社会实践中荣获先进个人称号</t>
    </r>
  </si>
  <si>
    <t xml:space="preserve">1719010136</t>
  </si>
  <si>
    <r>
      <rPr>
        <sz val="10"/>
        <color rgb="FF000000"/>
        <rFont val="Noto Sans"/>
        <family val="2"/>
      </rPr>
      <t xml:space="preserve">在参与学校组织的</t>
    </r>
    <r>
      <rPr>
        <sz val="10"/>
        <color rgb="FF000000"/>
        <rFont val="宋体"/>
        <family val="0"/>
        <charset val="134"/>
      </rPr>
      <t xml:space="preserve">2019</t>
    </r>
    <r>
      <rPr>
        <sz val="10"/>
        <color rgb="FF000000"/>
        <rFont val="Noto Sans"/>
        <family val="2"/>
      </rPr>
      <t xml:space="preserve">年度暑期社会实践中荣获先进个人称号</t>
    </r>
  </si>
  <si>
    <t xml:space="preserve">1720100130</t>
  </si>
  <si>
    <t xml:space="preserve">陶锐</t>
  </si>
  <si>
    <r>
      <rPr>
        <sz val="10"/>
        <color rgb="FF000000"/>
        <rFont val="宋体"/>
        <family val="0"/>
        <charset val="134"/>
      </rPr>
      <t xml:space="preserve">2018</t>
    </r>
    <r>
      <rPr>
        <sz val="10"/>
        <color rgb="FF000000"/>
        <rFont val="Noto Sans"/>
        <family val="2"/>
      </rPr>
      <t xml:space="preserve">年参加暑期社会实践</t>
    </r>
  </si>
  <si>
    <t xml:space="preserve">暑期实习</t>
  </si>
  <si>
    <t xml:space="preserve">金华市武义县团县委实习</t>
  </si>
  <si>
    <r>
      <rPr>
        <sz val="10"/>
        <color rgb="FF000000"/>
        <rFont val="宋体"/>
        <family val="0"/>
        <charset val="134"/>
      </rPr>
      <t xml:space="preserve">2019</t>
    </r>
    <r>
      <rPr>
        <sz val="10"/>
        <color rgb="FF000000"/>
        <rFont val="Noto Sans"/>
        <family val="2"/>
      </rPr>
      <t xml:space="preserve">年参加暑期社会实习</t>
    </r>
  </si>
  <si>
    <t xml:space="preserve">1704080733</t>
  </si>
  <si>
    <t xml:space="preserve">娄玉欣</t>
  </si>
  <si>
    <t xml:space="preserve">1704080611</t>
  </si>
  <si>
    <t xml:space="preserve">楼雨奇</t>
  </si>
  <si>
    <t xml:space="preserve">1704080622</t>
  </si>
  <si>
    <t xml:space="preserve">赵乐</t>
  </si>
  <si>
    <r>
      <rPr>
        <sz val="10"/>
        <color rgb="FF000000"/>
        <rFont val="宋体"/>
        <family val="0"/>
        <charset val="134"/>
      </rPr>
      <t xml:space="preserve">2019</t>
    </r>
    <r>
      <rPr>
        <sz val="10"/>
        <color rgb="FF000000"/>
        <rFont val="Noto Sans"/>
        <family val="2"/>
      </rPr>
      <t xml:space="preserve">年回访母校志愿活动</t>
    </r>
  </si>
  <si>
    <t xml:space="preserve">参加校志协，校学生发展中心等公益组织的志愿服务工作</t>
  </si>
  <si>
    <r>
      <rPr>
        <sz val="10"/>
        <color rgb="FF000000"/>
        <rFont val="Noto Sans"/>
        <family val="2"/>
      </rPr>
      <t xml:space="preserve">自入学以来志愿服务时数达到</t>
    </r>
    <r>
      <rPr>
        <sz val="10"/>
        <color rgb="FF000000"/>
        <rFont val="宋体"/>
        <family val="0"/>
        <charset val="134"/>
      </rPr>
      <t xml:space="preserve">100</t>
    </r>
    <r>
      <rPr>
        <sz val="10"/>
        <color rgb="FF000000"/>
        <rFont val="Noto Sans"/>
        <family val="2"/>
      </rPr>
      <t xml:space="preserve">小时以上</t>
    </r>
  </si>
  <si>
    <r>
      <rPr>
        <sz val="10"/>
        <color rgb="FF000000"/>
        <rFont val="Noto Sans"/>
        <family val="2"/>
      </rPr>
      <t xml:space="preserve">本人于</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通过期货从业人员资格考试，成绩合格</t>
    </r>
  </si>
  <si>
    <t xml:space="preserve">大学英语四级</t>
  </si>
  <si>
    <t xml:space="preserve">1704080606</t>
  </si>
  <si>
    <t xml:space="preserve">蒋晓语</t>
  </si>
  <si>
    <r>
      <rPr>
        <sz val="10"/>
        <color rgb="FF000000"/>
        <rFont val="Noto Sans"/>
        <family val="2"/>
      </rPr>
      <t xml:space="preserve">于</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至</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担任经济</t>
    </r>
    <r>
      <rPr>
        <sz val="10"/>
        <color rgb="FF000000"/>
        <rFont val="宋体"/>
        <family val="0"/>
        <charset val="134"/>
      </rPr>
      <t xml:space="preserve">1706</t>
    </r>
    <r>
      <rPr>
        <sz val="10"/>
        <color rgb="FF000000"/>
        <rFont val="Noto Sans"/>
        <family val="2"/>
      </rPr>
      <t xml:space="preserve">班宣传委员、</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至</t>
    </r>
    <r>
      <rPr>
        <sz val="10"/>
        <color rgb="FF000000"/>
        <rFont val="宋体"/>
        <family val="0"/>
        <charset val="134"/>
      </rPr>
      <t xml:space="preserve">1019</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担任经济</t>
    </r>
    <r>
      <rPr>
        <sz val="10"/>
        <color rgb="FF000000"/>
        <rFont val="宋体"/>
        <family val="0"/>
        <charset val="134"/>
      </rPr>
      <t xml:space="preserve">1706</t>
    </r>
    <r>
      <rPr>
        <sz val="10"/>
        <color rgb="FF000000"/>
        <rFont val="Noto Sans"/>
        <family val="2"/>
      </rPr>
      <t xml:space="preserve">班宣传委员</t>
    </r>
  </si>
  <si>
    <t xml:space="preserve">1704080628</t>
  </si>
  <si>
    <t xml:space="preserve">王骏</t>
  </si>
  <si>
    <t xml:space="preserve">证劵从业资格证</t>
  </si>
  <si>
    <t xml:space="preserve">证劵资格证</t>
  </si>
  <si>
    <r>
      <rPr>
        <sz val="10"/>
        <color rgb="FF000000"/>
        <rFont val="Noto Sans"/>
        <family val="2"/>
      </rPr>
      <t xml:space="preserve">本人于</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通过证券从业人员资格考试，成绩合格</t>
    </r>
  </si>
  <si>
    <t xml:space="preserve">1710020120</t>
  </si>
  <si>
    <t xml:space="preserve">章宇煊</t>
  </si>
  <si>
    <r>
      <rPr>
        <sz val="10"/>
        <color rgb="FF000000"/>
        <rFont val="Noto Sans"/>
        <family val="2"/>
      </rPr>
      <t xml:space="preserve">参加大学外语等级考试（四级），并获得</t>
    </r>
    <r>
      <rPr>
        <sz val="10"/>
        <color rgb="FF000000"/>
        <rFont val="宋体"/>
        <family val="0"/>
        <charset val="134"/>
      </rPr>
      <t xml:space="preserve">560</t>
    </r>
  </si>
  <si>
    <t xml:space="preserve">大学英语六级</t>
  </si>
  <si>
    <r>
      <rPr>
        <sz val="10"/>
        <color rgb="FF000000"/>
        <rFont val="Noto Sans"/>
        <family val="2"/>
      </rPr>
      <t xml:space="preserve">参加大学外语等级考试（六级），并获得</t>
    </r>
    <r>
      <rPr>
        <sz val="10"/>
        <color rgb="FF000000"/>
        <rFont val="宋体"/>
        <family val="0"/>
        <charset val="134"/>
      </rPr>
      <t xml:space="preserve">506</t>
    </r>
  </si>
  <si>
    <t xml:space="preserve">英语托业考试</t>
  </si>
  <si>
    <r>
      <rPr>
        <sz val="10"/>
        <color rgb="FF000000"/>
        <rFont val="Noto Sans"/>
        <family val="2"/>
      </rPr>
      <t xml:space="preserve">参加大托业考试，并获得</t>
    </r>
    <r>
      <rPr>
        <sz val="10"/>
        <color rgb="FF000000"/>
        <rFont val="宋体"/>
        <family val="0"/>
        <charset val="134"/>
      </rPr>
      <t xml:space="preserve">780</t>
    </r>
    <r>
      <rPr>
        <sz val="10"/>
        <color rgb="FF000000"/>
        <rFont val="Noto Sans"/>
        <family val="2"/>
      </rPr>
      <t xml:space="preserve">分</t>
    </r>
  </si>
  <si>
    <r>
      <rPr>
        <sz val="10"/>
        <color rgb="FF000000"/>
        <rFont val="Noto Sans"/>
        <family val="2"/>
      </rPr>
      <t xml:space="preserve">浙江工商大学</t>
    </r>
    <r>
      <rPr>
        <sz val="10"/>
        <color rgb="FF000000"/>
        <rFont val="宋体"/>
        <family val="0"/>
        <charset val="134"/>
      </rPr>
      <t xml:space="preserve">2017</t>
    </r>
    <r>
      <rPr>
        <sz val="10"/>
        <color rgb="FF000000"/>
        <rFont val="Noto Sans"/>
        <family val="2"/>
      </rPr>
      <t xml:space="preserve">飞跃计划</t>
    </r>
  </si>
  <si>
    <t xml:space="preserve">前往加州大学圣地亚哥分校访学</t>
  </si>
  <si>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前往加州大学圣地亚哥分校访学</t>
    </r>
  </si>
  <si>
    <r>
      <rPr>
        <sz val="10"/>
        <color rgb="FF000000"/>
        <rFont val="宋体"/>
        <family val="0"/>
        <charset val="134"/>
      </rPr>
      <t xml:space="preserve">2020</t>
    </r>
    <r>
      <rPr>
        <sz val="10"/>
        <color rgb="FF000000"/>
        <rFont val="Noto Sans"/>
        <family val="2"/>
      </rPr>
      <t xml:space="preserve">加州大学伯克利分校春季学期项目</t>
    </r>
  </si>
  <si>
    <t xml:space="preserve">前往加州大学伯克利分校访学</t>
  </si>
  <si>
    <r>
      <rPr>
        <sz val="10"/>
        <color rgb="FF000000"/>
        <rFont val="宋体"/>
        <family val="0"/>
        <charset val="134"/>
      </rPr>
      <t xml:space="preserve">2020</t>
    </r>
    <r>
      <rPr>
        <sz val="10"/>
        <color rgb="FF000000"/>
        <rFont val="Noto Sans"/>
        <family val="2"/>
      </rPr>
      <t xml:space="preserve">春季学期参加加州大学伯克利分校访学</t>
    </r>
  </si>
  <si>
    <r>
      <rPr>
        <sz val="10"/>
        <color rgb="FF000000"/>
        <rFont val="Noto Sans"/>
        <family val="2"/>
      </rPr>
      <t xml:space="preserve">参加校志协，院青志等组织的志愿服务工作累计超过</t>
    </r>
    <r>
      <rPr>
        <sz val="10"/>
        <color rgb="FF000000"/>
        <rFont val="宋体"/>
        <family val="0"/>
        <charset val="134"/>
      </rPr>
      <t xml:space="preserve">91.8</t>
    </r>
    <r>
      <rPr>
        <sz val="10"/>
        <color rgb="FF000000"/>
        <rFont val="Noto Sans"/>
        <family val="2"/>
      </rPr>
      <t xml:space="preserve">小时</t>
    </r>
  </si>
  <si>
    <r>
      <rPr>
        <sz val="10"/>
        <color rgb="FF000000"/>
        <rFont val="宋体"/>
        <family val="0"/>
        <charset val="134"/>
      </rPr>
      <t xml:space="preserve">2020</t>
    </r>
    <r>
      <rPr>
        <sz val="10"/>
        <color rgb="FF000000"/>
        <rFont val="Noto Sans"/>
        <family val="2"/>
      </rPr>
      <t xml:space="preserve">澳大利亚昆士兰大学访学项目</t>
    </r>
  </si>
  <si>
    <t xml:space="preserve">1704080730</t>
  </si>
  <si>
    <t xml:space="preserve">张琳敏</t>
  </si>
  <si>
    <t xml:space="preserve">前往澳洲昆士兰大学访学交流</t>
  </si>
  <si>
    <r>
      <rPr>
        <sz val="10"/>
        <color rgb="FF000000"/>
        <rFont val="宋体"/>
        <family val="0"/>
        <charset val="134"/>
      </rPr>
      <t xml:space="preserve">2019</t>
    </r>
    <r>
      <rPr>
        <sz val="10"/>
        <color rgb="FF000000"/>
        <rFont val="Noto Sans"/>
        <family val="2"/>
      </rPr>
      <t xml:space="preserve">年寒假</t>
    </r>
    <r>
      <rPr>
        <sz val="10"/>
        <color rgb="FF000000"/>
        <rFont val="宋体"/>
        <family val="0"/>
        <charset val="134"/>
      </rPr>
      <t xml:space="preserve">1</t>
    </r>
    <r>
      <rPr>
        <sz val="10"/>
        <color rgb="FF000000"/>
        <rFont val="Noto Sans"/>
        <family val="2"/>
      </rPr>
      <t xml:space="preserve">月，参加昆士兰大学交流访学项目</t>
    </r>
  </si>
  <si>
    <t xml:space="preserve">暑期社会实践优秀个人</t>
  </si>
  <si>
    <t xml:space="preserve">170408730</t>
  </si>
  <si>
    <t xml:space="preserve">获得暑期社会实践优秀个人</t>
  </si>
  <si>
    <t xml:space="preserve">暑期社会实践优秀调研报告</t>
  </si>
  <si>
    <r>
      <rPr>
        <sz val="10"/>
        <color rgb="FF000000"/>
        <rFont val="Noto Sans"/>
        <family val="2"/>
      </rPr>
      <t xml:space="preserve">在参与学校组织的</t>
    </r>
    <r>
      <rPr>
        <sz val="10"/>
        <color rgb="FF000000"/>
        <rFont val="宋体"/>
        <family val="0"/>
        <charset val="134"/>
      </rPr>
      <t xml:space="preserve">2019</t>
    </r>
    <r>
      <rPr>
        <sz val="10"/>
        <color rgb="FF000000"/>
        <rFont val="Noto Sans"/>
        <family val="2"/>
      </rPr>
      <t xml:space="preserve">年度暑期社会实践中荣获优秀调研报告称号</t>
    </r>
  </si>
  <si>
    <t xml:space="preserve">1704080703</t>
  </si>
  <si>
    <t xml:space="preserve">李旭俐</t>
  </si>
  <si>
    <t xml:space="preserve">参加校志协，院青志等组织的志愿服务工作</t>
  </si>
  <si>
    <t xml:space="preserve">全国计算机二级证书</t>
  </si>
  <si>
    <r>
      <rPr>
        <sz val="10"/>
        <color rgb="FF000000"/>
        <rFont val="Noto Sans"/>
        <family val="2"/>
      </rPr>
      <t xml:space="preserve">全国计算机等级考试二级</t>
    </r>
    <r>
      <rPr>
        <sz val="10"/>
        <color rgb="FF000000"/>
        <rFont val="宋体"/>
        <family val="0"/>
        <charset val="134"/>
      </rPr>
      <t xml:space="preserve">MS Office</t>
    </r>
    <r>
      <rPr>
        <sz val="10"/>
        <color rgb="FF000000"/>
        <rFont val="Noto Sans"/>
        <family val="2"/>
      </rPr>
      <t xml:space="preserve">高级应用考试</t>
    </r>
  </si>
  <si>
    <r>
      <rPr>
        <sz val="10"/>
        <color rgb="FF000000"/>
        <rFont val="Noto Sans"/>
        <family val="2"/>
      </rPr>
      <t xml:space="preserve">全国计算机等级考试二级</t>
    </r>
    <r>
      <rPr>
        <sz val="10"/>
        <color rgb="FF000000"/>
        <rFont val="宋体"/>
        <family val="0"/>
        <charset val="134"/>
      </rPr>
      <t xml:space="preserve">MS Office</t>
    </r>
    <r>
      <rPr>
        <sz val="10"/>
        <color rgb="FF000000"/>
        <rFont val="Noto Sans"/>
        <family val="2"/>
      </rPr>
      <t xml:space="preserve">高级应用考试成绩合格</t>
    </r>
  </si>
  <si>
    <t xml:space="preserve">1735010212</t>
  </si>
  <si>
    <t xml:space="preserve">刘金金</t>
  </si>
  <si>
    <r>
      <rPr>
        <sz val="10"/>
        <color rgb="FF000000"/>
        <rFont val="Noto Sans"/>
        <family val="2"/>
      </rPr>
      <t xml:space="preserve">参加大学外语等级考试（四级），并获得</t>
    </r>
    <r>
      <rPr>
        <sz val="10"/>
        <color rgb="FF000000"/>
        <rFont val="宋体"/>
        <family val="0"/>
        <charset val="134"/>
      </rPr>
      <t xml:space="preserve">550</t>
    </r>
  </si>
  <si>
    <t xml:space="preserve">获得我看改革开放四十周年征文比赛三等奖</t>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参加我看改革开放征文比赛获得校三等奖</t>
    </r>
  </si>
  <si>
    <r>
      <rPr>
        <sz val="10"/>
        <color rgb="FF000000"/>
        <rFont val="Noto Sans"/>
        <family val="2"/>
      </rPr>
      <t xml:space="preserve">参加校志协，院青志等组织的志愿工作志愿时数达到</t>
    </r>
    <r>
      <rPr>
        <sz val="10"/>
        <color rgb="FF000000"/>
        <rFont val="宋体"/>
        <family val="0"/>
        <charset val="134"/>
      </rPr>
      <t xml:space="preserve">24</t>
    </r>
    <r>
      <rPr>
        <sz val="10"/>
        <color rgb="FF000000"/>
        <rFont val="Noto Sans"/>
        <family val="2"/>
      </rPr>
      <t xml:space="preserve">小时</t>
    </r>
  </si>
  <si>
    <r>
      <rPr>
        <sz val="10"/>
        <color rgb="FF000000"/>
        <rFont val="Noto Sans"/>
        <family val="2"/>
      </rPr>
      <t xml:space="preserve">参加校志协，院青志等组织的志愿工作服务时数为</t>
    </r>
    <r>
      <rPr>
        <sz val="10"/>
        <color rgb="FF000000"/>
        <rFont val="宋体"/>
        <family val="0"/>
        <charset val="134"/>
      </rPr>
      <t xml:space="preserve">24</t>
    </r>
    <r>
      <rPr>
        <sz val="10"/>
        <color rgb="FF000000"/>
        <rFont val="Noto Sans"/>
        <family val="2"/>
      </rPr>
      <t xml:space="preserve">小时</t>
    </r>
  </si>
  <si>
    <t xml:space="preserve">第五届全国大学生预防艾滋病知识竞赛</t>
  </si>
  <si>
    <t xml:space="preserve">1712190105</t>
  </si>
  <si>
    <t xml:space="preserve">马毓辰</t>
  </si>
  <si>
    <t xml:space="preserve">参加第五届全国大学生预防艾滋病知识竞赛</t>
  </si>
  <si>
    <t xml:space="preserve">参加第五届全国大学生预防艾滋病知识竞赛并取得优秀奖</t>
  </si>
  <si>
    <t xml:space="preserve"> 2020-10-1</t>
  </si>
  <si>
    <t xml:space="preserve">全国大学生职业发展大赛初赛</t>
  </si>
  <si>
    <t xml:space="preserve">参加全国大学生职业发展大赛初赛</t>
  </si>
  <si>
    <r>
      <rPr>
        <sz val="10"/>
        <color rgb="FF000000"/>
        <rFont val="Noto Sans"/>
        <family val="2"/>
      </rPr>
      <t xml:space="preserve">参加全国大学生职业发展大赛初赛，并取得</t>
    </r>
    <r>
      <rPr>
        <sz val="10"/>
        <color rgb="FF000000"/>
        <rFont val="宋体"/>
        <family val="0"/>
        <charset val="134"/>
      </rPr>
      <t xml:space="preserve">47.5</t>
    </r>
    <r>
      <rPr>
        <sz val="10"/>
        <color rgb="FF000000"/>
        <rFont val="Noto Sans"/>
        <family val="2"/>
      </rPr>
      <t xml:space="preserve">分</t>
    </r>
  </si>
  <si>
    <t xml:space="preserve">全国大学生财经素养大赛</t>
  </si>
  <si>
    <r>
      <rPr>
        <sz val="10"/>
        <color rgb="FF000000"/>
        <rFont val="Noto Sans"/>
        <family val="2"/>
      </rPr>
      <t xml:space="preserve">全国大学生财经素养大赛，并取得</t>
    </r>
    <r>
      <rPr>
        <sz val="10"/>
        <color rgb="FF000000"/>
        <rFont val="宋体"/>
        <family val="0"/>
        <charset val="134"/>
      </rPr>
      <t xml:space="preserve">32</t>
    </r>
    <r>
      <rPr>
        <sz val="10"/>
        <color rgb="FF000000"/>
        <rFont val="Noto Sans"/>
        <family val="2"/>
      </rPr>
      <t xml:space="preserve">分</t>
    </r>
  </si>
  <si>
    <r>
      <rPr>
        <sz val="10"/>
        <color rgb="FF000000"/>
        <rFont val="Noto Sans"/>
        <family val="2"/>
      </rPr>
      <t xml:space="preserve">参加大学外语等级考试（四级），并获得</t>
    </r>
    <r>
      <rPr>
        <sz val="10"/>
        <color rgb="FF000000"/>
        <rFont val="宋体"/>
        <family val="0"/>
        <charset val="134"/>
      </rPr>
      <t xml:space="preserve">450</t>
    </r>
  </si>
  <si>
    <t xml:space="preserve"> 2018-12-01</t>
  </si>
  <si>
    <t xml:space="preserve">1704080717</t>
  </si>
  <si>
    <t xml:space="preserve">张榆涛</t>
  </si>
  <si>
    <t xml:space="preserve">浙江省第十五届大学生运动会阳光项目——跳绳比赛</t>
  </si>
  <si>
    <r>
      <rPr>
        <sz val="10"/>
        <color rgb="FF000000"/>
        <rFont val="Noto Sans"/>
        <family val="2"/>
      </rPr>
      <t xml:space="preserve">参加浙江省第十五届大学生运动会阳光项目跳绳比赛男子甲组</t>
    </r>
    <r>
      <rPr>
        <sz val="10"/>
        <color rgb="FF000000"/>
        <rFont val="宋体"/>
        <family val="0"/>
        <charset val="134"/>
      </rPr>
      <t xml:space="preserve">30</t>
    </r>
    <r>
      <rPr>
        <sz val="10"/>
        <color rgb="FF000000"/>
        <rFont val="Noto Sans"/>
        <family val="2"/>
      </rPr>
      <t xml:space="preserve">秒单摇，并取得一等奖</t>
    </r>
  </si>
  <si>
    <t xml:space="preserve">经济学院春季运动会</t>
  </si>
  <si>
    <r>
      <rPr>
        <sz val="10"/>
        <color rgb="FF000000"/>
        <rFont val="宋体"/>
        <family val="0"/>
        <charset val="134"/>
      </rPr>
      <t xml:space="preserve">2019</t>
    </r>
    <r>
      <rPr>
        <sz val="10"/>
        <color rgb="FF000000"/>
        <rFont val="Noto Sans"/>
        <family val="2"/>
      </rPr>
      <t xml:space="preserve">年浙江工商大学经济学院春季运动会男子组</t>
    </r>
    <r>
      <rPr>
        <sz val="10"/>
        <color rgb="FF000000"/>
        <rFont val="宋体"/>
        <family val="0"/>
        <charset val="134"/>
      </rPr>
      <t xml:space="preserve">3000</t>
    </r>
    <r>
      <rPr>
        <sz val="10"/>
        <color rgb="FF000000"/>
        <rFont val="Noto Sans"/>
        <family val="2"/>
      </rPr>
      <t xml:space="preserve">米</t>
    </r>
  </si>
  <si>
    <r>
      <rPr>
        <sz val="10"/>
        <color rgb="FF000000"/>
        <rFont val="Noto Sans"/>
        <family val="2"/>
      </rPr>
      <t xml:space="preserve">参加</t>
    </r>
    <r>
      <rPr>
        <sz val="10"/>
        <color rgb="FF000000"/>
        <rFont val="宋体"/>
        <family val="0"/>
        <charset val="134"/>
      </rPr>
      <t xml:space="preserve">2019</t>
    </r>
    <r>
      <rPr>
        <sz val="10"/>
        <color rgb="FF000000"/>
        <rFont val="Noto Sans"/>
        <family val="2"/>
      </rPr>
      <t xml:space="preserve">年经济学院春季运动会男子组</t>
    </r>
    <r>
      <rPr>
        <sz val="10"/>
        <color rgb="FF000000"/>
        <rFont val="宋体"/>
        <family val="0"/>
        <charset val="134"/>
      </rPr>
      <t xml:space="preserve">3000</t>
    </r>
    <r>
      <rPr>
        <sz val="10"/>
        <color rgb="FF000000"/>
        <rFont val="Noto Sans"/>
        <family val="2"/>
      </rPr>
      <t xml:space="preserve">米第一名</t>
    </r>
  </si>
  <si>
    <t xml:space="preserve">王陈颖</t>
  </si>
  <si>
    <t xml:space="preserve"> 2020-11-01</t>
  </si>
  <si>
    <t xml:space="preserve">1704080736</t>
  </si>
  <si>
    <t xml:space="preserve">陆佳燕</t>
  </si>
  <si>
    <r>
      <rPr>
        <sz val="10"/>
        <color rgb="FF000000"/>
        <rFont val="Noto Sans"/>
        <family val="2"/>
      </rPr>
      <t xml:space="preserve">参加大学外语等级考试（六级）并获得</t>
    </r>
    <r>
      <rPr>
        <sz val="10"/>
        <color rgb="FF000000"/>
        <rFont val="宋体"/>
        <family val="0"/>
        <charset val="134"/>
      </rPr>
      <t xml:space="preserve">454</t>
    </r>
  </si>
  <si>
    <t xml:space="preserve">1720100323</t>
  </si>
  <si>
    <t xml:space="preserve">周加勉</t>
  </si>
  <si>
    <r>
      <rPr>
        <sz val="10"/>
        <color rgb="FF000000"/>
        <rFont val="Noto Sans"/>
        <family val="2"/>
      </rPr>
      <t xml:space="preserve">参加大学外语等级考试（四级），并获得</t>
    </r>
    <r>
      <rPr>
        <sz val="10"/>
        <color rgb="FF000000"/>
        <rFont val="宋体"/>
        <family val="0"/>
        <charset val="134"/>
      </rPr>
      <t xml:space="preserve">551</t>
    </r>
  </si>
  <si>
    <r>
      <rPr>
        <sz val="10"/>
        <color rgb="FF000000"/>
        <rFont val="Noto Sans"/>
        <family val="2"/>
      </rPr>
      <t xml:space="preserve">参加大学外语等级考试（六级），并获得</t>
    </r>
    <r>
      <rPr>
        <sz val="10"/>
        <color rgb="FF000000"/>
        <rFont val="宋体"/>
        <family val="0"/>
        <charset val="134"/>
      </rPr>
      <t xml:space="preserve">475</t>
    </r>
  </si>
  <si>
    <r>
      <rPr>
        <sz val="10"/>
        <color rgb="FF000000"/>
        <rFont val="宋体"/>
        <family val="0"/>
        <charset val="134"/>
      </rPr>
      <t xml:space="preserve">2018</t>
    </r>
    <r>
      <rPr>
        <sz val="10"/>
        <color rgb="FF000000"/>
        <rFont val="Noto Sans"/>
        <family val="2"/>
      </rPr>
      <t xml:space="preserve">年浙江工商大学商大杯足球赛</t>
    </r>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获得商大杯足球赛第一名</t>
    </r>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代表公共管理学院获得商大杯第一名</t>
    </r>
  </si>
  <si>
    <t xml:space="preserve">1704080729</t>
  </si>
  <si>
    <t xml:space="preserve">张家楷</t>
  </si>
  <si>
    <t xml:space="preserve">获得证券从业资格证</t>
  </si>
  <si>
    <r>
      <rPr>
        <sz val="10"/>
        <color rgb="FF000000"/>
        <rFont val="Noto Sans"/>
        <family val="2"/>
      </rPr>
      <t xml:space="preserve">参加</t>
    </r>
    <r>
      <rPr>
        <sz val="10"/>
        <color rgb="FF000000"/>
        <rFont val="宋体"/>
        <family val="0"/>
        <charset val="134"/>
      </rPr>
      <t xml:space="preserve">2019</t>
    </r>
    <r>
      <rPr>
        <sz val="10"/>
        <color rgb="FF000000"/>
        <rFont val="Noto Sans"/>
        <family val="2"/>
      </rPr>
      <t xml:space="preserve">年证券从业资格考试并且通过</t>
    </r>
  </si>
  <si>
    <t xml:space="preserve">基金从业资格证</t>
  </si>
  <si>
    <t xml:space="preserve">获得基金从业资格证</t>
  </si>
  <si>
    <r>
      <rPr>
        <sz val="10"/>
        <color rgb="FF000000"/>
        <rFont val="Noto Sans"/>
        <family val="2"/>
      </rPr>
      <t xml:space="preserve">参加</t>
    </r>
    <r>
      <rPr>
        <sz val="10"/>
        <color rgb="FF000000"/>
        <rFont val="宋体"/>
        <family val="0"/>
        <charset val="134"/>
      </rPr>
      <t xml:space="preserve">2019</t>
    </r>
    <r>
      <rPr>
        <sz val="10"/>
        <color rgb="FF000000"/>
        <rFont val="Noto Sans"/>
        <family val="2"/>
      </rPr>
      <t xml:space="preserve">年基金从业资格考试并且通过</t>
    </r>
  </si>
  <si>
    <t xml:space="preserve">参加经济学院春季运动会</t>
  </si>
  <si>
    <r>
      <rPr>
        <sz val="10"/>
        <color rgb="FF000000"/>
        <rFont val="Noto Sans"/>
        <family val="2"/>
      </rPr>
      <t xml:space="preserve">参加</t>
    </r>
    <r>
      <rPr>
        <sz val="10"/>
        <color rgb="FF000000"/>
        <rFont val="宋体"/>
        <family val="0"/>
        <charset val="134"/>
      </rPr>
      <t xml:space="preserve">2018</t>
    </r>
    <r>
      <rPr>
        <sz val="10"/>
        <color rgb="FF000000"/>
        <rFont val="Noto Sans"/>
        <family val="2"/>
      </rPr>
      <t xml:space="preserve">年经济学院运动会取得男子组第一名</t>
    </r>
  </si>
  <si>
    <r>
      <rPr>
        <sz val="10"/>
        <color rgb="FF000000"/>
        <rFont val="Noto Sans"/>
        <family val="2"/>
      </rPr>
      <t xml:space="preserve">参加大学外语等级考试（四级），并获得</t>
    </r>
    <r>
      <rPr>
        <sz val="10"/>
        <color rgb="FF000000"/>
        <rFont val="宋体"/>
        <family val="0"/>
        <charset val="134"/>
      </rPr>
      <t xml:space="preserve">447</t>
    </r>
    <r>
      <rPr>
        <sz val="10"/>
        <color rgb="FF000000"/>
        <rFont val="Noto Sans"/>
        <family val="2"/>
      </rPr>
      <t xml:space="preserve">分</t>
    </r>
  </si>
  <si>
    <r>
      <rPr>
        <sz val="10"/>
        <color rgb="FF000000"/>
        <rFont val="Noto Sans"/>
        <family val="2"/>
      </rPr>
      <t xml:space="preserve">参加大学外语等级考试（六级），并获得</t>
    </r>
    <r>
      <rPr>
        <sz val="10"/>
        <color rgb="FF000000"/>
        <rFont val="宋体"/>
        <family val="0"/>
        <charset val="134"/>
      </rPr>
      <t xml:space="preserve">477</t>
    </r>
    <r>
      <rPr>
        <sz val="10"/>
        <color rgb="FF000000"/>
        <rFont val="Noto Sans"/>
        <family val="2"/>
      </rPr>
      <t xml:space="preserve">分</t>
    </r>
  </si>
  <si>
    <t xml:space="preserve">浙江工商大学大学第一届学生校园提案大赛</t>
  </si>
  <si>
    <t xml:space="preserve">1710080226</t>
  </si>
  <si>
    <t xml:space="preserve">蓝齐芳</t>
  </si>
  <si>
    <t xml:space="preserve">浙江工商大学大学第一届学生校园提案大赛二等奖</t>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带队完成以校体育设施为主题的校园提案，并获得决赛二等奖。</t>
    </r>
  </si>
  <si>
    <t xml:space="preserve">浙江工商大学暑期社会实践优秀调研报告</t>
  </si>
  <si>
    <t xml:space="preserve">1710080227</t>
  </si>
  <si>
    <t xml:space="preserve">《“探秘宝溪，共筑乡村振兴梦”龙泉宝溪乡调研报告》获得优秀调研报告</t>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主持完成《“探秘宝溪，共筑乡村振兴梦“龙泉宝溪乡调研报告》，获优秀调研报告。</t>
    </r>
  </si>
  <si>
    <t xml:space="preserve">浙江工商大学模拟政协提案大赛征集活动</t>
  </si>
  <si>
    <t xml:space="preserve">1710080228</t>
  </si>
  <si>
    <t xml:space="preserve">《关于加大未来社区智慧物业建设的建议》获二等奖</t>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主持完成《关于加大未来社区物业建设的建议》，获校模拟政协提案大赛征集活动二等奖。</t>
    </r>
  </si>
  <si>
    <t xml:space="preserve">1711060303</t>
  </si>
  <si>
    <t xml:space="preserve">刘婕</t>
  </si>
  <si>
    <r>
      <rPr>
        <sz val="10"/>
        <color rgb="FF000000"/>
        <rFont val="Noto Sans"/>
        <family val="2"/>
      </rPr>
      <t xml:space="preserve">浙江省计算机二级证书（</t>
    </r>
    <r>
      <rPr>
        <sz val="10"/>
        <color rgb="FF000000"/>
        <rFont val="宋体"/>
        <family val="0"/>
        <charset val="134"/>
      </rPr>
      <t xml:space="preserve">C</t>
    </r>
    <r>
      <rPr>
        <sz val="10"/>
        <color rgb="FF000000"/>
        <rFont val="Noto Sans"/>
        <family val="2"/>
      </rPr>
      <t xml:space="preserve">语言）</t>
    </r>
  </si>
  <si>
    <r>
      <rPr>
        <sz val="10"/>
        <color rgb="FF000000"/>
        <rFont val="Noto Sans"/>
        <family val="2"/>
      </rPr>
      <t xml:space="preserve">获得浙江省计算机二级证书（</t>
    </r>
    <r>
      <rPr>
        <sz val="10"/>
        <color rgb="FF000000"/>
        <rFont val="宋体"/>
        <family val="0"/>
        <charset val="134"/>
      </rPr>
      <t xml:space="preserve">C</t>
    </r>
    <r>
      <rPr>
        <sz val="10"/>
        <color rgb="FF000000"/>
        <rFont val="Noto Sans"/>
        <family val="2"/>
      </rPr>
      <t xml:space="preserve">语言）</t>
    </r>
  </si>
  <si>
    <r>
      <rPr>
        <sz val="10"/>
        <color rgb="FF000000"/>
        <rFont val="Noto Sans"/>
        <family val="2"/>
      </rPr>
      <t xml:space="preserve">参加浙江省计算机二级考试，并获得</t>
    </r>
    <r>
      <rPr>
        <sz val="10"/>
        <color rgb="FF000000"/>
        <rFont val="宋体"/>
        <family val="0"/>
        <charset val="134"/>
      </rPr>
      <t xml:space="preserve">83</t>
    </r>
    <r>
      <rPr>
        <sz val="10"/>
        <color rgb="FF000000"/>
        <rFont val="Noto Sans"/>
        <family val="2"/>
      </rPr>
      <t xml:space="preserve">分</t>
    </r>
  </si>
  <si>
    <t xml:space="preserve">参加信电青志电脑维修队等公益组织的志愿服务工作</t>
  </si>
  <si>
    <r>
      <rPr>
        <sz val="10"/>
        <color rgb="FF000000"/>
        <rFont val="Noto Sans"/>
        <family val="2"/>
      </rPr>
      <t xml:space="preserve">自入学以来志愿服务时数达到</t>
    </r>
    <r>
      <rPr>
        <sz val="10"/>
        <color rgb="FF000000"/>
        <rFont val="宋体"/>
        <family val="0"/>
        <charset val="134"/>
      </rPr>
      <t xml:space="preserve">52.7</t>
    </r>
    <r>
      <rPr>
        <sz val="10"/>
        <color rgb="FF000000"/>
        <rFont val="Noto Sans"/>
        <family val="2"/>
      </rPr>
      <t xml:space="preserve">小时</t>
    </r>
  </si>
  <si>
    <t xml:space="preserve">1704080603</t>
  </si>
  <si>
    <t xml:space="preserve">李鹏飞</t>
  </si>
  <si>
    <t xml:space="preserve">参加经济青志组织的杭州市动物园等志愿服务工作</t>
  </si>
  <si>
    <r>
      <rPr>
        <sz val="10"/>
        <color rgb="FF000000"/>
        <rFont val="Noto Sans"/>
        <family val="2"/>
      </rPr>
      <t xml:space="preserve">自入学以来志愿服务时数达到</t>
    </r>
    <r>
      <rPr>
        <sz val="10"/>
        <color rgb="FF000000"/>
        <rFont val="宋体"/>
        <family val="0"/>
        <charset val="134"/>
      </rPr>
      <t xml:space="preserve">124.4</t>
    </r>
    <r>
      <rPr>
        <sz val="10"/>
        <color rgb="FF000000"/>
        <rFont val="Noto Sans"/>
        <family val="2"/>
      </rPr>
      <t xml:space="preserve">小时</t>
    </r>
  </si>
  <si>
    <r>
      <rPr>
        <sz val="10"/>
        <color rgb="FF000000"/>
        <rFont val="Noto Sans"/>
        <family val="2"/>
      </rPr>
      <t xml:space="preserve">《因民制宜：基于“互联网</t>
    </r>
    <r>
      <rPr>
        <sz val="10"/>
        <color rgb="FF000000"/>
        <rFont val="宋体"/>
        <family val="0"/>
        <charset val="134"/>
      </rPr>
      <t xml:space="preserve">+”</t>
    </r>
    <r>
      <rPr>
        <sz val="10"/>
        <color rgb="FF000000"/>
        <rFont val="Noto Sans"/>
        <family val="2"/>
      </rPr>
      <t xml:space="preserve">背景下优化打造智能养老模式的研究》</t>
    </r>
  </si>
  <si>
    <r>
      <rPr>
        <sz val="10"/>
        <color rgb="FF000000"/>
        <rFont val="Noto Sans"/>
        <family val="2"/>
      </rPr>
      <t xml:space="preserve">获得</t>
    </r>
    <r>
      <rPr>
        <sz val="10"/>
        <color rgb="FF000000"/>
        <rFont val="宋体"/>
        <family val="0"/>
        <charset val="134"/>
      </rPr>
      <t xml:space="preserve">2019</t>
    </r>
    <r>
      <rPr>
        <sz val="10"/>
        <color rgb="FF000000"/>
        <rFont val="Noto Sans"/>
        <family val="2"/>
      </rPr>
      <t xml:space="preserve">年浙江工商大学暑期社会实践优秀调研报告</t>
    </r>
  </si>
  <si>
    <t xml:space="preserve">第二届全国大学生环保知识竞赛</t>
  </si>
  <si>
    <t xml:space="preserve">参与第二届全国大学生环保知识竞赛</t>
  </si>
  <si>
    <t xml:space="preserve">参加第二届全国大学生环保知识竞赛获得优秀奖</t>
  </si>
  <si>
    <t xml:space="preserve">1704080732</t>
  </si>
  <si>
    <t xml:space="preserve">王琦</t>
  </si>
  <si>
    <r>
      <rPr>
        <sz val="10"/>
        <color rgb="FF000000"/>
        <rFont val="宋体"/>
        <family val="0"/>
        <charset val="134"/>
      </rPr>
      <t xml:space="preserve">2018</t>
    </r>
    <r>
      <rPr>
        <sz val="10"/>
        <color rgb="FF000000"/>
        <rFont val="Noto Sans"/>
        <family val="2"/>
      </rPr>
      <t xml:space="preserve">年获得暑期社会实践先进个人荣誉称号</t>
    </r>
  </si>
  <si>
    <r>
      <rPr>
        <sz val="10"/>
        <color rgb="FF000000"/>
        <rFont val="宋体"/>
        <family val="0"/>
        <charset val="134"/>
      </rPr>
      <t xml:space="preserve">2019</t>
    </r>
    <r>
      <rPr>
        <sz val="10"/>
        <color rgb="FF000000"/>
        <rFont val="Noto Sans"/>
        <family val="2"/>
      </rPr>
      <t xml:space="preserve">年获得暑期社会实践先进个人荣誉称号</t>
    </r>
  </si>
  <si>
    <r>
      <rPr>
        <sz val="10"/>
        <color rgb="FF000000"/>
        <rFont val="宋体"/>
        <family val="0"/>
        <charset val="134"/>
      </rPr>
      <t xml:space="preserve">2019</t>
    </r>
    <r>
      <rPr>
        <sz val="10"/>
        <color rgb="FF000000"/>
        <rFont val="Noto Sans"/>
        <family val="2"/>
      </rPr>
      <t xml:space="preserve">年澳大利亚昆士兰大学访学项目</t>
    </r>
  </si>
  <si>
    <t xml:space="preserve">澳洲昆士兰大学短期访学交流</t>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参加昆士兰大学交流访学项目</t>
    </r>
  </si>
  <si>
    <t xml:space="preserve">参加校志协等其他社会公益组织的志愿服务工作</t>
  </si>
  <si>
    <t xml:space="preserve">1704080635</t>
  </si>
  <si>
    <t xml:space="preserve">许滔</t>
  </si>
  <si>
    <r>
      <rPr>
        <sz val="10"/>
        <color rgb="FF000000"/>
        <rFont val="Noto Sans"/>
        <family val="2"/>
      </rPr>
      <t xml:space="preserve">参加大学英语等级考试</t>
    </r>
    <r>
      <rPr>
        <sz val="10"/>
        <color rgb="FF000000"/>
        <rFont val="宋体"/>
        <family val="0"/>
        <charset val="134"/>
      </rPr>
      <t xml:space="preserve">(</t>
    </r>
    <r>
      <rPr>
        <sz val="10"/>
        <color rgb="FF000000"/>
        <rFont val="Noto Sans"/>
        <family val="2"/>
      </rPr>
      <t xml:space="preserve">六级</t>
    </r>
    <r>
      <rPr>
        <sz val="10"/>
        <color rgb="FF000000"/>
        <rFont val="宋体"/>
        <family val="0"/>
        <charset val="134"/>
      </rPr>
      <t xml:space="preserve">)</t>
    </r>
    <r>
      <rPr>
        <sz val="10"/>
        <color rgb="FF000000"/>
        <rFont val="Noto Sans"/>
        <family val="2"/>
      </rPr>
      <t xml:space="preserve">，并获得</t>
    </r>
    <r>
      <rPr>
        <sz val="10"/>
        <color rgb="FF000000"/>
        <rFont val="宋体"/>
        <family val="0"/>
        <charset val="134"/>
      </rPr>
      <t xml:space="preserve">443</t>
    </r>
    <r>
      <rPr>
        <sz val="10"/>
        <color rgb="FF000000"/>
        <rFont val="Noto Sans"/>
        <family val="2"/>
      </rPr>
      <t xml:space="preserve">分</t>
    </r>
  </si>
  <si>
    <r>
      <rPr>
        <sz val="10"/>
        <color rgb="FF000000"/>
        <rFont val="Noto Sans"/>
        <family val="2"/>
      </rPr>
      <t xml:space="preserve">参加大学英语等级考试</t>
    </r>
    <r>
      <rPr>
        <sz val="10"/>
        <color rgb="FF000000"/>
        <rFont val="宋体"/>
        <family val="0"/>
        <charset val="134"/>
      </rPr>
      <t xml:space="preserve">(</t>
    </r>
    <r>
      <rPr>
        <sz val="10"/>
        <color rgb="FF000000"/>
        <rFont val="Noto Sans"/>
        <family val="2"/>
      </rPr>
      <t xml:space="preserve">四级</t>
    </r>
    <r>
      <rPr>
        <sz val="10"/>
        <color rgb="FF000000"/>
        <rFont val="宋体"/>
        <family val="0"/>
        <charset val="134"/>
      </rPr>
      <t xml:space="preserve">)</t>
    </r>
    <r>
      <rPr>
        <sz val="10"/>
        <color rgb="FF000000"/>
        <rFont val="Noto Sans"/>
        <family val="2"/>
      </rPr>
      <t xml:space="preserve">，并获得</t>
    </r>
    <r>
      <rPr>
        <sz val="10"/>
        <color rgb="FF000000"/>
        <rFont val="宋体"/>
        <family val="0"/>
        <charset val="134"/>
      </rPr>
      <t xml:space="preserve">442</t>
    </r>
    <r>
      <rPr>
        <sz val="10"/>
        <color rgb="FF000000"/>
        <rFont val="Noto Sans"/>
        <family val="2"/>
      </rPr>
      <t xml:space="preserve">分</t>
    </r>
  </si>
  <si>
    <r>
      <rPr>
        <sz val="10"/>
        <color rgb="FF000000"/>
        <rFont val="宋体"/>
        <family val="0"/>
        <charset val="134"/>
      </rPr>
      <t xml:space="preserve">2018</t>
    </r>
    <r>
      <rPr>
        <sz val="10"/>
        <color rgb="FF000000"/>
        <rFont val="Noto Sans"/>
        <family val="2"/>
      </rPr>
      <t xml:space="preserve">浙江省大学生艺术节合唱比赛甲组一等奖</t>
    </r>
  </si>
  <si>
    <r>
      <rPr>
        <sz val="10"/>
        <color rgb="FF000000"/>
        <rFont val="Noto Sans"/>
        <family val="2"/>
      </rPr>
      <t xml:space="preserve">作为团员参加</t>
    </r>
    <r>
      <rPr>
        <sz val="10"/>
        <color rgb="FF000000"/>
        <rFont val="宋体"/>
        <family val="0"/>
        <charset val="134"/>
      </rPr>
      <t xml:space="preserve">2018</t>
    </r>
    <r>
      <rPr>
        <sz val="10"/>
        <color rgb="FF000000"/>
        <rFont val="Noto Sans"/>
        <family val="2"/>
      </rPr>
      <t xml:space="preserve">浙江省大学生艺术节合唱比赛《阳关三叠》，并获得甲组一等奖</t>
    </r>
  </si>
  <si>
    <t xml:space="preserve">1720030120</t>
  </si>
  <si>
    <t xml:space="preserve">秦凯丽</t>
  </si>
  <si>
    <r>
      <rPr>
        <sz val="10"/>
        <color rgb="FF000000"/>
        <rFont val="Noto Sans"/>
        <family val="2"/>
      </rPr>
      <t xml:space="preserve">参加大学外语等级考试（四级），并获得</t>
    </r>
    <r>
      <rPr>
        <sz val="10"/>
        <color rgb="FF000000"/>
        <rFont val="宋体"/>
        <family val="0"/>
        <charset val="134"/>
      </rPr>
      <t xml:space="preserve">485</t>
    </r>
    <r>
      <rPr>
        <sz val="10"/>
        <color rgb="FF000000"/>
        <rFont val="Noto Sans"/>
        <family val="2"/>
      </rPr>
      <t xml:space="preserve">分</t>
    </r>
  </si>
  <si>
    <r>
      <rPr>
        <sz val="10"/>
        <color rgb="FF000000"/>
        <rFont val="Noto Sans"/>
        <family val="2"/>
      </rPr>
      <t xml:space="preserve">参加大学外语等级考试（六级），并获得</t>
    </r>
    <r>
      <rPr>
        <sz val="10"/>
        <color rgb="FF000000"/>
        <rFont val="宋体"/>
        <family val="0"/>
        <charset val="134"/>
      </rPr>
      <t xml:space="preserve">516</t>
    </r>
    <r>
      <rPr>
        <sz val="10"/>
        <color rgb="FF000000"/>
        <rFont val="Noto Sans"/>
        <family val="2"/>
      </rPr>
      <t xml:space="preserve">分</t>
    </r>
  </si>
  <si>
    <t xml:space="preserve">1704080711</t>
  </si>
  <si>
    <t xml:space="preserve">兰玉</t>
  </si>
  <si>
    <r>
      <rPr>
        <sz val="10"/>
        <color rgb="FF000000"/>
        <rFont val="Noto Sans"/>
        <family val="2"/>
      </rPr>
      <t xml:space="preserve">参加大学外语等级考试（六级），并获得</t>
    </r>
    <r>
      <rPr>
        <sz val="10"/>
        <color rgb="FF000000"/>
        <rFont val="宋体"/>
        <family val="0"/>
        <charset val="134"/>
      </rPr>
      <t xml:space="preserve">456</t>
    </r>
    <r>
      <rPr>
        <sz val="10"/>
        <color rgb="FF000000"/>
        <rFont val="Noto Sans"/>
        <family val="2"/>
      </rPr>
      <t xml:space="preserve">分</t>
    </r>
  </si>
  <si>
    <r>
      <rPr>
        <sz val="10"/>
        <color rgb="FF000000"/>
        <rFont val="Noto Sans"/>
        <family val="2"/>
      </rPr>
      <t xml:space="preserve">志愿时数共计</t>
    </r>
    <r>
      <rPr>
        <sz val="10"/>
        <color rgb="FF000000"/>
        <rFont val="宋体"/>
        <family val="0"/>
        <charset val="134"/>
      </rPr>
      <t xml:space="preserve">62.5h</t>
    </r>
  </si>
  <si>
    <r>
      <rPr>
        <sz val="10"/>
        <color rgb="FF000000"/>
        <rFont val="Noto Sans"/>
        <family val="2"/>
      </rPr>
      <t xml:space="preserve">自入学以来志愿汇时数达到</t>
    </r>
    <r>
      <rPr>
        <sz val="10"/>
        <color rgb="FF000000"/>
        <rFont val="宋体"/>
        <family val="0"/>
        <charset val="134"/>
      </rPr>
      <t xml:space="preserve">62.5</t>
    </r>
    <r>
      <rPr>
        <sz val="10"/>
        <color rgb="FF000000"/>
        <rFont val="Noto Sans"/>
        <family val="2"/>
      </rPr>
      <t xml:space="preserve">小时</t>
    </r>
  </si>
  <si>
    <r>
      <rPr>
        <sz val="10"/>
        <color rgb="FF000000"/>
        <rFont val="宋体"/>
        <family val="0"/>
        <charset val="134"/>
      </rPr>
      <t xml:space="preserve">2017-2019</t>
    </r>
    <r>
      <rPr>
        <sz val="10"/>
        <color rgb="FF000000"/>
        <rFont val="Noto Sans"/>
        <family val="2"/>
      </rPr>
      <t xml:space="preserve">年前后担任团支书、班长一职</t>
    </r>
  </si>
  <si>
    <r>
      <rPr>
        <sz val="10"/>
        <color rgb="FF000000"/>
        <rFont val="宋体"/>
        <family val="0"/>
        <charset val="134"/>
      </rPr>
      <t xml:space="preserve">2017-2018</t>
    </r>
    <r>
      <rPr>
        <sz val="10"/>
        <color rgb="FF000000"/>
        <rFont val="Noto Sans"/>
        <family val="2"/>
      </rPr>
      <t xml:space="preserve">担任团支书一职，班委考核优秀 </t>
    </r>
    <r>
      <rPr>
        <sz val="10"/>
        <color rgb="FF000000"/>
        <rFont val="宋体"/>
        <family val="0"/>
        <charset val="134"/>
      </rPr>
      <t xml:space="preserve">2018-2019</t>
    </r>
    <r>
      <rPr>
        <sz val="10"/>
        <color rgb="FF000000"/>
        <rFont val="Noto Sans"/>
        <family val="2"/>
      </rPr>
      <t xml:space="preserve">担任班长一职，班委考核优秀
</t>
    </r>
  </si>
  <si>
    <t xml:space="preserve">1704080731</t>
  </si>
  <si>
    <t xml:space="preserve">胡雅静</t>
  </si>
  <si>
    <r>
      <rPr>
        <sz val="10"/>
        <color rgb="FF000000"/>
        <rFont val="Noto Sans"/>
        <family val="2"/>
      </rPr>
      <t xml:space="preserve">自入学以来志愿服务时数达</t>
    </r>
    <r>
      <rPr>
        <sz val="10"/>
        <color rgb="FF000000"/>
        <rFont val="宋体"/>
        <family val="0"/>
        <charset val="134"/>
      </rPr>
      <t xml:space="preserve">216.8</t>
    </r>
    <r>
      <rPr>
        <sz val="10"/>
        <color rgb="FF000000"/>
        <rFont val="Noto Sans"/>
        <family val="2"/>
      </rPr>
      <t xml:space="preserve">小时</t>
    </r>
  </si>
  <si>
    <t xml:space="preserve">1704080705</t>
  </si>
  <si>
    <t xml:space="preserve">张若宸</t>
  </si>
  <si>
    <r>
      <rPr>
        <sz val="10"/>
        <color rgb="FF000000"/>
        <rFont val="Noto Sans"/>
        <family val="2"/>
      </rPr>
      <t xml:space="preserve">参加大学外语等级考试（六级），并获得</t>
    </r>
    <r>
      <rPr>
        <sz val="10"/>
        <color rgb="FF000000"/>
        <rFont val="宋体"/>
        <family val="0"/>
        <charset val="134"/>
      </rPr>
      <t xml:space="preserve">448</t>
    </r>
    <r>
      <rPr>
        <sz val="10"/>
        <color rgb="FF000000"/>
        <rFont val="Noto Sans"/>
        <family val="2"/>
      </rPr>
      <t xml:space="preserve">分</t>
    </r>
  </si>
  <si>
    <t xml:space="preserve">担任经济学院学生会设计部副部长一职</t>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至</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担任经济学院学生会设计部副部长一职，任期一年完成考核</t>
    </r>
  </si>
  <si>
    <t xml:space="preserve">1711060102</t>
  </si>
  <si>
    <t xml:space="preserve">吴思晗</t>
  </si>
  <si>
    <t xml:space="preserve">获得期货从业资格证书</t>
  </si>
  <si>
    <r>
      <rPr>
        <sz val="10"/>
        <color rgb="FF000000"/>
        <rFont val="宋体"/>
        <family val="0"/>
        <charset val="134"/>
      </rPr>
      <t xml:space="preserve">2019</t>
    </r>
    <r>
      <rPr>
        <sz val="10"/>
        <color rgb="FF000000"/>
        <rFont val="Noto Sans"/>
        <family val="2"/>
      </rPr>
      <t xml:space="preserve">年参加期货从业资格考试并合格通过</t>
    </r>
  </si>
  <si>
    <t xml:space="preserve">获得证券从业资格证书</t>
  </si>
  <si>
    <r>
      <rPr>
        <sz val="10"/>
        <color rgb="FF000000"/>
        <rFont val="宋体"/>
        <family val="0"/>
        <charset val="134"/>
      </rPr>
      <t xml:space="preserve">2018</t>
    </r>
    <r>
      <rPr>
        <sz val="10"/>
        <color rgb="FF000000"/>
        <rFont val="Noto Sans"/>
        <family val="2"/>
      </rPr>
      <t xml:space="preserve">年参加证券从业资格考试并合格通过</t>
    </r>
  </si>
  <si>
    <t xml:space="preserve">1704080601</t>
  </si>
  <si>
    <t xml:space="preserve">刘克蒙</t>
  </si>
  <si>
    <r>
      <rPr>
        <sz val="10"/>
        <color rgb="FF000000"/>
        <rFont val="Noto Sans"/>
        <family val="2"/>
      </rPr>
      <t xml:space="preserve">参加大学外语等级考试（四级），并获得</t>
    </r>
    <r>
      <rPr>
        <sz val="10"/>
        <color rgb="FF000000"/>
        <rFont val="宋体"/>
        <family val="0"/>
        <charset val="134"/>
      </rPr>
      <t xml:space="preserve">511</t>
    </r>
    <r>
      <rPr>
        <sz val="10"/>
        <color rgb="FF000000"/>
        <rFont val="Noto Sans"/>
        <family val="2"/>
      </rPr>
      <t xml:space="preserve">分</t>
    </r>
  </si>
  <si>
    <r>
      <rPr>
        <sz val="10"/>
        <color rgb="FF000000"/>
        <rFont val="Noto Sans"/>
        <family val="2"/>
      </rPr>
      <t xml:space="preserve">参加大学外语等级考试（六级），并获得</t>
    </r>
    <r>
      <rPr>
        <sz val="10"/>
        <color rgb="FF000000"/>
        <rFont val="宋体"/>
        <family val="0"/>
        <charset val="134"/>
      </rPr>
      <t xml:space="preserve">557</t>
    </r>
    <r>
      <rPr>
        <sz val="10"/>
        <color rgb="FF000000"/>
        <rFont val="Noto Sans"/>
        <family val="2"/>
      </rPr>
      <t xml:space="preserve">分</t>
    </r>
  </si>
  <si>
    <r>
      <rPr>
        <sz val="10"/>
        <color rgb="FF000000"/>
        <rFont val="宋体"/>
        <family val="0"/>
        <charset val="134"/>
      </rPr>
      <t xml:space="preserve">2018</t>
    </r>
    <r>
      <rPr>
        <sz val="10"/>
        <color rgb="FF000000"/>
        <rFont val="Noto Sans"/>
        <family val="2"/>
      </rPr>
      <t xml:space="preserve">年浙江工商大学经济学院春季运动会男子组</t>
    </r>
    <r>
      <rPr>
        <sz val="10"/>
        <color rgb="FF000000"/>
        <rFont val="宋体"/>
        <family val="0"/>
        <charset val="134"/>
      </rPr>
      <t xml:space="preserve">800</t>
    </r>
    <r>
      <rPr>
        <sz val="10"/>
        <color rgb="FF000000"/>
        <rFont val="Noto Sans"/>
        <family val="2"/>
      </rPr>
      <t xml:space="preserve">米第一名</t>
    </r>
  </si>
  <si>
    <r>
      <rPr>
        <sz val="10"/>
        <color rgb="FF000000"/>
        <rFont val="Noto Sans"/>
        <family val="2"/>
      </rPr>
      <t xml:space="preserve">参加</t>
    </r>
    <r>
      <rPr>
        <sz val="10"/>
        <color rgb="FF000000"/>
        <rFont val="宋体"/>
        <family val="0"/>
        <charset val="134"/>
      </rPr>
      <t xml:space="preserve">2018</t>
    </r>
    <r>
      <rPr>
        <sz val="10"/>
        <color rgb="FF000000"/>
        <rFont val="Noto Sans"/>
        <family val="2"/>
      </rPr>
      <t xml:space="preserve">年浙江工商大学经济学院春季运动会男子组</t>
    </r>
    <r>
      <rPr>
        <sz val="10"/>
        <color rgb="FF000000"/>
        <rFont val="宋体"/>
        <family val="0"/>
        <charset val="134"/>
      </rPr>
      <t xml:space="preserve">800</t>
    </r>
    <r>
      <rPr>
        <sz val="10"/>
        <color rgb="FF000000"/>
        <rFont val="Noto Sans"/>
        <family val="2"/>
      </rPr>
      <t xml:space="preserve">米并取得第一名</t>
    </r>
  </si>
  <si>
    <t xml:space="preserve">1704080604</t>
  </si>
  <si>
    <t xml:space="preserve">李炳钰</t>
  </si>
  <si>
    <r>
      <rPr>
        <sz val="10"/>
        <color rgb="FF000000"/>
        <rFont val="Noto Sans"/>
        <family val="2"/>
      </rPr>
      <t xml:space="preserve">参加大学英语等级考试</t>
    </r>
    <r>
      <rPr>
        <sz val="10"/>
        <color rgb="FF000000"/>
        <rFont val="宋体"/>
        <family val="0"/>
        <charset val="134"/>
      </rPr>
      <t xml:space="preserve">(</t>
    </r>
    <r>
      <rPr>
        <sz val="10"/>
        <color rgb="FF000000"/>
        <rFont val="Noto Sans"/>
        <family val="2"/>
      </rPr>
      <t xml:space="preserve">四级</t>
    </r>
    <r>
      <rPr>
        <sz val="10"/>
        <color rgb="FF000000"/>
        <rFont val="宋体"/>
        <family val="0"/>
        <charset val="134"/>
      </rPr>
      <t xml:space="preserve">)</t>
    </r>
    <r>
      <rPr>
        <sz val="10"/>
        <color rgb="FF000000"/>
        <rFont val="Noto Sans"/>
        <family val="2"/>
      </rPr>
      <t xml:space="preserve">，并获得</t>
    </r>
    <r>
      <rPr>
        <sz val="10"/>
        <color rgb="FF000000"/>
        <rFont val="宋体"/>
        <family val="0"/>
        <charset val="134"/>
      </rPr>
      <t xml:space="preserve">471</t>
    </r>
    <r>
      <rPr>
        <sz val="10"/>
        <color rgb="FF000000"/>
        <rFont val="Noto Sans"/>
        <family val="2"/>
      </rPr>
      <t xml:space="preserve">分</t>
    </r>
  </si>
  <si>
    <t xml:space="preserve">参加浙江省计算机二级考试，成绩良好</t>
  </si>
  <si>
    <r>
      <rPr>
        <sz val="10"/>
        <color rgb="FF000000"/>
        <rFont val="宋体"/>
        <family val="0"/>
        <charset val="134"/>
      </rPr>
      <t xml:space="preserve">2019</t>
    </r>
    <r>
      <rPr>
        <sz val="10"/>
        <color rgb="FF000000"/>
        <rFont val="Noto Sans"/>
        <family val="2"/>
      </rPr>
      <t xml:space="preserve">年获得暑期社会实践优秀调研报告</t>
    </r>
  </si>
  <si>
    <r>
      <rPr>
        <sz val="10"/>
        <color rgb="FF000000"/>
        <rFont val="宋体"/>
        <family val="0"/>
        <charset val="134"/>
      </rPr>
      <t xml:space="preserve">2019</t>
    </r>
    <r>
      <rPr>
        <sz val="10"/>
        <color rgb="FF000000"/>
        <rFont val="Noto Sans"/>
        <family val="2"/>
      </rPr>
      <t xml:space="preserve">年本人参加暑期调研活动，完成《北京中鱼文化产业发展有限公司调研报告》，获得浙江工商大学暑期社会实践优秀调研论文</t>
    </r>
  </si>
  <si>
    <r>
      <rPr>
        <sz val="10"/>
        <color rgb="FF000000"/>
        <rFont val="Noto Sans"/>
        <family val="2"/>
      </rPr>
      <t xml:space="preserve">自入学以来志愿服务时数达到</t>
    </r>
    <r>
      <rPr>
        <sz val="10"/>
        <color rgb="FF000000"/>
        <rFont val="宋体"/>
        <family val="0"/>
        <charset val="134"/>
      </rPr>
      <t xml:space="preserve">27.2</t>
    </r>
    <r>
      <rPr>
        <sz val="10"/>
        <color rgb="FF000000"/>
        <rFont val="Noto Sans"/>
        <family val="2"/>
      </rPr>
      <t xml:space="preserve">小时</t>
    </r>
  </si>
  <si>
    <r>
      <rPr>
        <sz val="10"/>
        <color rgb="FF000000"/>
        <rFont val="宋体"/>
        <family val="0"/>
        <charset val="134"/>
      </rPr>
      <t xml:space="preserve">2018</t>
    </r>
    <r>
      <rPr>
        <sz val="10"/>
        <color rgb="FF000000"/>
        <rFont val="Noto Sans"/>
        <family val="2"/>
      </rPr>
      <t xml:space="preserve">年获得暑期社会实践优秀调研报告</t>
    </r>
  </si>
  <si>
    <r>
      <rPr>
        <sz val="10"/>
        <color rgb="FF000000"/>
        <rFont val="Noto Sans"/>
        <family val="2"/>
      </rPr>
      <t xml:space="preserve">在参与学校组织的</t>
    </r>
    <r>
      <rPr>
        <sz val="10"/>
        <color rgb="FF000000"/>
        <rFont val="宋体"/>
        <family val="0"/>
        <charset val="134"/>
      </rPr>
      <t xml:space="preserve">2018</t>
    </r>
    <r>
      <rPr>
        <sz val="10"/>
        <color rgb="FF000000"/>
        <rFont val="Noto Sans"/>
        <family val="2"/>
      </rPr>
      <t xml:space="preserve">年度暑期社会实践中荣获优秀调研报告称号</t>
    </r>
  </si>
  <si>
    <t xml:space="preserve">1704080706</t>
  </si>
  <si>
    <t xml:space="preserve">徐子涵</t>
  </si>
  <si>
    <r>
      <rPr>
        <sz val="10"/>
        <color rgb="FF000000"/>
        <rFont val="宋体"/>
        <family val="0"/>
        <charset val="134"/>
      </rPr>
      <t xml:space="preserve">2017-2018</t>
    </r>
    <r>
      <rPr>
        <sz val="10"/>
        <color rgb="FF000000"/>
        <rFont val="Noto Sans"/>
        <family val="2"/>
      </rPr>
      <t xml:space="preserve">担任经济</t>
    </r>
    <r>
      <rPr>
        <sz val="10"/>
        <color rgb="FF000000"/>
        <rFont val="宋体"/>
        <family val="0"/>
        <charset val="134"/>
      </rPr>
      <t xml:space="preserve">1707</t>
    </r>
    <r>
      <rPr>
        <sz val="10"/>
        <color rgb="FF000000"/>
        <rFont val="Noto Sans"/>
        <family val="2"/>
      </rPr>
      <t xml:space="preserve">班文体委员</t>
    </r>
  </si>
  <si>
    <r>
      <rPr>
        <sz val="10"/>
        <color rgb="FF000000"/>
        <rFont val="宋体"/>
        <family val="0"/>
        <charset val="134"/>
      </rPr>
      <t xml:space="preserve">2018-2019</t>
    </r>
    <r>
      <rPr>
        <sz val="10"/>
        <color rgb="FF000000"/>
        <rFont val="Noto Sans"/>
        <family val="2"/>
      </rPr>
      <t xml:space="preserve">担任经济学院学生会权益部副部长</t>
    </r>
  </si>
  <si>
    <t xml:space="preserve">1704080734</t>
  </si>
  <si>
    <t xml:space="preserve">石赏</t>
  </si>
  <si>
    <r>
      <rPr>
        <sz val="10"/>
        <color rgb="FF000000"/>
        <rFont val="Noto Sans"/>
        <family val="2"/>
      </rPr>
      <t xml:space="preserve">参加大学英语六级，并获得</t>
    </r>
    <r>
      <rPr>
        <sz val="10"/>
        <color rgb="FF000000"/>
        <rFont val="宋体"/>
        <family val="0"/>
        <charset val="134"/>
      </rPr>
      <t xml:space="preserve">436</t>
    </r>
    <r>
      <rPr>
        <sz val="10"/>
        <color rgb="FF000000"/>
        <rFont val="Noto Sans"/>
        <family val="2"/>
      </rPr>
      <t xml:space="preserve">分</t>
    </r>
  </si>
  <si>
    <t xml:space="preserve">普通话水平测试</t>
  </si>
  <si>
    <t xml:space="preserve">参加普通话水平测试</t>
  </si>
  <si>
    <t xml:space="preserve">参加普通话水平测试，获得二级乙等</t>
  </si>
  <si>
    <t xml:space="preserve">1704080630</t>
  </si>
  <si>
    <t xml:space="preserve">汤晨希</t>
  </si>
  <si>
    <t xml:space="preserve">志愿服务活动满四十小时以上</t>
  </si>
  <si>
    <r>
      <rPr>
        <sz val="10"/>
        <color rgb="FF000000"/>
        <rFont val="宋体"/>
        <family val="0"/>
        <charset val="134"/>
      </rPr>
      <t xml:space="preserve">2019</t>
    </r>
    <r>
      <rPr>
        <sz val="10"/>
        <color rgb="FF000000"/>
        <rFont val="Noto Sans"/>
        <family val="2"/>
      </rPr>
      <t xml:space="preserve">暑期社会实践先进个人</t>
    </r>
  </si>
  <si>
    <t xml:space="preserve">1735020601</t>
  </si>
  <si>
    <t xml:space="preserve">吴琳</t>
  </si>
  <si>
    <r>
      <rPr>
        <sz val="10"/>
        <color rgb="FF000000"/>
        <rFont val="宋体"/>
        <family val="0"/>
        <charset val="134"/>
      </rPr>
      <t xml:space="preserve">2019</t>
    </r>
    <r>
      <rPr>
        <sz val="10"/>
        <color rgb="FF000000"/>
        <rFont val="Noto Sans"/>
        <family val="2"/>
      </rPr>
      <t xml:space="preserve">暑期社会实践先进个人，鄣吴扇旅文创实践团</t>
    </r>
  </si>
  <si>
    <r>
      <rPr>
        <sz val="10"/>
        <color rgb="FF000000"/>
        <rFont val="宋体"/>
        <family val="0"/>
        <charset val="134"/>
      </rPr>
      <t xml:space="preserve">2019</t>
    </r>
    <r>
      <rPr>
        <sz val="10"/>
        <color rgb="FF000000"/>
        <rFont val="Noto Sans"/>
        <family val="2"/>
      </rPr>
      <t xml:space="preserve">暑期优秀实践报告</t>
    </r>
  </si>
  <si>
    <r>
      <rPr>
        <sz val="10"/>
        <color rgb="FF000000"/>
        <rFont val="宋体"/>
        <family val="0"/>
        <charset val="134"/>
      </rPr>
      <t xml:space="preserve">2019</t>
    </r>
    <r>
      <rPr>
        <sz val="10"/>
        <color rgb="FF000000"/>
        <rFont val="Noto Sans"/>
        <family val="2"/>
      </rPr>
      <t xml:space="preserve">暑期优秀实践报告《关于鄣吴镇特色扇子产业发展报告》</t>
    </r>
  </si>
  <si>
    <t xml:space="preserve">社区社会实践</t>
  </si>
  <si>
    <t xml:space="preserve">王丽冬</t>
  </si>
  <si>
    <r>
      <rPr>
        <sz val="10"/>
        <color rgb="FF000000"/>
        <rFont val="宋体"/>
        <family val="0"/>
        <charset val="134"/>
      </rPr>
      <t xml:space="preserve">E</t>
    </r>
    <r>
      <rPr>
        <sz val="10"/>
        <color rgb="FF000000"/>
        <rFont val="Noto Sans"/>
        <family val="2"/>
      </rPr>
      <t xml:space="preserve">路</t>
    </r>
    <r>
      <rPr>
        <sz val="10"/>
        <color rgb="FF000000"/>
        <rFont val="宋体"/>
        <family val="0"/>
        <charset val="134"/>
      </rPr>
      <t xml:space="preserve">E</t>
    </r>
    <r>
      <rPr>
        <sz val="10"/>
        <color rgb="FF000000"/>
        <rFont val="Noto Sans"/>
        <family val="2"/>
      </rPr>
      <t xml:space="preserve">梦•浙江行暑期社会实践活动</t>
    </r>
  </si>
  <si>
    <r>
      <rPr>
        <sz val="10"/>
        <color rgb="FF000000"/>
        <rFont val="Noto Sans"/>
        <family val="2"/>
      </rPr>
      <t xml:space="preserve">参加信息学院“</t>
    </r>
    <r>
      <rPr>
        <sz val="10"/>
        <color rgb="FF000000"/>
        <rFont val="宋体"/>
        <family val="0"/>
        <charset val="134"/>
      </rPr>
      <t xml:space="preserve">E</t>
    </r>
    <r>
      <rPr>
        <sz val="10"/>
        <color rgb="FF000000"/>
        <rFont val="Noto Sans"/>
        <family val="2"/>
      </rPr>
      <t xml:space="preserve">路</t>
    </r>
    <r>
      <rPr>
        <sz val="10"/>
        <color rgb="FF000000"/>
        <rFont val="宋体"/>
        <family val="0"/>
        <charset val="134"/>
      </rPr>
      <t xml:space="preserve">E</t>
    </r>
    <r>
      <rPr>
        <sz val="10"/>
        <color rgb="FF000000"/>
        <rFont val="Noto Sans"/>
        <family val="2"/>
      </rPr>
      <t xml:space="preserve">梦•浙江行”暑期社会实践活动获得校级暑期社会实践十佳团队</t>
    </r>
  </si>
  <si>
    <r>
      <rPr>
        <sz val="10"/>
        <color rgb="FF000000"/>
        <rFont val="Noto Sans"/>
        <family val="2"/>
      </rPr>
      <t xml:space="preserve">担任</t>
    </r>
    <r>
      <rPr>
        <sz val="10"/>
        <color rgb="FF000000"/>
        <rFont val="宋体"/>
        <family val="0"/>
        <charset val="134"/>
      </rPr>
      <t xml:space="preserve">x</t>
    </r>
    <r>
      <rPr>
        <sz val="10"/>
        <color rgb="FF000000"/>
        <rFont val="Noto Sans"/>
        <family val="2"/>
      </rPr>
      <t xml:space="preserve">计算机协会副会长一年</t>
    </r>
  </si>
  <si>
    <t xml:space="preserve">志愿汇一百个小时志愿时数</t>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至今担任经济</t>
    </r>
    <r>
      <rPr>
        <sz val="10"/>
        <color rgb="FF000000"/>
        <rFont val="宋体"/>
        <family val="0"/>
        <charset val="134"/>
      </rPr>
      <t xml:space="preserve">1701</t>
    </r>
    <r>
      <rPr>
        <sz val="10"/>
        <color rgb="FF000000"/>
        <rFont val="Noto Sans"/>
        <family val="2"/>
      </rPr>
      <t xml:space="preserve">团支书</t>
    </r>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至今担任经济</t>
    </r>
    <r>
      <rPr>
        <sz val="10"/>
        <color rgb="FF000000"/>
        <rFont val="宋体"/>
        <family val="0"/>
        <charset val="134"/>
      </rPr>
      <t xml:space="preserve">1701</t>
    </r>
    <r>
      <rPr>
        <sz val="10"/>
        <color rgb="FF000000"/>
        <rFont val="Noto Sans"/>
        <family val="2"/>
      </rPr>
      <t xml:space="preserve">团支书，考核优秀。</t>
    </r>
  </si>
  <si>
    <t xml:space="preserve">云南省保山市龙陵县勐糯农行分行</t>
  </si>
  <si>
    <t xml:space="preserve">优秀调研报告</t>
  </si>
  <si>
    <r>
      <rPr>
        <sz val="10"/>
        <color rgb="FF000000"/>
        <rFont val="Noto Sans"/>
        <family val="2"/>
      </rPr>
      <t xml:space="preserve">《“</t>
    </r>
    <r>
      <rPr>
        <sz val="10"/>
        <color rgb="FF000000"/>
        <rFont val="宋体"/>
        <family val="0"/>
        <charset val="134"/>
      </rPr>
      <t xml:space="preserve">E</t>
    </r>
    <r>
      <rPr>
        <sz val="10"/>
        <color rgb="FF000000"/>
        <rFont val="Noto Sans"/>
        <family val="2"/>
      </rPr>
      <t xml:space="preserve">路</t>
    </r>
    <r>
      <rPr>
        <sz val="10"/>
        <color rgb="FF000000"/>
        <rFont val="宋体"/>
        <family val="0"/>
        <charset val="134"/>
      </rPr>
      <t xml:space="preserve">E</t>
    </r>
    <r>
      <rPr>
        <sz val="10"/>
        <color rgb="FF000000"/>
        <rFont val="Noto Sans"/>
        <family val="2"/>
      </rPr>
      <t xml:space="preserve">梦</t>
    </r>
    <r>
      <rPr>
        <sz val="10"/>
        <color rgb="FF000000"/>
        <rFont val="宋体"/>
        <family val="0"/>
        <charset val="134"/>
      </rPr>
      <t xml:space="preserve">·</t>
    </r>
    <r>
      <rPr>
        <sz val="10"/>
        <color rgb="FF000000"/>
        <rFont val="Noto Sans"/>
        <family val="2"/>
      </rPr>
      <t xml:space="preserve">浙江行”社会实践报告》被评为优秀调研报告</t>
    </r>
  </si>
  <si>
    <r>
      <rPr>
        <sz val="10"/>
        <color rgb="FF000000"/>
        <rFont val="Noto Sans"/>
        <family val="2"/>
      </rPr>
      <t xml:space="preserve">《“</t>
    </r>
    <r>
      <rPr>
        <sz val="10"/>
        <color rgb="FF000000"/>
        <rFont val="宋体"/>
        <family val="0"/>
        <charset val="134"/>
      </rPr>
      <t xml:space="preserve">E</t>
    </r>
    <r>
      <rPr>
        <sz val="10"/>
        <color rgb="FF000000"/>
        <rFont val="Noto Sans"/>
        <family val="2"/>
      </rPr>
      <t xml:space="preserve">路</t>
    </r>
    <r>
      <rPr>
        <sz val="10"/>
        <color rgb="FF000000"/>
        <rFont val="宋体"/>
        <family val="0"/>
        <charset val="134"/>
      </rPr>
      <t xml:space="preserve">E</t>
    </r>
    <r>
      <rPr>
        <sz val="10"/>
        <color rgb="FF000000"/>
        <rFont val="Noto Sans"/>
        <family val="2"/>
      </rPr>
      <t xml:space="preserve">梦</t>
    </r>
    <r>
      <rPr>
        <sz val="10"/>
        <color rgb="FF000000"/>
        <rFont val="宋体"/>
        <family val="0"/>
        <charset val="134"/>
      </rPr>
      <t xml:space="preserve">·</t>
    </r>
    <r>
      <rPr>
        <sz val="10"/>
        <color rgb="FF000000"/>
        <rFont val="Noto Sans"/>
        <family val="2"/>
      </rPr>
      <t xml:space="preserve">浙江行”社会实践报告》被评为浙江工商大学暑期社会实践优秀调研报告</t>
    </r>
  </si>
  <si>
    <t xml:space="preserve">高锴</t>
  </si>
  <si>
    <r>
      <rPr>
        <sz val="10"/>
        <color rgb="FF000000"/>
        <rFont val="Noto Sans"/>
        <family val="2"/>
      </rPr>
      <t xml:space="preserve">参加大学英语四级考试并获得</t>
    </r>
    <r>
      <rPr>
        <sz val="10"/>
        <color rgb="FF000000"/>
        <rFont val="宋体"/>
        <family val="0"/>
        <charset val="134"/>
      </rPr>
      <t xml:space="preserve">505</t>
    </r>
    <r>
      <rPr>
        <sz val="10"/>
        <color rgb="FF000000"/>
        <rFont val="Noto Sans"/>
        <family val="2"/>
      </rPr>
      <t xml:space="preserve">分</t>
    </r>
  </si>
  <si>
    <r>
      <rPr>
        <sz val="10"/>
        <color rgb="FF000000"/>
        <rFont val="Noto Sans"/>
        <family val="2"/>
      </rPr>
      <t xml:space="preserve">参加大学英语六级考试并获得</t>
    </r>
    <r>
      <rPr>
        <sz val="10"/>
        <color rgb="FF000000"/>
        <rFont val="宋体"/>
        <family val="0"/>
        <charset val="134"/>
      </rPr>
      <t xml:space="preserve">542</t>
    </r>
    <r>
      <rPr>
        <sz val="10"/>
        <color rgb="FF000000"/>
        <rFont val="Noto Sans"/>
        <family val="2"/>
      </rPr>
      <t xml:space="preserve">分</t>
    </r>
  </si>
  <si>
    <t xml:space="preserve">浙江省计算机二级等级证书</t>
  </si>
  <si>
    <t xml:space="preserve">参加浙江省计算机二级等级考试并合格</t>
  </si>
  <si>
    <t xml:space="preserve">全国计算机二级等级证书</t>
  </si>
  <si>
    <t xml:space="preserve">参加全国计算机二级等级考试并合格</t>
  </si>
  <si>
    <r>
      <rPr>
        <sz val="10"/>
        <color rgb="FF000000"/>
        <rFont val="Noto Sans"/>
        <family val="2"/>
      </rPr>
      <t xml:space="preserve">志愿时数</t>
    </r>
    <r>
      <rPr>
        <sz val="10"/>
        <color rgb="FF000000"/>
        <rFont val="宋体"/>
        <family val="0"/>
        <charset val="134"/>
      </rPr>
      <t xml:space="preserve">23.9</t>
    </r>
    <r>
      <rPr>
        <sz val="10"/>
        <color rgb="FF000000"/>
        <rFont val="Noto Sans"/>
        <family val="2"/>
      </rPr>
      <t xml:space="preserve">小时</t>
    </r>
  </si>
  <si>
    <t xml:space="preserve">参加证券从业人员资格考试并合格</t>
  </si>
  <si>
    <t xml:space="preserve">崔铭乔</t>
  </si>
  <si>
    <r>
      <rPr>
        <sz val="10"/>
        <color rgb="FF000000"/>
        <rFont val="Noto Sans"/>
        <family val="2"/>
      </rPr>
      <t xml:space="preserve">志愿时数</t>
    </r>
    <r>
      <rPr>
        <sz val="10"/>
        <color rgb="FF000000"/>
        <rFont val="宋体"/>
        <family val="0"/>
        <charset val="134"/>
      </rPr>
      <t xml:space="preserve">96</t>
    </r>
    <r>
      <rPr>
        <sz val="10"/>
        <color rgb="FF000000"/>
        <rFont val="Noto Sans"/>
        <family val="2"/>
      </rPr>
      <t xml:space="preserve">个小时</t>
    </r>
  </si>
  <si>
    <t xml:space="preserve">杜凯恩</t>
  </si>
  <si>
    <r>
      <rPr>
        <sz val="10"/>
        <color rgb="FF000000"/>
        <rFont val="宋体"/>
        <family val="0"/>
        <charset val="134"/>
      </rPr>
      <t xml:space="preserve">2018-2020</t>
    </r>
    <r>
      <rPr>
        <sz val="10"/>
        <color rgb="FF000000"/>
        <rFont val="Noto Sans"/>
        <family val="2"/>
      </rPr>
      <t xml:space="preserve">两年内先后担任浙江工商大学就业与创业协会的副部长与副会长职务，考核合格</t>
    </r>
  </si>
  <si>
    <r>
      <rPr>
        <sz val="10"/>
        <color rgb="FF000000"/>
        <rFont val="宋体"/>
        <family val="0"/>
        <charset val="134"/>
      </rPr>
      <t xml:space="preserve">2018</t>
    </r>
    <r>
      <rPr>
        <sz val="10"/>
        <color rgb="FF000000"/>
        <rFont val="Noto Sans"/>
        <family val="2"/>
      </rPr>
      <t xml:space="preserve">年经济学院春季运动会男子</t>
    </r>
    <r>
      <rPr>
        <sz val="10"/>
        <color rgb="FF000000"/>
        <rFont val="宋体"/>
        <family val="0"/>
        <charset val="134"/>
      </rPr>
      <t xml:space="preserve">400</t>
    </r>
    <r>
      <rPr>
        <sz val="10"/>
        <color rgb="FF000000"/>
        <rFont val="Noto Sans"/>
        <family val="2"/>
      </rPr>
      <t xml:space="preserve">米</t>
    </r>
  </si>
  <si>
    <r>
      <rPr>
        <sz val="10"/>
        <color rgb="FF000000"/>
        <rFont val="Noto Sans"/>
        <family val="2"/>
      </rPr>
      <t xml:space="preserve">经济学院春季运动会男子</t>
    </r>
    <r>
      <rPr>
        <sz val="10"/>
        <color rgb="FF000000"/>
        <rFont val="宋体"/>
        <family val="0"/>
        <charset val="134"/>
      </rPr>
      <t xml:space="preserve">400</t>
    </r>
    <r>
      <rPr>
        <sz val="10"/>
        <color rgb="FF000000"/>
        <rFont val="Noto Sans"/>
        <family val="2"/>
      </rPr>
      <t xml:space="preserve">米项目第一名</t>
    </r>
  </si>
  <si>
    <r>
      <rPr>
        <sz val="10"/>
        <rFont val="宋体"/>
        <family val="0"/>
        <charset val="134"/>
      </rPr>
      <t xml:space="preserve">2018</t>
    </r>
    <r>
      <rPr>
        <sz val="10"/>
        <rFont val="Noto Sans"/>
        <family val="2"/>
      </rPr>
      <t xml:space="preserve">年回访母校寒假社会实践志愿活动</t>
    </r>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回访母校为浙商大做高考招生宣讲，主要负责</t>
    </r>
    <r>
      <rPr>
        <sz val="10"/>
        <color rgb="FF000000"/>
        <rFont val="宋体"/>
        <family val="0"/>
        <charset val="134"/>
      </rPr>
      <t xml:space="preserve">ppt</t>
    </r>
    <r>
      <rPr>
        <sz val="10"/>
        <color rgb="FF000000"/>
        <rFont val="Noto Sans"/>
        <family val="2"/>
      </rPr>
      <t xml:space="preserve">制作与联系母校。</t>
    </r>
  </si>
  <si>
    <r>
      <rPr>
        <sz val="10"/>
        <color rgb="FF000000"/>
        <rFont val="宋体"/>
        <family val="0"/>
        <charset val="134"/>
      </rPr>
      <t xml:space="preserve">2018</t>
    </r>
    <r>
      <rPr>
        <sz val="10"/>
        <color rgb="FF000000"/>
        <rFont val="Noto Sans"/>
        <family val="2"/>
      </rPr>
      <t xml:space="preserve">年回访母校社会实践活动</t>
    </r>
  </si>
  <si>
    <t xml:space="preserve">罗宁</t>
  </si>
  <si>
    <r>
      <rPr>
        <sz val="10"/>
        <color rgb="FF000000"/>
        <rFont val="Noto Sans"/>
        <family val="2"/>
      </rPr>
      <t xml:space="preserve">参与</t>
    </r>
    <r>
      <rPr>
        <sz val="10"/>
        <color rgb="FF000000"/>
        <rFont val="宋体"/>
        <family val="0"/>
        <charset val="134"/>
      </rPr>
      <t xml:space="preserve">2018</t>
    </r>
    <r>
      <rPr>
        <sz val="10"/>
        <color rgb="FF000000"/>
        <rFont val="Noto Sans"/>
        <family val="2"/>
      </rPr>
      <t xml:space="preserve">年寒假回访母校社会实践活动</t>
    </r>
  </si>
  <si>
    <r>
      <rPr>
        <sz val="10"/>
        <color rgb="FF000000"/>
        <rFont val="Noto Sans"/>
        <family val="2"/>
      </rPr>
      <t xml:space="preserve">志愿时数</t>
    </r>
    <r>
      <rPr>
        <sz val="10"/>
        <color rgb="FF000000"/>
        <rFont val="宋体"/>
        <family val="0"/>
        <charset val="134"/>
      </rPr>
      <t xml:space="preserve">22</t>
    </r>
    <r>
      <rPr>
        <sz val="10"/>
        <color rgb="FF000000"/>
        <rFont val="Noto Sans"/>
        <family val="2"/>
      </rPr>
      <t xml:space="preserve">小时</t>
    </r>
  </si>
  <si>
    <r>
      <rPr>
        <sz val="10"/>
        <color rgb="FF000000"/>
        <rFont val="Noto Sans"/>
        <family val="2"/>
      </rPr>
      <t xml:space="preserve">参加</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的大学英语四级考试，并获得</t>
    </r>
    <r>
      <rPr>
        <sz val="10"/>
        <color rgb="FF000000"/>
        <rFont val="宋体"/>
        <family val="0"/>
        <charset val="134"/>
      </rPr>
      <t xml:space="preserve">457</t>
    </r>
    <r>
      <rPr>
        <sz val="10"/>
        <color rgb="FF000000"/>
        <rFont val="Noto Sans"/>
        <family val="2"/>
      </rPr>
      <t xml:space="preserve">分</t>
    </r>
  </si>
  <si>
    <t xml:space="preserve">刘奇燿</t>
  </si>
  <si>
    <t xml:space="preserve">期货从业人员资格考试证</t>
  </si>
  <si>
    <t xml:space="preserve">期货人员从业资格考试证</t>
  </si>
  <si>
    <t xml:space="preserve">张敏</t>
  </si>
  <si>
    <r>
      <rPr>
        <sz val="10"/>
        <color rgb="FF000000"/>
        <rFont val="Noto Sans"/>
        <family val="2"/>
      </rPr>
      <t xml:space="preserve">参加</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大学英语四级考试并获得</t>
    </r>
    <r>
      <rPr>
        <sz val="10"/>
        <color rgb="FF000000"/>
        <rFont val="宋体"/>
        <family val="0"/>
        <charset val="134"/>
      </rPr>
      <t xml:space="preserve">503</t>
    </r>
    <r>
      <rPr>
        <sz val="10"/>
        <color rgb="FF000000"/>
        <rFont val="Noto Sans"/>
        <family val="2"/>
      </rPr>
      <t xml:space="preserve">分</t>
    </r>
  </si>
  <si>
    <r>
      <rPr>
        <sz val="10"/>
        <color rgb="FF000000"/>
        <rFont val="Noto Sans"/>
        <family val="2"/>
      </rPr>
      <t xml:space="preserve">参加</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大学英语六级考试并获得</t>
    </r>
    <r>
      <rPr>
        <sz val="10"/>
        <color rgb="FF000000"/>
        <rFont val="宋体"/>
        <family val="0"/>
        <charset val="134"/>
      </rPr>
      <t xml:space="preserve">514</t>
    </r>
    <r>
      <rPr>
        <sz val="10"/>
        <color rgb="FF000000"/>
        <rFont val="Noto Sans"/>
        <family val="2"/>
      </rPr>
      <t xml:space="preserve">分</t>
    </r>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担任班级学习委员至今</t>
    </r>
  </si>
  <si>
    <r>
      <rPr>
        <sz val="10"/>
        <color rgb="FF000000"/>
        <rFont val="宋体"/>
        <family val="0"/>
        <charset val="134"/>
      </rPr>
      <t xml:space="preserve">2019</t>
    </r>
    <r>
      <rPr>
        <sz val="10"/>
        <color rgb="FF000000"/>
        <rFont val="Noto Sans"/>
        <family val="2"/>
      </rPr>
      <t xml:space="preserve">年至今担任经济学院经济</t>
    </r>
    <r>
      <rPr>
        <sz val="10"/>
        <color rgb="FF000000"/>
        <rFont val="宋体"/>
        <family val="0"/>
        <charset val="134"/>
      </rPr>
      <t xml:space="preserve">1701</t>
    </r>
    <r>
      <rPr>
        <sz val="10"/>
        <color rgb="FF000000"/>
        <rFont val="Noto Sans"/>
        <family val="2"/>
      </rPr>
      <t xml:space="preserve">班学习委员并且考核优秀</t>
    </r>
  </si>
  <si>
    <t xml:space="preserve">沈夕媛</t>
  </si>
  <si>
    <r>
      <rPr>
        <sz val="10"/>
        <color rgb="FF000000"/>
        <rFont val="Noto Sans"/>
        <family val="2"/>
      </rPr>
      <t xml:space="preserve">参加大学外语等级考试（六级），并获得</t>
    </r>
    <r>
      <rPr>
        <sz val="10"/>
        <color rgb="FF000000"/>
        <rFont val="宋体"/>
        <family val="0"/>
        <charset val="134"/>
      </rPr>
      <t xml:space="preserve">523</t>
    </r>
    <r>
      <rPr>
        <sz val="10"/>
        <color rgb="FF000000"/>
        <rFont val="Noto Sans"/>
        <family val="2"/>
      </rPr>
      <t xml:space="preserve">分</t>
    </r>
  </si>
  <si>
    <t xml:space="preserve">办公室高级软件应用</t>
  </si>
  <si>
    <t xml:space="preserve">参加办公软件高级应用</t>
  </si>
  <si>
    <r>
      <rPr>
        <sz val="10"/>
        <color rgb="FF000000"/>
        <rFont val="Noto Sans"/>
        <family val="2"/>
      </rPr>
      <t xml:space="preserve">参加办公软件高级应用，成绩</t>
    </r>
    <r>
      <rPr>
        <sz val="10"/>
        <color rgb="FF000000"/>
        <rFont val="宋体"/>
        <family val="0"/>
        <charset val="134"/>
      </rPr>
      <t xml:space="preserve">92</t>
    </r>
    <r>
      <rPr>
        <sz val="10"/>
        <color rgb="FF000000"/>
        <rFont val="Noto Sans"/>
        <family val="2"/>
      </rPr>
      <t xml:space="preserve">分</t>
    </r>
  </si>
  <si>
    <t xml:space="preserve">多伦多大学暑期短期访学交流</t>
  </si>
  <si>
    <r>
      <rPr>
        <sz val="10"/>
        <color rgb="FF000000"/>
        <rFont val="Noto Sans"/>
        <family val="2"/>
      </rPr>
      <t xml:space="preserve">参加</t>
    </r>
    <r>
      <rPr>
        <sz val="10"/>
        <color rgb="FF000000"/>
        <rFont val="宋体"/>
        <family val="0"/>
        <charset val="134"/>
      </rPr>
      <t xml:space="preserve">2018</t>
    </r>
    <r>
      <rPr>
        <sz val="10"/>
        <color rgb="FF000000"/>
        <rFont val="Noto Sans"/>
        <family val="2"/>
      </rPr>
      <t xml:space="preserve">年短期访学交流（多伦多大学暑期）</t>
    </r>
  </si>
  <si>
    <r>
      <rPr>
        <sz val="10"/>
        <color rgb="FF000000"/>
        <rFont val="Noto Sans"/>
        <family val="2"/>
      </rPr>
      <t xml:space="preserve">参加</t>
    </r>
    <r>
      <rPr>
        <sz val="10"/>
        <color rgb="FF000000"/>
        <rFont val="宋体"/>
        <family val="0"/>
        <charset val="134"/>
      </rPr>
      <t xml:space="preserve">2018</t>
    </r>
    <r>
      <rPr>
        <sz val="10"/>
        <color rgb="FF000000"/>
        <rFont val="Noto Sans"/>
        <family val="2"/>
      </rPr>
      <t xml:space="preserve">年短期访学交流，</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t>
    </r>
  </si>
  <si>
    <r>
      <rPr>
        <sz val="10"/>
        <color rgb="FF000000"/>
        <rFont val="Noto Sans"/>
        <family val="2"/>
      </rPr>
      <t xml:space="preserve">参加校志愿者协会、学院青年志愿者服务组织的志愿者活动，志愿时数累计</t>
    </r>
    <r>
      <rPr>
        <sz val="10"/>
        <color rgb="FF000000"/>
        <rFont val="宋体"/>
        <family val="0"/>
        <charset val="134"/>
      </rPr>
      <t xml:space="preserve">48.5</t>
    </r>
    <r>
      <rPr>
        <sz val="10"/>
        <color rgb="FF000000"/>
        <rFont val="Noto Sans"/>
        <family val="2"/>
      </rPr>
      <t xml:space="preserve">小时</t>
    </r>
  </si>
  <si>
    <t xml:space="preserve">学生干部任职满二年且考核合格</t>
  </si>
  <si>
    <r>
      <rPr>
        <sz val="10"/>
        <color rgb="FF000000"/>
        <rFont val="Noto Sans"/>
        <family val="2"/>
      </rPr>
      <t xml:space="preserve">在经济</t>
    </r>
    <r>
      <rPr>
        <sz val="10"/>
        <color rgb="FF000000"/>
        <rFont val="宋体"/>
        <family val="0"/>
        <charset val="134"/>
      </rPr>
      <t xml:space="preserve">1701</t>
    </r>
    <r>
      <rPr>
        <sz val="10"/>
        <color rgb="FF000000"/>
        <rFont val="Noto Sans"/>
        <family val="2"/>
      </rPr>
      <t xml:space="preserve">班担任组织委员任职满二年且考核合格</t>
    </r>
  </si>
  <si>
    <t xml:space="preserve">大学生英语四级证书</t>
  </si>
  <si>
    <r>
      <rPr>
        <sz val="10"/>
        <color rgb="FF000000"/>
        <rFont val="Noto Sans"/>
        <family val="2"/>
      </rPr>
      <t xml:space="preserve">海日姑丽</t>
    </r>
    <r>
      <rPr>
        <sz val="10"/>
        <color rgb="FF000000"/>
        <rFont val="宋体"/>
        <family val="0"/>
        <charset val="134"/>
      </rPr>
      <t xml:space="preserve">·</t>
    </r>
    <r>
      <rPr>
        <sz val="10"/>
        <color rgb="FF000000"/>
        <rFont val="Noto Sans"/>
        <family val="2"/>
      </rPr>
      <t xml:space="preserve">热西提</t>
    </r>
  </si>
  <si>
    <r>
      <rPr>
        <sz val="10"/>
        <color rgb="FF000000"/>
        <rFont val="Noto Sans"/>
        <family val="2"/>
      </rPr>
      <t xml:space="preserve">参加大学生英语四级考试 并获得</t>
    </r>
    <r>
      <rPr>
        <sz val="10"/>
        <color rgb="FF000000"/>
        <rFont val="宋体"/>
        <family val="0"/>
        <charset val="134"/>
      </rPr>
      <t xml:space="preserve">434</t>
    </r>
    <r>
      <rPr>
        <sz val="10"/>
        <color rgb="FF000000"/>
        <rFont val="Noto Sans"/>
        <family val="2"/>
      </rPr>
      <t xml:space="preserve">分</t>
    </r>
  </si>
  <si>
    <r>
      <rPr>
        <sz val="10"/>
        <color rgb="FF000000"/>
        <rFont val="Noto Sans"/>
        <family val="2"/>
      </rPr>
      <t xml:space="preserve">参加浙江省计算机二级等级考试，并获得</t>
    </r>
    <r>
      <rPr>
        <sz val="10"/>
        <color rgb="FF000000"/>
        <rFont val="宋体"/>
        <family val="0"/>
        <charset val="134"/>
      </rPr>
      <t xml:space="preserve">72</t>
    </r>
    <r>
      <rPr>
        <sz val="10"/>
        <color rgb="FF000000"/>
        <rFont val="Noto Sans"/>
        <family val="2"/>
      </rPr>
      <t xml:space="preserve">分</t>
    </r>
  </si>
  <si>
    <t xml:space="preserve">参加志愿活动</t>
  </si>
  <si>
    <r>
      <rPr>
        <sz val="10"/>
        <color rgb="FF000000"/>
        <rFont val="Noto Sans"/>
        <family val="2"/>
      </rPr>
      <t xml:space="preserve">参加志愿活动时数</t>
    </r>
    <r>
      <rPr>
        <sz val="10"/>
        <color rgb="FF000000"/>
        <rFont val="宋体"/>
        <family val="0"/>
        <charset val="134"/>
      </rPr>
      <t xml:space="preserve">25.8</t>
    </r>
  </si>
  <si>
    <t xml:space="preserve">大学英语六级等级证书</t>
  </si>
  <si>
    <t xml:space="preserve">徐新火</t>
  </si>
  <si>
    <t xml:space="preserve">大学生六级证书</t>
  </si>
  <si>
    <r>
      <rPr>
        <sz val="10"/>
        <color rgb="FF000000"/>
        <rFont val="Noto Sans"/>
        <family val="2"/>
      </rPr>
      <t xml:space="preserve">参加大学外语等级考试（六级），并获得</t>
    </r>
    <r>
      <rPr>
        <sz val="10"/>
        <color rgb="FF000000"/>
        <rFont val="宋体"/>
        <family val="0"/>
        <charset val="134"/>
      </rPr>
      <t xml:space="preserve">458</t>
    </r>
    <r>
      <rPr>
        <sz val="10"/>
        <color rgb="FF000000"/>
        <rFont val="Noto Sans"/>
        <family val="2"/>
      </rPr>
      <t xml:space="preserve">分</t>
    </r>
  </si>
  <si>
    <t xml:space="preserve">证券从业资格考试合格证书</t>
  </si>
  <si>
    <t xml:space="preserve">获得证券从业资格考试合格证书</t>
  </si>
  <si>
    <t xml:space="preserve">参加证券从业资格考试，并成绩合格</t>
  </si>
  <si>
    <r>
      <rPr>
        <sz val="10"/>
        <color rgb="FF000000"/>
        <rFont val="宋体"/>
        <family val="0"/>
        <charset val="134"/>
      </rPr>
      <t xml:space="preserve">2018</t>
    </r>
    <r>
      <rPr>
        <sz val="10"/>
        <color rgb="FF000000"/>
        <rFont val="Noto Sans"/>
        <family val="2"/>
      </rPr>
      <t xml:space="preserve">年经济学院春季运动会男子跳远</t>
    </r>
  </si>
  <si>
    <t xml:space="preserve">参加经济学院春季运动会跳远项目，并获得第一名</t>
  </si>
  <si>
    <r>
      <rPr>
        <sz val="10"/>
        <color rgb="FF000000"/>
        <rFont val="宋体"/>
        <family val="0"/>
        <charset val="134"/>
      </rPr>
      <t xml:space="preserve">2018</t>
    </r>
    <r>
      <rPr>
        <sz val="10"/>
        <color rgb="FF000000"/>
        <rFont val="Noto Sans"/>
        <family val="2"/>
      </rPr>
      <t xml:space="preserve">年担任经济学院读书会秘书处部长，且考核合格</t>
    </r>
  </si>
  <si>
    <t xml:space="preserve">大学英语四级等级证书</t>
  </si>
  <si>
    <t xml:space="preserve">大学生四级证书</t>
  </si>
  <si>
    <t xml:space="preserve">郑渊之</t>
  </si>
  <si>
    <r>
      <rPr>
        <sz val="10"/>
        <color rgb="FF000000"/>
        <rFont val="宋体"/>
        <family val="0"/>
        <charset val="134"/>
      </rPr>
      <t xml:space="preserve">2018</t>
    </r>
    <r>
      <rPr>
        <sz val="10"/>
        <color rgb="FF000000"/>
        <rFont val="Noto Sans"/>
        <family val="2"/>
      </rPr>
      <t xml:space="preserve">年经济学院春季运动会男子</t>
    </r>
    <r>
      <rPr>
        <sz val="10"/>
        <color rgb="FF000000"/>
        <rFont val="宋体"/>
        <family val="0"/>
        <charset val="134"/>
      </rPr>
      <t xml:space="preserve">200</t>
    </r>
    <r>
      <rPr>
        <sz val="10"/>
        <color rgb="FF000000"/>
        <rFont val="Noto Sans"/>
        <family val="2"/>
      </rPr>
      <t xml:space="preserve">米</t>
    </r>
  </si>
  <si>
    <r>
      <rPr>
        <sz val="10"/>
        <color rgb="FF000000"/>
        <rFont val="Noto Sans"/>
        <family val="2"/>
      </rPr>
      <t xml:space="preserve">经济学院春季运动会男子</t>
    </r>
    <r>
      <rPr>
        <sz val="10"/>
        <color rgb="FF000000"/>
        <rFont val="宋体"/>
        <family val="0"/>
        <charset val="134"/>
      </rPr>
      <t xml:space="preserve">200</t>
    </r>
    <r>
      <rPr>
        <sz val="10"/>
        <color rgb="FF000000"/>
        <rFont val="Noto Sans"/>
        <family val="2"/>
      </rPr>
      <t xml:space="preserve">米项目第一名</t>
    </r>
  </si>
  <si>
    <r>
      <rPr>
        <sz val="10"/>
        <color rgb="FF000000"/>
        <rFont val="宋体"/>
        <family val="0"/>
        <charset val="134"/>
      </rPr>
      <t xml:space="preserve">2018-2020</t>
    </r>
    <r>
      <rPr>
        <sz val="10"/>
        <color rgb="FF000000"/>
        <rFont val="Noto Sans"/>
        <family val="2"/>
      </rPr>
      <t xml:space="preserve">两年内先后担任浙江工商大学</t>
    </r>
    <r>
      <rPr>
        <sz val="10"/>
        <color rgb="FF000000"/>
        <rFont val="宋体"/>
        <family val="0"/>
        <charset val="134"/>
      </rPr>
      <t xml:space="preserve">idea</t>
    </r>
    <r>
      <rPr>
        <sz val="10"/>
        <color rgb="FF000000"/>
        <rFont val="Noto Sans"/>
        <family val="2"/>
      </rPr>
      <t xml:space="preserve">精英汇部长与副会长职务，考核合格</t>
    </r>
  </si>
  <si>
    <t xml:space="preserve">联想“暑期学长学姐帮帮忙”项目实践</t>
  </si>
  <si>
    <r>
      <rPr>
        <sz val="10"/>
        <color rgb="FF000000"/>
        <rFont val="宋体"/>
        <family val="0"/>
        <charset val="134"/>
      </rPr>
      <t xml:space="preserve">2019</t>
    </r>
    <r>
      <rPr>
        <sz val="10"/>
        <color rgb="FF000000"/>
        <rFont val="Noto Sans"/>
        <family val="2"/>
      </rPr>
      <t xml:space="preserve">年浙江工商大学学生出国（境）短期交流</t>
    </r>
  </si>
  <si>
    <t xml:space="preserve">朱芳琪</t>
  </si>
  <si>
    <t xml:space="preserve">参加浙江工商大学学生出国（境）短期交流项目</t>
  </si>
  <si>
    <r>
      <rPr>
        <sz val="10"/>
        <color rgb="FF000000"/>
        <rFont val="Noto Sans"/>
        <family val="2"/>
      </rPr>
      <t xml:space="preserve">参加大学外语等级考试（四级），并获得</t>
    </r>
    <r>
      <rPr>
        <sz val="10"/>
        <color rgb="FF000000"/>
        <rFont val="宋体"/>
        <family val="0"/>
        <charset val="134"/>
      </rPr>
      <t xml:space="preserve">487</t>
    </r>
    <r>
      <rPr>
        <sz val="10"/>
        <color rgb="FF000000"/>
        <rFont val="Noto Sans"/>
        <family val="2"/>
      </rPr>
      <t xml:space="preserve">分</t>
    </r>
  </si>
  <si>
    <r>
      <rPr>
        <sz val="10"/>
        <color rgb="FF000000"/>
        <rFont val="Noto Sans"/>
        <family val="2"/>
      </rPr>
      <t xml:space="preserve">参加大学外语等级考试（六级），并获得</t>
    </r>
    <r>
      <rPr>
        <sz val="10"/>
        <color rgb="FF000000"/>
        <rFont val="宋体"/>
        <family val="0"/>
        <charset val="134"/>
      </rPr>
      <t xml:space="preserve">452</t>
    </r>
    <r>
      <rPr>
        <sz val="10"/>
        <color rgb="FF000000"/>
        <rFont val="Noto Sans"/>
        <family val="2"/>
      </rPr>
      <t xml:space="preserve">分</t>
    </r>
  </si>
  <si>
    <r>
      <rPr>
        <sz val="10"/>
        <color rgb="FF000000"/>
        <rFont val="Noto Sans"/>
        <family val="2"/>
      </rPr>
      <t xml:space="preserve">担任学生干部</t>
    </r>
    <r>
      <rPr>
        <sz val="10"/>
        <color rgb="FF000000"/>
        <rFont val="宋体"/>
        <family val="0"/>
        <charset val="134"/>
      </rPr>
      <t xml:space="preserve">1</t>
    </r>
  </si>
  <si>
    <r>
      <rPr>
        <sz val="10"/>
        <color rgb="FF000000"/>
        <rFont val="Noto Sans"/>
        <family val="2"/>
      </rPr>
      <t xml:space="preserve">担任浙江工商大学经济</t>
    </r>
    <r>
      <rPr>
        <sz val="10"/>
        <color rgb="FF000000"/>
        <rFont val="宋体"/>
        <family val="0"/>
        <charset val="134"/>
      </rPr>
      <t xml:space="preserve">1701</t>
    </r>
    <r>
      <rPr>
        <sz val="10"/>
        <color rgb="FF000000"/>
        <rFont val="Noto Sans"/>
        <family val="2"/>
      </rPr>
      <t xml:space="preserve">班团支书</t>
    </r>
  </si>
  <si>
    <r>
      <rPr>
        <sz val="10"/>
        <color rgb="FF000000"/>
        <rFont val="Noto Sans"/>
        <family val="2"/>
      </rPr>
      <t xml:space="preserve">担任学生干部</t>
    </r>
    <r>
      <rPr>
        <sz val="10"/>
        <color rgb="FF000000"/>
        <rFont val="宋体"/>
        <family val="0"/>
        <charset val="134"/>
      </rPr>
      <t xml:space="preserve">2</t>
    </r>
  </si>
  <si>
    <r>
      <rPr>
        <sz val="10"/>
        <color rgb="FF000000"/>
        <rFont val="Noto Sans"/>
        <family val="2"/>
      </rPr>
      <t xml:space="preserve">担任浙江工商大学经济</t>
    </r>
    <r>
      <rPr>
        <sz val="10"/>
        <color rgb="FF000000"/>
        <rFont val="宋体"/>
        <family val="0"/>
        <charset val="134"/>
      </rPr>
      <t xml:space="preserve">1701</t>
    </r>
    <r>
      <rPr>
        <sz val="10"/>
        <color rgb="FF000000"/>
        <rFont val="Noto Sans"/>
        <family val="2"/>
      </rPr>
      <t xml:space="preserve">班班长</t>
    </r>
  </si>
  <si>
    <t xml:space="preserve">浙江省计算机二级考试</t>
  </si>
  <si>
    <t xml:space="preserve">通过浙江省计算机二级考试</t>
  </si>
  <si>
    <t xml:space="preserve">孙铂淏</t>
  </si>
  <si>
    <t xml:space="preserve">参与志愿时数</t>
  </si>
  <si>
    <r>
      <rPr>
        <sz val="10"/>
        <color rgb="FF000000"/>
        <rFont val="Noto Sans"/>
        <family val="2"/>
      </rPr>
      <t xml:space="preserve">志愿时数</t>
    </r>
    <r>
      <rPr>
        <sz val="10"/>
        <color rgb="FF000000"/>
        <rFont val="宋体"/>
        <family val="0"/>
        <charset val="134"/>
      </rPr>
      <t xml:space="preserve">80</t>
    </r>
    <r>
      <rPr>
        <sz val="10"/>
        <color rgb="FF000000"/>
        <rFont val="Noto Sans"/>
        <family val="2"/>
      </rPr>
      <t xml:space="preserve">小时</t>
    </r>
  </si>
  <si>
    <t xml:space="preserve">柯人瑜</t>
  </si>
  <si>
    <r>
      <rPr>
        <sz val="10"/>
        <color rgb="FF000000"/>
        <rFont val="Noto Sans"/>
        <family val="2"/>
      </rPr>
      <t xml:space="preserve">参加大学外语等级考试（四级），并获得</t>
    </r>
    <r>
      <rPr>
        <sz val="10"/>
        <color rgb="FF000000"/>
        <rFont val="宋体"/>
        <family val="0"/>
        <charset val="134"/>
      </rPr>
      <t xml:space="preserve">584</t>
    </r>
    <r>
      <rPr>
        <sz val="10"/>
        <color rgb="FF000000"/>
        <rFont val="Noto Sans"/>
        <family val="2"/>
      </rPr>
      <t xml:space="preserve">分</t>
    </r>
  </si>
  <si>
    <r>
      <rPr>
        <sz val="10"/>
        <color rgb="FF000000"/>
        <rFont val="Noto Sans"/>
        <family val="2"/>
      </rPr>
      <t xml:space="preserve">参加大学外语等级考试（六级），并获得</t>
    </r>
    <r>
      <rPr>
        <sz val="10"/>
        <color rgb="FF000000"/>
        <rFont val="宋体"/>
        <family val="0"/>
        <charset val="134"/>
      </rPr>
      <t xml:space="preserve">570</t>
    </r>
    <r>
      <rPr>
        <sz val="10"/>
        <color rgb="FF000000"/>
        <rFont val="Noto Sans"/>
        <family val="2"/>
      </rPr>
      <t xml:space="preserve">分</t>
    </r>
  </si>
  <si>
    <r>
      <rPr>
        <sz val="10"/>
        <color rgb="FF000000"/>
        <rFont val="Noto Sans"/>
        <family val="2"/>
      </rPr>
      <t xml:space="preserve">参加浙江省高校计算机等级考试（六级），并获得</t>
    </r>
    <r>
      <rPr>
        <sz val="10"/>
        <color rgb="FF000000"/>
        <rFont val="宋体"/>
        <family val="0"/>
        <charset val="134"/>
      </rPr>
      <t xml:space="preserve">79</t>
    </r>
    <r>
      <rPr>
        <sz val="10"/>
        <color rgb="FF000000"/>
        <rFont val="Noto Sans"/>
        <family val="2"/>
      </rPr>
      <t xml:space="preserve">分</t>
    </r>
  </si>
  <si>
    <r>
      <rPr>
        <sz val="10"/>
        <color rgb="FF000000"/>
        <rFont val="Noto Sans"/>
        <family val="2"/>
      </rPr>
      <t xml:space="preserve">获得雅思考试</t>
    </r>
    <r>
      <rPr>
        <sz val="10"/>
        <color rgb="FF000000"/>
        <rFont val="宋体"/>
        <family val="0"/>
        <charset val="134"/>
      </rPr>
      <t xml:space="preserve">7</t>
    </r>
    <r>
      <rPr>
        <sz val="10"/>
        <color rgb="FF000000"/>
        <rFont val="Noto Sans"/>
        <family val="2"/>
      </rPr>
      <t xml:space="preserve">分</t>
    </r>
  </si>
  <si>
    <r>
      <rPr>
        <sz val="10"/>
        <color rgb="FF000000"/>
        <rFont val="Noto Sans"/>
        <family val="2"/>
      </rPr>
      <t xml:space="preserve">参加雅思考试并获得</t>
    </r>
    <r>
      <rPr>
        <sz val="10"/>
        <color rgb="FF000000"/>
        <rFont val="宋体"/>
        <family val="0"/>
        <charset val="134"/>
      </rPr>
      <t xml:space="preserve">7</t>
    </r>
    <r>
      <rPr>
        <sz val="10"/>
        <color rgb="FF000000"/>
        <rFont val="Noto Sans"/>
        <family val="2"/>
      </rPr>
      <t xml:space="preserve">分</t>
    </r>
  </si>
  <si>
    <r>
      <rPr>
        <sz val="10"/>
        <color rgb="FF000000"/>
        <rFont val="宋体"/>
        <family val="0"/>
        <charset val="134"/>
      </rPr>
      <t xml:space="preserve">2018</t>
    </r>
    <r>
      <rPr>
        <sz val="10"/>
        <color rgb="FF000000"/>
        <rFont val="Noto Sans"/>
        <family val="2"/>
      </rPr>
      <t xml:space="preserve">寒假回访母校社会实践活动</t>
    </r>
  </si>
  <si>
    <r>
      <rPr>
        <sz val="10"/>
        <color rgb="FF000000"/>
        <rFont val="宋体"/>
        <family val="0"/>
        <charset val="134"/>
      </rPr>
      <t xml:space="preserve">2019</t>
    </r>
    <r>
      <rPr>
        <sz val="10"/>
        <color rgb="FF000000"/>
        <rFont val="Noto Sans"/>
        <family val="2"/>
      </rPr>
      <t xml:space="preserve">年暑假于中汇会计师事务所实习</t>
    </r>
  </si>
  <si>
    <r>
      <rPr>
        <sz val="10"/>
        <color rgb="FF000000"/>
        <rFont val="宋体"/>
        <family val="0"/>
        <charset val="134"/>
      </rPr>
      <t xml:space="preserve">2020</t>
    </r>
    <r>
      <rPr>
        <sz val="10"/>
        <color rgb="FF000000"/>
        <rFont val="Noto Sans"/>
        <family val="2"/>
      </rPr>
      <t xml:space="preserve">年暑假于</t>
    </r>
    <r>
      <rPr>
        <sz val="10"/>
        <color rgb="FF000000"/>
        <rFont val="宋体"/>
        <family val="0"/>
        <charset val="134"/>
      </rPr>
      <t xml:space="preserve">UR</t>
    </r>
    <r>
      <rPr>
        <sz val="10"/>
        <color rgb="FF000000"/>
        <rFont val="Noto Sans"/>
        <family val="2"/>
      </rPr>
      <t xml:space="preserve">杭州分部实习两个月</t>
    </r>
  </si>
  <si>
    <t xml:space="preserve">寒假短期访学</t>
  </si>
  <si>
    <r>
      <rPr>
        <sz val="10"/>
        <color rgb="FF000000"/>
        <rFont val="宋体"/>
        <family val="0"/>
        <charset val="134"/>
      </rPr>
      <t xml:space="preserve">2019</t>
    </r>
    <r>
      <rPr>
        <sz val="10"/>
        <color rgb="FF000000"/>
        <rFont val="Noto Sans"/>
        <family val="2"/>
      </rPr>
      <t xml:space="preserve">寒假赴多伦多大学短期访学</t>
    </r>
  </si>
  <si>
    <t xml:space="preserve">国际志愿者</t>
  </si>
  <si>
    <r>
      <rPr>
        <sz val="10"/>
        <color rgb="FF000000"/>
        <rFont val="宋体"/>
        <family val="0"/>
        <charset val="134"/>
      </rPr>
      <t xml:space="preserve">2019</t>
    </r>
    <r>
      <rPr>
        <sz val="10"/>
        <color rgb="FF000000"/>
        <rFont val="Noto Sans"/>
        <family val="2"/>
      </rPr>
      <t xml:space="preserve">年暑假于泰国清迈进行国际志愿活动</t>
    </r>
  </si>
  <si>
    <r>
      <rPr>
        <sz val="10"/>
        <color rgb="FF000000"/>
        <rFont val="宋体"/>
        <family val="0"/>
        <charset val="134"/>
      </rPr>
      <t xml:space="preserve">2020</t>
    </r>
    <r>
      <rPr>
        <sz val="10"/>
        <color rgb="FF000000"/>
        <rFont val="Noto Sans"/>
        <family val="2"/>
      </rPr>
      <t xml:space="preserve">年暑假于泰国清迈进行为期一周的国际志愿活动，时常超过</t>
    </r>
    <r>
      <rPr>
        <sz val="10"/>
        <color rgb="FF000000"/>
        <rFont val="宋体"/>
        <family val="0"/>
        <charset val="134"/>
      </rPr>
      <t xml:space="preserve">30</t>
    </r>
    <r>
      <rPr>
        <sz val="10"/>
        <color rgb="FF000000"/>
        <rFont val="Noto Sans"/>
        <family val="2"/>
      </rPr>
      <t xml:space="preserve">小时</t>
    </r>
  </si>
  <si>
    <t xml:space="preserve">陈敏杰</t>
  </si>
  <si>
    <t xml:space="preserve">第七届历史风云大赛</t>
  </si>
  <si>
    <t xml:space="preserve">参加“第七届历史风云大赛”，获得二等奖</t>
  </si>
  <si>
    <t xml:space="preserve">经济学院心理美文征集大赛</t>
  </si>
  <si>
    <t xml:space="preserve">参加经济学院心理美文征集大赛，获得三等奖</t>
  </si>
  <si>
    <t xml:space="preserve">2019-04-30</t>
  </si>
  <si>
    <r>
      <rPr>
        <sz val="10"/>
        <color rgb="FF000000"/>
        <rFont val="宋体"/>
        <family val="0"/>
        <charset val="134"/>
      </rPr>
      <t xml:space="preserve">2019</t>
    </r>
    <r>
      <rPr>
        <sz val="10"/>
        <color rgb="FF000000"/>
        <rFont val="Noto Sans"/>
        <family val="2"/>
      </rPr>
      <t xml:space="preserve">年尖峰时刻商业模拟大赛</t>
    </r>
  </si>
  <si>
    <r>
      <rPr>
        <sz val="10"/>
        <color rgb="FF000000"/>
        <rFont val="Noto Sans"/>
        <family val="2"/>
      </rPr>
      <t xml:space="preserve">参加浙江工商大学</t>
    </r>
    <r>
      <rPr>
        <sz val="10"/>
        <color rgb="FF000000"/>
        <rFont val="宋体"/>
        <family val="0"/>
        <charset val="134"/>
      </rPr>
      <t xml:space="preserve">2019</t>
    </r>
    <r>
      <rPr>
        <sz val="10"/>
        <color rgb="FF000000"/>
        <rFont val="Noto Sans"/>
        <family val="2"/>
      </rPr>
      <t xml:space="preserve">年尖峰时刻商业模拟大赛，荣获二等奖</t>
    </r>
  </si>
  <si>
    <t xml:space="preserve">2019-09-22</t>
  </si>
  <si>
    <r>
      <rPr>
        <sz val="10"/>
        <color rgb="FF000000"/>
        <rFont val="Noto Sans"/>
        <family val="2"/>
      </rPr>
      <t xml:space="preserve">参加大学外语等级考试（四级），并获得</t>
    </r>
    <r>
      <rPr>
        <sz val="10"/>
        <color rgb="FF000000"/>
        <rFont val="宋体"/>
        <family val="0"/>
        <charset val="134"/>
      </rPr>
      <t xml:space="preserve">464</t>
    </r>
    <r>
      <rPr>
        <sz val="10"/>
        <color rgb="FF000000"/>
        <rFont val="Noto Sans"/>
        <family val="2"/>
      </rPr>
      <t xml:space="preserve">分</t>
    </r>
  </si>
  <si>
    <r>
      <rPr>
        <sz val="10"/>
        <color rgb="FF000000"/>
        <rFont val="Noto Sans"/>
        <family val="2"/>
      </rPr>
      <t xml:space="preserve">参加</t>
    </r>
    <r>
      <rPr>
        <sz val="10"/>
        <color rgb="FF000000"/>
        <rFont val="宋体"/>
        <family val="0"/>
        <charset val="134"/>
      </rPr>
      <t xml:space="preserve">2018</t>
    </r>
    <r>
      <rPr>
        <sz val="10"/>
        <color rgb="FF000000"/>
        <rFont val="Noto Sans"/>
        <family val="2"/>
      </rPr>
      <t xml:space="preserve">年年初回访母校寒假社会实践志愿活动</t>
    </r>
  </si>
  <si>
    <t xml:space="preserve">2018-04-01</t>
  </si>
  <si>
    <r>
      <rPr>
        <sz val="10"/>
        <color rgb="FF000000"/>
        <rFont val="Noto Sans"/>
        <family val="2"/>
      </rPr>
      <t xml:space="preserve">参加</t>
    </r>
    <r>
      <rPr>
        <sz val="10"/>
        <color rgb="FF000000"/>
        <rFont val="宋体"/>
        <family val="0"/>
        <charset val="134"/>
      </rPr>
      <t xml:space="preserve">2</t>
    </r>
    <r>
      <rPr>
        <sz val="10"/>
        <color rgb="FF000000"/>
        <rFont val="Noto Sans"/>
        <family val="2"/>
      </rPr>
      <t xml:space="preserve">次学术讲座</t>
    </r>
  </si>
  <si>
    <t xml:space="preserve">2018-11-26</t>
  </si>
  <si>
    <r>
      <rPr>
        <sz val="10"/>
        <color rgb="FF000000"/>
        <rFont val="宋体"/>
        <family val="0"/>
        <charset val="134"/>
      </rPr>
      <t xml:space="preserve">2020</t>
    </r>
    <r>
      <rPr>
        <sz val="10"/>
        <color rgb="FF000000"/>
        <rFont val="Noto Sans"/>
        <family val="2"/>
      </rPr>
      <t xml:space="preserve">暑假社会实践活动</t>
    </r>
  </si>
  <si>
    <r>
      <rPr>
        <sz val="10"/>
        <color rgb="FF000000"/>
        <rFont val="Noto Sans"/>
        <family val="2"/>
      </rPr>
      <t xml:space="preserve">参加</t>
    </r>
    <r>
      <rPr>
        <sz val="10"/>
        <color rgb="FF000000"/>
        <rFont val="宋体"/>
        <family val="0"/>
        <charset val="134"/>
      </rPr>
      <t xml:space="preserve">2020</t>
    </r>
    <r>
      <rPr>
        <sz val="10"/>
        <color rgb="FF000000"/>
        <rFont val="Noto Sans"/>
        <family val="2"/>
      </rPr>
      <t xml:space="preserve">年暑假社会实践活动，经济杯“共享快递盒的设计与推广”</t>
    </r>
  </si>
  <si>
    <t xml:space="preserve">2020-09-20</t>
  </si>
  <si>
    <t xml:space="preserve">王佳雯</t>
  </si>
  <si>
    <r>
      <rPr>
        <sz val="10"/>
        <color rgb="FF000000"/>
        <rFont val="Noto Sans"/>
        <family val="2"/>
      </rPr>
      <t xml:space="preserve">获得英语四级证书，并取得</t>
    </r>
    <r>
      <rPr>
        <sz val="10"/>
        <color rgb="FF000000"/>
        <rFont val="宋体"/>
        <family val="0"/>
        <charset val="134"/>
      </rPr>
      <t xml:space="preserve">435</t>
    </r>
    <r>
      <rPr>
        <sz val="10"/>
        <color rgb="FF000000"/>
        <rFont val="Noto Sans"/>
        <family val="2"/>
      </rPr>
      <t xml:space="preserve">的成绩</t>
    </r>
  </si>
  <si>
    <r>
      <rPr>
        <sz val="10"/>
        <color rgb="FF000000"/>
        <rFont val="Noto Sans"/>
        <family val="2"/>
      </rPr>
      <t xml:space="preserve">参加浙江省高校计算机等级考试并获得</t>
    </r>
    <r>
      <rPr>
        <sz val="10"/>
        <color rgb="FF000000"/>
        <rFont val="宋体"/>
        <family val="0"/>
        <charset val="134"/>
      </rPr>
      <t xml:space="preserve">69</t>
    </r>
    <r>
      <rPr>
        <sz val="10"/>
        <color rgb="FF000000"/>
        <rFont val="Noto Sans"/>
        <family val="2"/>
      </rPr>
      <t xml:space="preserve">分</t>
    </r>
  </si>
  <si>
    <t xml:space="preserve">学生干部满两年</t>
  </si>
  <si>
    <t xml:space="preserve">担任学生干部</t>
  </si>
  <si>
    <r>
      <rPr>
        <sz val="10"/>
        <color rgb="FF000000"/>
        <rFont val="Noto Sans"/>
        <family val="2"/>
      </rPr>
      <t xml:space="preserve">浙江工商大学经济</t>
    </r>
    <r>
      <rPr>
        <sz val="10"/>
        <color rgb="FF000000"/>
        <rFont val="宋体"/>
        <family val="0"/>
        <charset val="134"/>
      </rPr>
      <t xml:space="preserve">1701</t>
    </r>
    <r>
      <rPr>
        <sz val="10"/>
        <color rgb="FF000000"/>
        <rFont val="Noto Sans"/>
        <family val="2"/>
      </rPr>
      <t xml:space="preserve">学委</t>
    </r>
  </si>
  <si>
    <r>
      <rPr>
        <sz val="10"/>
        <color rgb="FF000000"/>
        <rFont val="Noto Sans"/>
        <family val="2"/>
      </rPr>
      <t xml:space="preserve">参加志愿活动</t>
    </r>
    <r>
      <rPr>
        <sz val="10"/>
        <color rgb="FF000000"/>
        <rFont val="宋体"/>
        <family val="0"/>
        <charset val="134"/>
      </rPr>
      <t xml:space="preserve">44.1</t>
    </r>
    <r>
      <rPr>
        <sz val="10"/>
        <color rgb="FF000000"/>
        <rFont val="Noto Sans"/>
        <family val="2"/>
      </rPr>
      <t xml:space="preserve">小时</t>
    </r>
  </si>
  <si>
    <t xml:space="preserve">窦莉娜</t>
  </si>
  <si>
    <r>
      <rPr>
        <sz val="10"/>
        <color rgb="FF000000"/>
        <rFont val="Noto Sans"/>
        <family val="2"/>
      </rPr>
      <t xml:space="preserve">参加大学外语等级考试（四级），并获得</t>
    </r>
    <r>
      <rPr>
        <sz val="10"/>
        <color rgb="FF000000"/>
        <rFont val="宋体"/>
        <family val="0"/>
        <charset val="134"/>
      </rPr>
      <t xml:space="preserve">522</t>
    </r>
    <r>
      <rPr>
        <sz val="10"/>
        <color rgb="FF000000"/>
        <rFont val="Noto Sans"/>
        <family val="2"/>
      </rPr>
      <t xml:space="preserve">分</t>
    </r>
  </si>
  <si>
    <r>
      <rPr>
        <sz val="10"/>
        <color rgb="FF000000"/>
        <rFont val="Noto Sans"/>
        <family val="2"/>
      </rPr>
      <t xml:space="preserve">参加大学外语等级考试（六级），并获得</t>
    </r>
    <r>
      <rPr>
        <sz val="10"/>
        <color rgb="FF000000"/>
        <rFont val="宋体"/>
        <family val="0"/>
        <charset val="134"/>
      </rPr>
      <t xml:space="preserve">475</t>
    </r>
    <r>
      <rPr>
        <sz val="10"/>
        <color rgb="FF000000"/>
        <rFont val="Noto Sans"/>
        <family val="2"/>
      </rPr>
      <t xml:space="preserve">分</t>
    </r>
  </si>
  <si>
    <r>
      <rPr>
        <sz val="10"/>
        <color rgb="FF000000"/>
        <rFont val="Noto Sans"/>
        <family val="2"/>
      </rPr>
      <t xml:space="preserve">志愿时数</t>
    </r>
    <r>
      <rPr>
        <sz val="10"/>
        <color rgb="FF000000"/>
        <rFont val="宋体"/>
        <family val="0"/>
        <charset val="134"/>
      </rPr>
      <t xml:space="preserve">30.2</t>
    </r>
    <r>
      <rPr>
        <sz val="10"/>
        <color rgb="FF000000"/>
        <rFont val="Noto Sans"/>
        <family val="2"/>
      </rPr>
      <t xml:space="preserve">小时</t>
    </r>
  </si>
  <si>
    <t xml:space="preserve">第三届全国大学生环保知识竞赛</t>
  </si>
  <si>
    <t xml:space="preserve">参加第三届全国大学生环保知识竞赛优秀奖</t>
  </si>
  <si>
    <t xml:space="preserve">浙江工商大学征文比赛</t>
  </si>
  <si>
    <t xml:space="preserve">浙江工商大学“我与亚运”征文比赛三等奖</t>
  </si>
  <si>
    <t xml:space="preserve">张泽林</t>
  </si>
  <si>
    <t xml:space="preserve">社会实践</t>
  </si>
  <si>
    <r>
      <rPr>
        <sz val="10"/>
        <color rgb="FF000000"/>
        <rFont val="宋体"/>
        <family val="0"/>
        <charset val="134"/>
      </rPr>
      <t xml:space="preserve">2018</t>
    </r>
    <r>
      <rPr>
        <sz val="10"/>
        <color rgb="FF000000"/>
        <rFont val="Noto Sans"/>
        <family val="2"/>
      </rPr>
      <t xml:space="preserve">暑期调研</t>
    </r>
  </si>
  <si>
    <t xml:space="preserve">良渚文化调研</t>
  </si>
  <si>
    <t xml:space="preserve">观看学术讲座</t>
  </si>
  <si>
    <t xml:space="preserve">参加学术讲座</t>
  </si>
  <si>
    <r>
      <rPr>
        <sz val="10"/>
        <color rgb="FF000000"/>
        <rFont val="Noto Sans"/>
        <family val="2"/>
      </rPr>
      <t xml:space="preserve">观看学术讲座</t>
    </r>
    <r>
      <rPr>
        <sz val="10"/>
        <color rgb="FF000000"/>
        <rFont val="宋体"/>
        <family val="0"/>
        <charset val="134"/>
      </rPr>
      <t xml:space="preserve">1</t>
    </r>
    <r>
      <rPr>
        <sz val="10"/>
        <color rgb="FF000000"/>
        <rFont val="Noto Sans"/>
        <family val="2"/>
      </rPr>
      <t xml:space="preserve">次</t>
    </r>
  </si>
  <si>
    <t xml:space="preserve">获得历史风云大赛二等奖</t>
  </si>
  <si>
    <t xml:space="preserve">     志愿者服务</t>
  </si>
  <si>
    <t xml:space="preserve">李锦波</t>
  </si>
  <si>
    <r>
      <rPr>
        <sz val="10"/>
        <color rgb="FF000000"/>
        <rFont val="Noto Sans"/>
        <family val="2"/>
      </rPr>
      <t xml:space="preserve">志愿者活动</t>
    </r>
    <r>
      <rPr>
        <sz val="10"/>
        <color rgb="FF000000"/>
        <rFont val="宋体"/>
        <family val="0"/>
        <charset val="134"/>
      </rPr>
      <t xml:space="preserve">69</t>
    </r>
    <r>
      <rPr>
        <sz val="10"/>
        <color rgb="FF000000"/>
        <rFont val="Noto Sans"/>
        <family val="2"/>
      </rPr>
      <t xml:space="preserve">小时</t>
    </r>
  </si>
  <si>
    <t xml:space="preserve">担任班委</t>
  </si>
  <si>
    <r>
      <rPr>
        <sz val="10"/>
        <color rgb="FF000000"/>
        <rFont val="Noto Sans"/>
        <family val="2"/>
      </rPr>
      <t xml:space="preserve">经济</t>
    </r>
    <r>
      <rPr>
        <sz val="10"/>
        <color rgb="FF000000"/>
        <rFont val="宋体"/>
        <family val="0"/>
        <charset val="134"/>
      </rPr>
      <t xml:space="preserve">1702</t>
    </r>
    <r>
      <rPr>
        <sz val="10"/>
        <color rgb="FF000000"/>
        <rFont val="Noto Sans"/>
        <family val="2"/>
      </rPr>
      <t xml:space="preserve">担任生心委员且合格</t>
    </r>
  </si>
  <si>
    <t xml:space="preserve">我与亚运征文比赛三等奖</t>
  </si>
  <si>
    <t xml:space="preserve">经济学院“给祖国的三行情诗”征文大赛</t>
  </si>
  <si>
    <t xml:space="preserve">经济学院“给祖国的三行情诗”征文大赛三等奖</t>
  </si>
  <si>
    <t xml:space="preserve">缪梦阳</t>
  </si>
  <si>
    <r>
      <rPr>
        <sz val="10"/>
        <color rgb="FF000000"/>
        <rFont val="Noto Sans"/>
        <family val="2"/>
      </rPr>
      <t xml:space="preserve">志愿者活动</t>
    </r>
    <r>
      <rPr>
        <sz val="10"/>
        <color rgb="FF000000"/>
        <rFont val="宋体"/>
        <family val="0"/>
        <charset val="134"/>
      </rPr>
      <t xml:space="preserve">60</t>
    </r>
    <r>
      <rPr>
        <sz val="10"/>
        <color rgb="FF000000"/>
        <rFont val="Noto Sans"/>
        <family val="2"/>
      </rPr>
      <t xml:space="preserve">小时</t>
    </r>
  </si>
  <si>
    <r>
      <rPr>
        <sz val="10"/>
        <color rgb="FF000000"/>
        <rFont val="Noto Sans"/>
        <family val="2"/>
      </rPr>
      <t xml:space="preserve">经济</t>
    </r>
    <r>
      <rPr>
        <sz val="10"/>
        <color rgb="FF000000"/>
        <rFont val="宋体"/>
        <family val="0"/>
        <charset val="134"/>
      </rPr>
      <t xml:space="preserve">1701</t>
    </r>
    <r>
      <rPr>
        <sz val="10"/>
        <color rgb="FF000000"/>
        <rFont val="Noto Sans"/>
        <family val="2"/>
      </rPr>
      <t xml:space="preserve">担任班长且合格</t>
    </r>
  </si>
  <si>
    <t xml:space="preserve">楼静镜</t>
  </si>
  <si>
    <r>
      <rPr>
        <sz val="10"/>
        <color rgb="FF000000"/>
        <rFont val="Noto Sans"/>
        <family val="2"/>
      </rPr>
      <t xml:space="preserve">志愿者活动</t>
    </r>
    <r>
      <rPr>
        <sz val="10"/>
        <color rgb="FF000000"/>
        <rFont val="宋体"/>
        <family val="0"/>
        <charset val="134"/>
      </rPr>
      <t xml:space="preserve">412.5h</t>
    </r>
  </si>
  <si>
    <t xml:space="preserve">李佳惠</t>
  </si>
  <si>
    <t xml:space="preserve">参加合唱《阳关三叠》，获浙江省大学生艺术节一等奖</t>
  </si>
  <si>
    <r>
      <rPr>
        <sz val="10"/>
        <color rgb="FF000000"/>
        <rFont val="Noto Sans"/>
        <family val="2"/>
      </rPr>
      <t xml:space="preserve">志愿者活动</t>
    </r>
    <r>
      <rPr>
        <sz val="10"/>
        <color rgb="FF000000"/>
        <rFont val="宋体"/>
        <family val="0"/>
        <charset val="134"/>
      </rPr>
      <t xml:space="preserve">25.9</t>
    </r>
    <r>
      <rPr>
        <sz val="10"/>
        <color rgb="FF000000"/>
        <rFont val="Noto Sans"/>
        <family val="2"/>
      </rPr>
      <t xml:space="preserve">小时</t>
    </r>
  </si>
  <si>
    <r>
      <rPr>
        <sz val="10"/>
        <color rgb="FF000000"/>
        <rFont val="Noto Sans"/>
        <family val="2"/>
      </rPr>
      <t xml:space="preserve">参加大学外语等级考试（四级）获得</t>
    </r>
    <r>
      <rPr>
        <sz val="10"/>
        <color rgb="FF000000"/>
        <rFont val="宋体"/>
        <family val="0"/>
        <charset val="134"/>
      </rPr>
      <t xml:space="preserve">622</t>
    </r>
    <r>
      <rPr>
        <sz val="10"/>
        <color rgb="FF000000"/>
        <rFont val="Noto Sans"/>
        <family val="2"/>
      </rPr>
      <t xml:space="preserve">分</t>
    </r>
  </si>
  <si>
    <r>
      <rPr>
        <sz val="10"/>
        <color rgb="FF000000"/>
        <rFont val="Noto Sans"/>
        <family val="2"/>
      </rPr>
      <t xml:space="preserve">参加大学外语等级考试（六级）获得</t>
    </r>
    <r>
      <rPr>
        <sz val="10"/>
        <color rgb="FF000000"/>
        <rFont val="宋体"/>
        <family val="0"/>
        <charset val="134"/>
      </rPr>
      <t xml:space="preserve">572</t>
    </r>
    <r>
      <rPr>
        <sz val="10"/>
        <color rgb="FF000000"/>
        <rFont val="Noto Sans"/>
        <family val="2"/>
      </rPr>
      <t xml:space="preserve">分</t>
    </r>
  </si>
  <si>
    <t xml:space="preserve">高等学校计算机等级考试</t>
  </si>
  <si>
    <t xml:space="preserve">获得省计算机二级证书</t>
  </si>
  <si>
    <t xml:space="preserve">参加浙江省高等学校计算机等级考试二级办公软件高级应用</t>
  </si>
  <si>
    <r>
      <rPr>
        <sz val="10"/>
        <color rgb="FF000000"/>
        <rFont val="宋体"/>
        <family val="0"/>
        <charset val="134"/>
      </rPr>
      <t xml:space="preserve">2018</t>
    </r>
    <r>
      <rPr>
        <sz val="10"/>
        <color rgb="FF000000"/>
        <rFont val="Noto Sans"/>
        <family val="2"/>
      </rPr>
      <t xml:space="preserve">年度回访母校寒假社会实践</t>
    </r>
  </si>
  <si>
    <r>
      <rPr>
        <sz val="10"/>
        <color rgb="FF000000"/>
        <rFont val="Noto Sans"/>
        <family val="2"/>
      </rPr>
      <t xml:space="preserve">参加</t>
    </r>
    <r>
      <rPr>
        <sz val="10"/>
        <color rgb="FF000000"/>
        <rFont val="宋体"/>
        <family val="0"/>
        <charset val="134"/>
      </rPr>
      <t xml:space="preserve">2018</t>
    </r>
    <r>
      <rPr>
        <sz val="10"/>
        <color rgb="FF000000"/>
        <rFont val="Noto Sans"/>
        <family val="2"/>
      </rPr>
      <t xml:space="preserve">年度回访母校寒假社会实践</t>
    </r>
  </si>
  <si>
    <r>
      <rPr>
        <sz val="10"/>
        <color rgb="FF000000"/>
        <rFont val="Noto Sans"/>
        <family val="2"/>
      </rPr>
      <t xml:space="preserve">参加</t>
    </r>
    <r>
      <rPr>
        <sz val="10"/>
        <color rgb="FF000000"/>
        <rFont val="宋体"/>
        <family val="0"/>
        <charset val="134"/>
      </rPr>
      <t xml:space="preserve">2018</t>
    </r>
    <r>
      <rPr>
        <sz val="10"/>
        <color rgb="FF000000"/>
        <rFont val="Noto Sans"/>
        <family val="2"/>
      </rPr>
      <t xml:space="preserve">年度回访母校寒假社会实践志愿活动</t>
    </r>
  </si>
  <si>
    <r>
      <rPr>
        <sz val="10"/>
        <color rgb="FF000000"/>
        <rFont val="Noto Sans"/>
        <family val="2"/>
      </rPr>
      <t xml:space="preserve">经济学院</t>
    </r>
    <r>
      <rPr>
        <sz val="10"/>
        <color rgb="FF000000"/>
        <rFont val="宋体"/>
        <family val="0"/>
        <charset val="134"/>
      </rPr>
      <t xml:space="preserve">2018</t>
    </r>
    <r>
      <rPr>
        <sz val="10"/>
        <color rgb="FF000000"/>
        <rFont val="Noto Sans"/>
        <family val="2"/>
      </rPr>
      <t xml:space="preserve">年社会实践</t>
    </r>
  </si>
  <si>
    <t xml:space="preserve">龚灿</t>
  </si>
  <si>
    <r>
      <rPr>
        <sz val="10"/>
        <color rgb="FF000000"/>
        <rFont val="Noto Sans"/>
        <family val="2"/>
      </rPr>
      <t xml:space="preserve">参加经济学院</t>
    </r>
    <r>
      <rPr>
        <sz val="10"/>
        <color rgb="FF000000"/>
        <rFont val="宋体"/>
        <family val="0"/>
        <charset val="134"/>
      </rPr>
      <t xml:space="preserve">2018</t>
    </r>
    <r>
      <rPr>
        <sz val="10"/>
        <color rgb="FF000000"/>
        <rFont val="Noto Sans"/>
        <family val="2"/>
      </rPr>
      <t xml:space="preserve">年暑期社会实践</t>
    </r>
  </si>
  <si>
    <r>
      <rPr>
        <sz val="10"/>
        <color rgb="FF000000"/>
        <rFont val="Noto Sans"/>
        <family val="2"/>
      </rPr>
      <t xml:space="preserve">参加大学外语等级考试（四级）获得</t>
    </r>
    <r>
      <rPr>
        <sz val="10"/>
        <color rgb="FF000000"/>
        <rFont val="宋体"/>
        <family val="0"/>
        <charset val="134"/>
      </rPr>
      <t xml:space="preserve">548</t>
    </r>
    <r>
      <rPr>
        <sz val="10"/>
        <color rgb="FF000000"/>
        <rFont val="Noto Sans"/>
        <family val="2"/>
      </rPr>
      <t xml:space="preserve">分</t>
    </r>
  </si>
  <si>
    <r>
      <rPr>
        <sz val="10"/>
        <color rgb="FF000000"/>
        <rFont val="宋体"/>
        <family val="0"/>
        <charset val="134"/>
      </rPr>
      <t xml:space="preserve">2019</t>
    </r>
    <r>
      <rPr>
        <sz val="10"/>
        <color rgb="FF000000"/>
        <rFont val="Noto Sans"/>
        <family val="2"/>
      </rPr>
      <t xml:space="preserve">年经济学院暑期社会实践活动</t>
    </r>
  </si>
  <si>
    <r>
      <rPr>
        <sz val="10"/>
        <color rgb="FF000000"/>
        <rFont val="宋体"/>
        <family val="0"/>
        <charset val="134"/>
      </rPr>
      <t xml:space="preserve">2019</t>
    </r>
    <r>
      <rPr>
        <sz val="10"/>
        <color rgb="FF000000"/>
        <rFont val="Noto Sans"/>
        <family val="2"/>
      </rPr>
      <t xml:space="preserve">年经济学院暑期扇旅文创实践团</t>
    </r>
  </si>
  <si>
    <r>
      <rPr>
        <sz val="10"/>
        <color rgb="FF000000"/>
        <rFont val="Noto Sans"/>
        <family val="2"/>
      </rPr>
      <t xml:space="preserve">参加</t>
    </r>
    <r>
      <rPr>
        <sz val="10"/>
        <color rgb="FF000000"/>
        <rFont val="宋体"/>
        <family val="0"/>
        <charset val="134"/>
      </rPr>
      <t xml:space="preserve">2019</t>
    </r>
    <r>
      <rPr>
        <sz val="10"/>
        <color rgb="FF000000"/>
        <rFont val="Noto Sans"/>
        <family val="2"/>
      </rPr>
      <t xml:space="preserve">年经济学院暑期社会实践</t>
    </r>
  </si>
  <si>
    <t xml:space="preserve">获得大学英语六级考试证书</t>
  </si>
  <si>
    <r>
      <rPr>
        <sz val="10"/>
        <color rgb="FF000000"/>
        <rFont val="Noto Sans"/>
        <family val="2"/>
      </rPr>
      <t xml:space="preserve">参加大学外语等级考试（六级）获得</t>
    </r>
    <r>
      <rPr>
        <sz val="10"/>
        <color rgb="FF000000"/>
        <rFont val="宋体"/>
        <family val="0"/>
        <charset val="134"/>
      </rPr>
      <t xml:space="preserve">428</t>
    </r>
    <r>
      <rPr>
        <sz val="10"/>
        <color rgb="FF000000"/>
        <rFont val="Noto Sans"/>
        <family val="2"/>
      </rPr>
      <t xml:space="preserve">分</t>
    </r>
  </si>
  <si>
    <t xml:space="preserve">第二届华硕灵耀杯估价营销大赛</t>
  </si>
  <si>
    <t xml:space="preserve">参加第二届华硕灵耀杯估价营销大赛获得一等奖</t>
  </si>
  <si>
    <t xml:space="preserve">员梦姗</t>
  </si>
  <si>
    <r>
      <rPr>
        <sz val="10"/>
        <color rgb="FF000000"/>
        <rFont val="宋体"/>
        <family val="0"/>
        <charset val="134"/>
      </rPr>
      <t xml:space="preserve">2017</t>
    </r>
    <r>
      <rPr>
        <sz val="10"/>
        <color rgb="FF000000"/>
        <rFont val="Noto Sans"/>
        <family val="2"/>
      </rPr>
      <t xml:space="preserve">年浙江工商大学第十四届马踏飞燕舞蹈啦啦操大赛</t>
    </r>
  </si>
  <si>
    <r>
      <rPr>
        <sz val="10"/>
        <color rgb="FF000000"/>
        <rFont val="宋体"/>
        <family val="0"/>
        <charset val="134"/>
      </rPr>
      <t xml:space="preserve">2017</t>
    </r>
    <r>
      <rPr>
        <sz val="10"/>
        <color rgb="FF000000"/>
        <rFont val="Noto Sans"/>
        <family val="2"/>
      </rPr>
      <t xml:space="preserve">年浙江工商大学第十四届马踏飞燕舞蹈啦啦操大赛并获得一等奖</t>
    </r>
  </si>
  <si>
    <t xml:space="preserve">参加合唱《乘着歌声的翅膀》、《山野间》</t>
  </si>
  <si>
    <t xml:space="preserve">参加合唱《乘着歌声的翅膀》、《山野间》，获浙江工商大学一等奖，并且我为合唱团的核心成员——低声部部长</t>
  </si>
  <si>
    <t xml:space="preserve">参加合唱《乘着歌声的翅膀》、《山野间》，获浙江省大学生艺术节二等奖，并且我为合唱团核心成员——低声部部长</t>
  </si>
  <si>
    <r>
      <rPr>
        <sz val="10"/>
        <color rgb="FF000000"/>
        <rFont val="宋体"/>
        <family val="0"/>
        <charset val="134"/>
      </rPr>
      <t xml:space="preserve">2017</t>
    </r>
    <r>
      <rPr>
        <sz val="10"/>
        <color rgb="FF000000"/>
        <rFont val="Noto Sans"/>
        <family val="2"/>
      </rPr>
      <t xml:space="preserve">年暑期进行企业实习</t>
    </r>
  </si>
  <si>
    <r>
      <rPr>
        <sz val="10"/>
        <color rgb="FF000000"/>
        <rFont val="宋体"/>
        <family val="0"/>
        <charset val="134"/>
      </rPr>
      <t xml:space="preserve">2017</t>
    </r>
    <r>
      <rPr>
        <sz val="10"/>
        <color rgb="FF000000"/>
        <rFont val="Noto Sans"/>
        <family val="2"/>
      </rPr>
      <t xml:space="preserve">年暑期在三门峡产业集聚区高新技术创业中心进行为期一个月的实习</t>
    </r>
  </si>
  <si>
    <t xml:space="preserve">获得大学英语四级考试证书</t>
  </si>
  <si>
    <r>
      <rPr>
        <sz val="10"/>
        <color rgb="FF000000"/>
        <rFont val="Noto Sans"/>
        <family val="2"/>
      </rPr>
      <t xml:space="preserve">参加大学外语等级考试（四级）获得</t>
    </r>
    <r>
      <rPr>
        <sz val="10"/>
        <color rgb="FF000000"/>
        <rFont val="宋体"/>
        <family val="0"/>
        <charset val="134"/>
      </rPr>
      <t xml:space="preserve">506</t>
    </r>
    <r>
      <rPr>
        <sz val="10"/>
        <color rgb="FF000000"/>
        <rFont val="Noto Sans"/>
        <family val="2"/>
      </rPr>
      <t xml:space="preserve">分</t>
    </r>
  </si>
  <si>
    <r>
      <rPr>
        <sz val="10"/>
        <color rgb="FF000000"/>
        <rFont val="宋体"/>
        <family val="0"/>
        <charset val="134"/>
      </rPr>
      <t xml:space="preserve">2018</t>
    </r>
    <r>
      <rPr>
        <sz val="10"/>
        <color rgb="FF000000"/>
        <rFont val="Noto Sans"/>
        <family val="2"/>
      </rPr>
      <t xml:space="preserve">年回访母校寒假社会实践志愿活动</t>
    </r>
  </si>
  <si>
    <r>
      <rPr>
        <sz val="10"/>
        <color rgb="FF000000"/>
        <rFont val="宋体"/>
        <family val="0"/>
        <charset val="134"/>
      </rPr>
      <t xml:space="preserve">2018</t>
    </r>
    <r>
      <rPr>
        <sz val="10"/>
        <color rgb="FF000000"/>
        <rFont val="Noto Sans"/>
        <family val="2"/>
      </rPr>
      <t xml:space="preserve">年参加回访母校寒假社会实践志愿活动</t>
    </r>
  </si>
  <si>
    <t xml:space="preserve">参加年回访母校寒假社会实践志愿活动</t>
  </si>
  <si>
    <t xml:space="preserve">张美玉</t>
  </si>
  <si>
    <r>
      <rPr>
        <sz val="10"/>
        <color rgb="FF000000"/>
        <rFont val="Noto Sans"/>
        <family val="2"/>
      </rPr>
      <t xml:space="preserve">参加大学外语等级考试（六级）获得</t>
    </r>
    <r>
      <rPr>
        <sz val="10"/>
        <color rgb="FF000000"/>
        <rFont val="宋体"/>
        <family val="0"/>
        <charset val="134"/>
      </rPr>
      <t xml:space="preserve">519</t>
    </r>
    <r>
      <rPr>
        <sz val="10"/>
        <color rgb="FF000000"/>
        <rFont val="Noto Sans"/>
        <family val="2"/>
      </rPr>
      <t xml:space="preserve">分</t>
    </r>
  </si>
  <si>
    <r>
      <rPr>
        <sz val="10"/>
        <color rgb="FF000000"/>
        <rFont val="Noto Sans"/>
        <family val="2"/>
      </rPr>
      <t xml:space="preserve">参加大学外语等级考试（四级）获得</t>
    </r>
    <r>
      <rPr>
        <sz val="10"/>
        <color rgb="FF000000"/>
        <rFont val="宋体"/>
        <family val="0"/>
        <charset val="134"/>
      </rPr>
      <t xml:space="preserve">481</t>
    </r>
    <r>
      <rPr>
        <sz val="10"/>
        <color rgb="FF000000"/>
        <rFont val="Noto Sans"/>
        <family val="2"/>
      </rPr>
      <t xml:space="preserve">分</t>
    </r>
  </si>
  <si>
    <r>
      <rPr>
        <sz val="10"/>
        <color rgb="FF000000"/>
        <rFont val="Noto Sans"/>
        <family val="2"/>
      </rPr>
      <t xml:space="preserve">志愿时数</t>
    </r>
    <r>
      <rPr>
        <sz val="10"/>
        <color rgb="FF000000"/>
        <rFont val="宋体"/>
        <family val="0"/>
        <charset val="134"/>
      </rPr>
      <t xml:space="preserve">31</t>
    </r>
    <r>
      <rPr>
        <sz val="10"/>
        <color rgb="FF000000"/>
        <rFont val="Noto Sans"/>
        <family val="2"/>
      </rPr>
      <t xml:space="preserve">小时</t>
    </r>
  </si>
  <si>
    <r>
      <rPr>
        <sz val="10"/>
        <color rgb="FF000000"/>
        <rFont val="宋体"/>
        <family val="0"/>
        <charset val="134"/>
      </rPr>
      <t xml:space="preserve">2018</t>
    </r>
    <r>
      <rPr>
        <sz val="10"/>
        <color rgb="FF000000"/>
        <rFont val="Noto Sans"/>
        <family val="2"/>
      </rPr>
      <t xml:space="preserve">年校级社会实践先进个人</t>
    </r>
  </si>
  <si>
    <t xml:space="preserve">汪欣依</t>
  </si>
  <si>
    <r>
      <rPr>
        <sz val="10"/>
        <color rgb="FF000000"/>
        <rFont val="Noto Sans"/>
        <family val="2"/>
      </rPr>
      <t xml:space="preserve">参加大学外语等级考试（六级）获得</t>
    </r>
    <r>
      <rPr>
        <sz val="10"/>
        <color rgb="FF000000"/>
        <rFont val="宋体"/>
        <family val="0"/>
        <charset val="134"/>
      </rPr>
      <t xml:space="preserve">459</t>
    </r>
    <r>
      <rPr>
        <sz val="10"/>
        <color rgb="FF000000"/>
        <rFont val="Noto Sans"/>
        <family val="2"/>
      </rPr>
      <t xml:space="preserve">分</t>
    </r>
  </si>
  <si>
    <r>
      <rPr>
        <sz val="10"/>
        <color rgb="FF000000"/>
        <rFont val="Noto Sans"/>
        <family val="2"/>
      </rPr>
      <t xml:space="preserve">参加大学外语等级考试（四级）获得</t>
    </r>
    <r>
      <rPr>
        <sz val="10"/>
        <color rgb="FF000000"/>
        <rFont val="宋体"/>
        <family val="0"/>
        <charset val="134"/>
      </rPr>
      <t xml:space="preserve">507</t>
    </r>
    <r>
      <rPr>
        <sz val="10"/>
        <color rgb="FF000000"/>
        <rFont val="Noto Sans"/>
        <family val="2"/>
      </rPr>
      <t xml:space="preserve">分</t>
    </r>
  </si>
  <si>
    <r>
      <rPr>
        <sz val="10"/>
        <color rgb="FF000000"/>
        <rFont val="Noto Sans"/>
        <family val="2"/>
      </rPr>
      <t xml:space="preserve">志愿者时数</t>
    </r>
    <r>
      <rPr>
        <sz val="10"/>
        <color rgb="FF000000"/>
        <rFont val="宋体"/>
        <family val="0"/>
        <charset val="134"/>
      </rPr>
      <t xml:space="preserve">39.6</t>
    </r>
    <r>
      <rPr>
        <sz val="10"/>
        <color rgb="FF000000"/>
        <rFont val="Noto Sans"/>
        <family val="2"/>
      </rPr>
      <t xml:space="preserve">小时</t>
    </r>
  </si>
  <si>
    <t xml:space="preserve">李家映</t>
  </si>
  <si>
    <r>
      <rPr>
        <sz val="10"/>
        <color rgb="FF000000"/>
        <rFont val="Noto Sans"/>
        <family val="2"/>
      </rPr>
      <t xml:space="preserve">参加大学外语等级考试（四级）获得</t>
    </r>
    <r>
      <rPr>
        <sz val="10"/>
        <color rgb="FF000000"/>
        <rFont val="宋体"/>
        <family val="0"/>
        <charset val="134"/>
      </rPr>
      <t xml:space="preserve">458</t>
    </r>
    <r>
      <rPr>
        <sz val="10"/>
        <color rgb="FF000000"/>
        <rFont val="Noto Sans"/>
        <family val="2"/>
      </rPr>
      <t xml:space="preserve">分</t>
    </r>
  </si>
  <si>
    <r>
      <rPr>
        <sz val="10"/>
        <color rgb="FF000000"/>
        <rFont val="Noto Sans"/>
        <family val="2"/>
      </rPr>
      <t xml:space="preserve">参加大学外语等级考试（六级）获得</t>
    </r>
    <r>
      <rPr>
        <sz val="10"/>
        <color rgb="FF000000"/>
        <rFont val="宋体"/>
        <family val="0"/>
        <charset val="134"/>
      </rPr>
      <t xml:space="preserve">474</t>
    </r>
    <r>
      <rPr>
        <sz val="10"/>
        <color rgb="FF000000"/>
        <rFont val="Noto Sans"/>
        <family val="2"/>
      </rPr>
      <t xml:space="preserve">分</t>
    </r>
  </si>
  <si>
    <r>
      <rPr>
        <sz val="10"/>
        <color rgb="FF000000"/>
        <rFont val="Noto Sans"/>
        <family val="2"/>
      </rPr>
      <t xml:space="preserve">志愿时数</t>
    </r>
    <r>
      <rPr>
        <sz val="10"/>
        <color rgb="FF000000"/>
        <rFont val="宋体"/>
        <family val="0"/>
        <charset val="134"/>
      </rPr>
      <t xml:space="preserve">28.7</t>
    </r>
    <r>
      <rPr>
        <sz val="10"/>
        <color rgb="FF000000"/>
        <rFont val="Noto Sans"/>
        <family val="2"/>
      </rPr>
      <t xml:space="preserve">小时</t>
    </r>
  </si>
  <si>
    <r>
      <rPr>
        <sz val="10"/>
        <color rgb="FF000000"/>
        <rFont val="宋体"/>
        <family val="0"/>
        <charset val="134"/>
      </rPr>
      <t xml:space="preserve">2018-2019</t>
    </r>
    <r>
      <rPr>
        <sz val="10"/>
        <color rgb="FF000000"/>
        <rFont val="Noto Sans"/>
        <family val="2"/>
      </rPr>
      <t xml:space="preserve">年担任经济青志基地部部长，且考核合格</t>
    </r>
  </si>
  <si>
    <t xml:space="preserve">浙江工商大学经济学院寝室文化设计大赛</t>
  </si>
  <si>
    <r>
      <rPr>
        <sz val="10"/>
        <color rgb="FF000000"/>
        <rFont val="Noto Sans"/>
        <family val="2"/>
      </rPr>
      <t xml:space="preserve">在</t>
    </r>
    <r>
      <rPr>
        <sz val="10"/>
        <color rgb="FF000000"/>
        <rFont val="宋体"/>
        <family val="0"/>
        <charset val="134"/>
      </rPr>
      <t xml:space="preserve">2017</t>
    </r>
    <r>
      <rPr>
        <sz val="10"/>
        <color rgb="FF000000"/>
        <rFont val="Noto Sans"/>
        <family val="2"/>
      </rPr>
      <t xml:space="preserve">年浙江工商大学寝室文化设计大赛中获得二等奖</t>
    </r>
  </si>
  <si>
    <t xml:space="preserve">学生校史知识竞赛</t>
  </si>
  <si>
    <t xml:space="preserve">第四届校史知识竞赛</t>
  </si>
  <si>
    <t xml:space="preserve">在第四届学生校史知识竞赛中获得三等奖</t>
  </si>
  <si>
    <t xml:space="preserve">大学生英语等级证书</t>
  </si>
  <si>
    <t xml:space="preserve">符永鹏</t>
  </si>
  <si>
    <r>
      <rPr>
        <sz val="10"/>
        <color rgb="FF000000"/>
        <rFont val="Noto Sans"/>
        <family val="2"/>
      </rPr>
      <t xml:space="preserve">参加大学外语等级考试（四级）获得</t>
    </r>
    <r>
      <rPr>
        <sz val="10"/>
        <color rgb="FF000000"/>
        <rFont val="宋体"/>
        <family val="0"/>
        <charset val="134"/>
      </rPr>
      <t xml:space="preserve">466</t>
    </r>
    <r>
      <rPr>
        <sz val="10"/>
        <color rgb="FF000000"/>
        <rFont val="Noto Sans"/>
        <family val="2"/>
      </rPr>
      <t xml:space="preserve">分</t>
    </r>
  </si>
  <si>
    <r>
      <rPr>
        <sz val="10"/>
        <color rgb="FF000000"/>
        <rFont val="宋体"/>
        <family val="0"/>
        <charset val="134"/>
      </rPr>
      <t xml:space="preserve">2019</t>
    </r>
    <r>
      <rPr>
        <sz val="10"/>
        <color rgb="FF000000"/>
        <rFont val="Noto Sans"/>
        <family val="2"/>
      </rPr>
      <t xml:space="preserve">年暑期社会实践活动</t>
    </r>
  </si>
  <si>
    <r>
      <rPr>
        <sz val="10"/>
        <color rgb="FF000000"/>
        <rFont val="宋体"/>
        <family val="0"/>
        <charset val="134"/>
      </rPr>
      <t xml:space="preserve">2019</t>
    </r>
    <r>
      <rPr>
        <sz val="10"/>
        <color rgb="FF000000"/>
        <rFont val="Noto Sans"/>
        <family val="2"/>
      </rPr>
      <t xml:space="preserve">年暑期社会实践</t>
    </r>
  </si>
  <si>
    <r>
      <rPr>
        <sz val="10"/>
        <color rgb="FF000000"/>
        <rFont val="Noto Sans"/>
        <family val="2"/>
      </rPr>
      <t xml:space="preserve">参加</t>
    </r>
    <r>
      <rPr>
        <sz val="10"/>
        <color rgb="FF000000"/>
        <rFont val="宋体"/>
        <family val="0"/>
        <charset val="134"/>
      </rPr>
      <t xml:space="preserve">2019</t>
    </r>
    <r>
      <rPr>
        <sz val="10"/>
        <color rgb="FF000000"/>
        <rFont val="Noto Sans"/>
        <family val="2"/>
      </rPr>
      <t xml:space="preserve">年焕然“义”新义乌宅基地改革暑期社会实践</t>
    </r>
  </si>
  <si>
    <r>
      <rPr>
        <sz val="10"/>
        <color rgb="FF000000"/>
        <rFont val="宋体"/>
        <family val="0"/>
        <charset val="134"/>
      </rPr>
      <t xml:space="preserve">2020</t>
    </r>
    <r>
      <rPr>
        <sz val="10"/>
        <color rgb="FF000000"/>
        <rFont val="Noto Sans"/>
        <family val="2"/>
      </rPr>
      <t xml:space="preserve">年暑期社会活动</t>
    </r>
  </si>
  <si>
    <r>
      <rPr>
        <sz val="10"/>
        <color rgb="FF000000"/>
        <rFont val="宋体"/>
        <family val="0"/>
        <charset val="134"/>
      </rPr>
      <t xml:space="preserve">2020</t>
    </r>
    <r>
      <rPr>
        <sz val="10"/>
        <color rgb="FF000000"/>
        <rFont val="Noto Sans"/>
        <family val="2"/>
      </rPr>
      <t xml:space="preserve">年暑期社会实践活动</t>
    </r>
  </si>
  <si>
    <r>
      <rPr>
        <sz val="10"/>
        <color rgb="FF000000"/>
        <rFont val="Noto Sans"/>
        <family val="2"/>
      </rPr>
      <t xml:space="preserve">参与</t>
    </r>
    <r>
      <rPr>
        <sz val="10"/>
        <color rgb="FF000000"/>
        <rFont val="宋体"/>
        <family val="0"/>
        <charset val="134"/>
      </rPr>
      <t xml:space="preserve">2020</t>
    </r>
    <r>
      <rPr>
        <sz val="10"/>
        <color rgb="FF000000"/>
        <rFont val="Noto Sans"/>
        <family val="2"/>
      </rPr>
      <t xml:space="preserve">年共享快递盒的设计与推广暑期社会实践</t>
    </r>
  </si>
  <si>
    <r>
      <rPr>
        <sz val="10"/>
        <color rgb="FF000000"/>
        <rFont val="宋体"/>
        <family val="0"/>
        <charset val="134"/>
      </rPr>
      <t xml:space="preserve">2020</t>
    </r>
    <r>
      <rPr>
        <sz val="10"/>
        <color rgb="FF000000"/>
        <rFont val="Noto Sans"/>
        <family val="2"/>
      </rPr>
      <t xml:space="preserve">年暑期企业实习</t>
    </r>
  </si>
  <si>
    <r>
      <rPr>
        <sz val="10"/>
        <color rgb="FF000000"/>
        <rFont val="宋体"/>
        <family val="0"/>
        <charset val="134"/>
      </rPr>
      <t xml:space="preserve">2020</t>
    </r>
    <r>
      <rPr>
        <sz val="10"/>
        <color rgb="FF000000"/>
        <rFont val="Noto Sans"/>
        <family val="2"/>
      </rPr>
      <t xml:space="preserve">年暑期实习</t>
    </r>
  </si>
  <si>
    <r>
      <rPr>
        <sz val="10"/>
        <color rgb="FF000000"/>
        <rFont val="Noto Sans"/>
        <family val="2"/>
      </rPr>
      <t xml:space="preserve">参加</t>
    </r>
    <r>
      <rPr>
        <sz val="10"/>
        <color rgb="FF000000"/>
        <rFont val="宋体"/>
        <family val="0"/>
        <charset val="134"/>
      </rPr>
      <t xml:space="preserve">2020</t>
    </r>
    <r>
      <rPr>
        <sz val="10"/>
        <color rgb="FF000000"/>
        <rFont val="Noto Sans"/>
        <family val="2"/>
      </rPr>
      <t xml:space="preserve">年暑期杭州萧山交通投资集团有限责任公司实习一个月</t>
    </r>
  </si>
  <si>
    <r>
      <rPr>
        <sz val="10"/>
        <color rgb="FF000000"/>
        <rFont val="Noto Sans"/>
        <family val="2"/>
      </rPr>
      <t xml:space="preserve">参加</t>
    </r>
    <r>
      <rPr>
        <sz val="10"/>
        <color rgb="FF000000"/>
        <rFont val="宋体"/>
        <family val="0"/>
        <charset val="134"/>
      </rPr>
      <t xml:space="preserve">5</t>
    </r>
    <r>
      <rPr>
        <sz val="10"/>
        <color rgb="FF000000"/>
        <rFont val="Noto Sans"/>
        <family val="2"/>
      </rPr>
      <t xml:space="preserve">次学术讲座</t>
    </r>
  </si>
  <si>
    <t xml:space="preserve">期货从业人员资格证书</t>
  </si>
  <si>
    <t xml:space="preserve">汪轶杰</t>
  </si>
  <si>
    <t xml:space="preserve">参加期货从业人员资格考试并合格</t>
  </si>
  <si>
    <t xml:space="preserve">参加证券从业人员资格考试合格</t>
  </si>
  <si>
    <t xml:space="preserve">于鹏才</t>
  </si>
  <si>
    <r>
      <rPr>
        <sz val="10"/>
        <color rgb="FF000000"/>
        <rFont val="Noto Sans"/>
        <family val="2"/>
      </rPr>
      <t xml:space="preserve">参加大学外语等级考试（四级）获得</t>
    </r>
    <r>
      <rPr>
        <sz val="10"/>
        <color rgb="FF000000"/>
        <rFont val="宋体"/>
        <family val="0"/>
        <charset val="134"/>
      </rPr>
      <t xml:space="preserve">463</t>
    </r>
    <r>
      <rPr>
        <sz val="10"/>
        <color rgb="FF000000"/>
        <rFont val="Noto Sans"/>
        <family val="2"/>
      </rPr>
      <t xml:space="preserve">分</t>
    </r>
  </si>
  <si>
    <t xml:space="preserve">参加“乡村振兴”战略背景下特色小镇与当地旅游发展结合带动经济振兴的研究——以海宁市侠客小镇为例</t>
  </si>
  <si>
    <t xml:space="preserve">杨婕</t>
  </si>
  <si>
    <r>
      <rPr>
        <sz val="10"/>
        <color rgb="FF000000"/>
        <rFont val="Noto Sans"/>
        <family val="2"/>
      </rPr>
      <t xml:space="preserve">志愿汇</t>
    </r>
    <r>
      <rPr>
        <sz val="10"/>
        <color rgb="FF000000"/>
        <rFont val="宋体"/>
        <family val="0"/>
        <charset val="134"/>
      </rPr>
      <t xml:space="preserve">177.6</t>
    </r>
    <r>
      <rPr>
        <sz val="10"/>
        <color rgb="FF000000"/>
        <rFont val="Noto Sans"/>
        <family val="2"/>
      </rPr>
      <t xml:space="preserve">小时志愿时数</t>
    </r>
  </si>
  <si>
    <t xml:space="preserve">王雪君</t>
  </si>
  <si>
    <r>
      <rPr>
        <sz val="10"/>
        <color rgb="FF000000"/>
        <rFont val="Noto Sans"/>
        <family val="2"/>
      </rPr>
      <t xml:space="preserve">志愿汇志愿时数</t>
    </r>
    <r>
      <rPr>
        <sz val="10"/>
        <color rgb="FF000000"/>
        <rFont val="宋体"/>
        <family val="0"/>
        <charset val="134"/>
      </rPr>
      <t xml:space="preserve">70.4h</t>
    </r>
  </si>
  <si>
    <t xml:space="preserve">任濛佳</t>
  </si>
  <si>
    <r>
      <rPr>
        <sz val="10"/>
        <color rgb="FF000000"/>
        <rFont val="Noto Sans"/>
        <family val="2"/>
      </rPr>
      <t xml:space="preserve">参加大学外语等级考试</t>
    </r>
    <r>
      <rPr>
        <sz val="10"/>
        <color rgb="FF000000"/>
        <rFont val="宋体"/>
        <family val="0"/>
        <charset val="134"/>
      </rPr>
      <t xml:space="preserve">(</t>
    </r>
    <r>
      <rPr>
        <sz val="10"/>
        <color rgb="FF000000"/>
        <rFont val="Noto Sans"/>
        <family val="2"/>
      </rPr>
      <t xml:space="preserve">四级</t>
    </r>
    <r>
      <rPr>
        <sz val="10"/>
        <color rgb="FF000000"/>
        <rFont val="宋体"/>
        <family val="0"/>
        <charset val="134"/>
      </rPr>
      <t xml:space="preserve">)</t>
    </r>
    <r>
      <rPr>
        <sz val="10"/>
        <color rgb="FF000000"/>
        <rFont val="Noto Sans"/>
        <family val="2"/>
      </rPr>
      <t xml:space="preserve">获得</t>
    </r>
    <r>
      <rPr>
        <sz val="10"/>
        <color rgb="FF000000"/>
        <rFont val="宋体"/>
        <family val="0"/>
        <charset val="134"/>
      </rPr>
      <t xml:space="preserve">494</t>
    </r>
    <r>
      <rPr>
        <sz val="10"/>
        <color rgb="FF000000"/>
        <rFont val="Noto Sans"/>
        <family val="2"/>
      </rPr>
      <t xml:space="preserve">分</t>
    </r>
  </si>
  <si>
    <t xml:space="preserve">参加回访母校寒假社会实践志愿活动</t>
  </si>
  <si>
    <r>
      <rPr>
        <sz val="10"/>
        <color rgb="FF000000"/>
        <rFont val="Noto Sans"/>
        <family val="2"/>
      </rPr>
      <t xml:space="preserve">志愿者活动</t>
    </r>
    <r>
      <rPr>
        <sz val="10"/>
        <color rgb="FF000000"/>
        <rFont val="宋体"/>
        <family val="0"/>
        <charset val="134"/>
      </rPr>
      <t xml:space="preserve">22.3</t>
    </r>
    <r>
      <rPr>
        <sz val="10"/>
        <color rgb="FF000000"/>
        <rFont val="Noto Sans"/>
        <family val="2"/>
      </rPr>
      <t xml:space="preserve">小时</t>
    </r>
  </si>
  <si>
    <t xml:space="preserve">大学英语四六级</t>
  </si>
  <si>
    <t xml:space="preserve">曾楚琪</t>
  </si>
  <si>
    <t xml:space="preserve">获得大学英语四级证书 六级证书</t>
  </si>
  <si>
    <r>
      <rPr>
        <sz val="10"/>
        <color rgb="FF000000"/>
        <rFont val="Noto Sans"/>
        <family val="2"/>
      </rPr>
      <t xml:space="preserve">参加大学外语等级考试（四级）获得</t>
    </r>
    <r>
      <rPr>
        <sz val="10"/>
        <color rgb="FF000000"/>
        <rFont val="宋体"/>
        <family val="0"/>
        <charset val="134"/>
      </rPr>
      <t xml:space="preserve">574</t>
    </r>
    <r>
      <rPr>
        <sz val="10"/>
        <color rgb="FF000000"/>
        <rFont val="Noto Sans"/>
        <family val="2"/>
      </rPr>
      <t xml:space="preserve">分 六级</t>
    </r>
    <r>
      <rPr>
        <sz val="10"/>
        <color rgb="FF000000"/>
        <rFont val="宋体"/>
        <family val="0"/>
        <charset val="134"/>
      </rPr>
      <t xml:space="preserve">492</t>
    </r>
    <r>
      <rPr>
        <sz val="10"/>
        <color rgb="FF000000"/>
        <rFont val="Noto Sans"/>
        <family val="2"/>
      </rPr>
      <t xml:space="preserve">分</t>
    </r>
  </si>
  <si>
    <r>
      <rPr>
        <sz val="10"/>
        <color rgb="FF000000"/>
        <rFont val="Noto Sans"/>
        <family val="2"/>
      </rPr>
      <t xml:space="preserve">在经济</t>
    </r>
    <r>
      <rPr>
        <sz val="10"/>
        <color rgb="FF000000"/>
        <rFont val="宋体"/>
        <family val="0"/>
        <charset val="134"/>
      </rPr>
      <t xml:space="preserve">1701</t>
    </r>
    <r>
      <rPr>
        <sz val="10"/>
        <color rgb="FF000000"/>
        <rFont val="Noto Sans"/>
        <family val="2"/>
      </rPr>
      <t xml:space="preserve">班担任学委（</t>
    </r>
    <r>
      <rPr>
        <sz val="10"/>
        <color rgb="FF000000"/>
        <rFont val="宋体"/>
        <family val="0"/>
        <charset val="134"/>
      </rPr>
      <t xml:space="preserve">2017</t>
    </r>
    <r>
      <rPr>
        <sz val="10"/>
        <color rgb="FF000000"/>
        <rFont val="Noto Sans"/>
        <family val="2"/>
      </rPr>
      <t xml:space="preserve">）和团支书（</t>
    </r>
    <r>
      <rPr>
        <sz val="10"/>
        <color rgb="FF000000"/>
        <rFont val="宋体"/>
        <family val="0"/>
        <charset val="134"/>
      </rPr>
      <t xml:space="preserve">2018</t>
    </r>
    <r>
      <rPr>
        <sz val="10"/>
        <color rgb="FF000000"/>
        <rFont val="Noto Sans"/>
        <family val="2"/>
      </rPr>
      <t xml:space="preserve">）任职满二年且考核合格</t>
    </r>
  </si>
  <si>
    <t xml:space="preserve">托业考试</t>
  </si>
  <si>
    <t xml:space="preserve">参加托业考试</t>
  </si>
  <si>
    <r>
      <rPr>
        <sz val="10"/>
        <color rgb="FF000000"/>
        <rFont val="Noto Sans"/>
        <family val="2"/>
      </rPr>
      <t xml:space="preserve">托业考试</t>
    </r>
    <r>
      <rPr>
        <sz val="10"/>
        <color rgb="FF000000"/>
        <rFont val="宋体"/>
        <family val="0"/>
        <charset val="134"/>
      </rPr>
      <t xml:space="preserve">905</t>
    </r>
    <r>
      <rPr>
        <sz val="10"/>
        <color rgb="FF000000"/>
        <rFont val="Noto Sans"/>
        <family val="2"/>
      </rPr>
      <t xml:space="preserve">分（满分</t>
    </r>
    <r>
      <rPr>
        <sz val="10"/>
        <color rgb="FF000000"/>
        <rFont val="宋体"/>
        <family val="0"/>
        <charset val="134"/>
      </rPr>
      <t xml:space="preserve">940</t>
    </r>
    <r>
      <rPr>
        <sz val="10"/>
        <color rgb="FF000000"/>
        <rFont val="Noto Sans"/>
        <family val="2"/>
      </rPr>
      <t xml:space="preserve">分）</t>
    </r>
  </si>
  <si>
    <t xml:space="preserve">托福考试</t>
  </si>
  <si>
    <t xml:space="preserve">参加托福考试</t>
  </si>
  <si>
    <r>
      <rPr>
        <sz val="10"/>
        <color rgb="FF000000"/>
        <rFont val="Noto Sans"/>
        <family val="2"/>
      </rPr>
      <t xml:space="preserve">参加托福考试</t>
    </r>
    <r>
      <rPr>
        <sz val="10"/>
        <color rgb="FF000000"/>
        <rFont val="宋体"/>
        <family val="0"/>
        <charset val="134"/>
      </rPr>
      <t xml:space="preserve">93</t>
    </r>
    <r>
      <rPr>
        <sz val="10"/>
        <color rgb="FF000000"/>
        <rFont val="Noto Sans"/>
        <family val="2"/>
      </rPr>
      <t xml:space="preserve">分</t>
    </r>
  </si>
  <si>
    <t xml:space="preserve">王小可</t>
  </si>
  <si>
    <r>
      <rPr>
        <sz val="10"/>
        <color rgb="FF000000"/>
        <rFont val="Noto Sans"/>
        <family val="2"/>
      </rPr>
      <t xml:space="preserve">参加大学外语等级考试（四级），并获得</t>
    </r>
    <r>
      <rPr>
        <sz val="10"/>
        <color rgb="FF000000"/>
        <rFont val="宋体"/>
        <family val="0"/>
        <charset val="134"/>
      </rPr>
      <t xml:space="preserve">617</t>
    </r>
    <r>
      <rPr>
        <sz val="10"/>
        <color rgb="FF000000"/>
        <rFont val="Noto Sans"/>
        <family val="2"/>
      </rPr>
      <t xml:space="preserve">分</t>
    </r>
  </si>
  <si>
    <r>
      <rPr>
        <sz val="10"/>
        <color rgb="FF000000"/>
        <rFont val="Noto Sans"/>
        <family val="2"/>
      </rPr>
      <t xml:space="preserve">参加大学外语等级考试（六级），并获得</t>
    </r>
    <r>
      <rPr>
        <sz val="10"/>
        <color rgb="FF000000"/>
        <rFont val="宋体"/>
        <family val="0"/>
        <charset val="134"/>
      </rPr>
      <t xml:space="preserve">537</t>
    </r>
    <r>
      <rPr>
        <sz val="10"/>
        <color rgb="FF000000"/>
        <rFont val="Noto Sans"/>
        <family val="2"/>
      </rPr>
      <t xml:space="preserve">分</t>
    </r>
  </si>
  <si>
    <t xml:space="preserve">参加浙江省高校计算机等级，获得二级证书</t>
  </si>
  <si>
    <r>
      <rPr>
        <sz val="10"/>
        <color rgb="FF000000"/>
        <rFont val="宋体"/>
        <family val="0"/>
        <charset val="134"/>
      </rPr>
      <t xml:space="preserve">2018</t>
    </r>
    <r>
      <rPr>
        <sz val="10"/>
        <color rgb="FF000000"/>
        <rFont val="Noto Sans"/>
        <family val="2"/>
      </rPr>
      <t xml:space="preserve">年暑期社会实践调研“浙江省新型职业农民培育调研”</t>
    </r>
  </si>
  <si>
    <t xml:space="preserve">“浙江省新型职业农民培育调研”暑期社会实践调研</t>
  </si>
  <si>
    <t xml:space="preserve">浙江省新型职业农民培育调研</t>
  </si>
  <si>
    <t xml:space="preserve">获得期货从业资格证</t>
  </si>
  <si>
    <t xml:space="preserve">参加期货从业资格考试成绩合格</t>
  </si>
  <si>
    <t xml:space="preserve">参加基金从业资格考试成绩合格</t>
  </si>
  <si>
    <t xml:space="preserve">翟亚萍</t>
  </si>
  <si>
    <r>
      <rPr>
        <sz val="10"/>
        <color rgb="FF000000"/>
        <rFont val="Noto Sans"/>
        <family val="2"/>
      </rPr>
      <t xml:space="preserve">参加大学外语等级考试</t>
    </r>
    <r>
      <rPr>
        <sz val="10"/>
        <color rgb="FF000000"/>
        <rFont val="宋体"/>
        <family val="0"/>
        <charset val="134"/>
      </rPr>
      <t xml:space="preserve">(</t>
    </r>
    <r>
      <rPr>
        <sz val="10"/>
        <color rgb="FF000000"/>
        <rFont val="Noto Sans"/>
        <family val="2"/>
      </rPr>
      <t xml:space="preserve">四级</t>
    </r>
    <r>
      <rPr>
        <sz val="10"/>
        <color rgb="FF000000"/>
        <rFont val="宋体"/>
        <family val="0"/>
        <charset val="134"/>
      </rPr>
      <t xml:space="preserve">)</t>
    </r>
    <r>
      <rPr>
        <sz val="10"/>
        <color rgb="FF000000"/>
        <rFont val="Noto Sans"/>
        <family val="2"/>
      </rPr>
      <t xml:space="preserve">，并获得</t>
    </r>
    <r>
      <rPr>
        <sz val="10"/>
        <color rgb="FF000000"/>
        <rFont val="宋体"/>
        <family val="0"/>
        <charset val="134"/>
      </rPr>
      <t xml:space="preserve">452</t>
    </r>
    <r>
      <rPr>
        <sz val="10"/>
        <color rgb="FF000000"/>
        <rFont val="Noto Sans"/>
        <family val="2"/>
      </rPr>
      <t xml:space="preserve">分</t>
    </r>
  </si>
  <si>
    <t xml:space="preserve">参加浙江省高校计算机等级考试，获得二级证书</t>
  </si>
  <si>
    <t xml:space="preserve">学生干部职满两年且考核合格</t>
  </si>
  <si>
    <r>
      <rPr>
        <sz val="10"/>
        <color rgb="FF000000"/>
        <rFont val="Noto Sans"/>
        <family val="2"/>
      </rPr>
      <t xml:space="preserve">担任组织委员</t>
    </r>
    <r>
      <rPr>
        <sz val="10"/>
        <color rgb="FF000000"/>
        <rFont val="宋体"/>
        <family val="0"/>
        <charset val="134"/>
      </rPr>
      <t xml:space="preserve">(2017)</t>
    </r>
    <r>
      <rPr>
        <sz val="10"/>
        <color rgb="FF000000"/>
        <rFont val="Noto Sans"/>
        <family val="2"/>
      </rPr>
      <t xml:space="preserve">，担任科技委员</t>
    </r>
    <r>
      <rPr>
        <sz val="10"/>
        <color rgb="FF000000"/>
        <rFont val="宋体"/>
        <family val="0"/>
        <charset val="134"/>
      </rPr>
      <t xml:space="preserve">(2018)</t>
    </r>
    <r>
      <rPr>
        <sz val="10"/>
        <color rgb="FF000000"/>
        <rFont val="Noto Sans"/>
        <family val="2"/>
      </rPr>
      <t xml:space="preserve">，职满两年</t>
    </r>
  </si>
  <si>
    <t xml:space="preserve">参加回访母校寒假社会实践</t>
  </si>
  <si>
    <r>
      <rPr>
        <sz val="10"/>
        <color rgb="FF000000"/>
        <rFont val="宋体"/>
        <family val="0"/>
        <charset val="134"/>
      </rPr>
      <t xml:space="preserve">17</t>
    </r>
    <r>
      <rPr>
        <sz val="10"/>
        <color rgb="FF000000"/>
        <rFont val="Noto Sans"/>
        <family val="2"/>
      </rPr>
      <t xml:space="preserve">年浙江工商大学经济学院寝室文化设计大赛一等奖</t>
    </r>
  </si>
  <si>
    <t xml:space="preserve">马雪燕</t>
  </si>
  <si>
    <r>
      <rPr>
        <sz val="10"/>
        <color rgb="FF000000"/>
        <rFont val="Noto Sans"/>
        <family val="2"/>
      </rPr>
      <t xml:space="preserve">累计获得志愿时数</t>
    </r>
    <r>
      <rPr>
        <sz val="10"/>
        <color rgb="FF000000"/>
        <rFont val="宋体"/>
        <family val="0"/>
        <charset val="134"/>
      </rPr>
      <t xml:space="preserve">308.9</t>
    </r>
    <r>
      <rPr>
        <sz val="10"/>
        <color rgb="FF000000"/>
        <rFont val="Noto Sans"/>
        <family val="2"/>
      </rPr>
      <t xml:space="preserve">小时</t>
    </r>
  </si>
  <si>
    <t xml:space="preserve">1704080108</t>
  </si>
  <si>
    <t xml:space="preserve">简睿玉</t>
  </si>
  <si>
    <r>
      <rPr>
        <sz val="10"/>
        <color rgb="FF000000"/>
        <rFont val="Noto Sans"/>
        <family val="2"/>
      </rPr>
      <t xml:space="preserve">参加大学外语等级考试（四级），并获得</t>
    </r>
    <r>
      <rPr>
        <sz val="10"/>
        <color rgb="FF000000"/>
        <rFont val="宋体"/>
        <family val="0"/>
        <charset val="134"/>
      </rPr>
      <t xml:space="preserve">426</t>
    </r>
    <r>
      <rPr>
        <sz val="10"/>
        <color rgb="FF000000"/>
        <rFont val="Noto Sans"/>
        <family val="2"/>
      </rPr>
      <t xml:space="preserve">分</t>
    </r>
  </si>
  <si>
    <r>
      <rPr>
        <sz val="10"/>
        <color rgb="FF000000"/>
        <rFont val="宋体"/>
        <family val="0"/>
        <charset val="134"/>
      </rPr>
      <t xml:space="preserve">2017/2018</t>
    </r>
    <r>
      <rPr>
        <sz val="10"/>
        <color rgb="FF000000"/>
        <rFont val="Noto Sans"/>
        <family val="2"/>
      </rPr>
      <t xml:space="preserve">回访母校活动</t>
    </r>
  </si>
  <si>
    <t xml:space="preserve">寒假回访母校社会实践活动</t>
  </si>
  <si>
    <t xml:space="preserve">2017-02-12</t>
  </si>
  <si>
    <t xml:space="preserve">参与校集中组织的社会实践活动</t>
  </si>
  <si>
    <r>
      <rPr>
        <sz val="10"/>
        <color rgb="FF000000"/>
        <rFont val="Noto Sans"/>
        <family val="2"/>
      </rPr>
      <t xml:space="preserve">参与</t>
    </r>
    <r>
      <rPr>
        <sz val="10"/>
        <color rgb="FF000000"/>
        <rFont val="宋体"/>
        <family val="0"/>
        <charset val="134"/>
      </rPr>
      <t xml:space="preserve">2018</t>
    </r>
    <r>
      <rPr>
        <sz val="10"/>
        <color rgb="FF000000"/>
        <rFont val="Noto Sans"/>
        <family val="2"/>
      </rPr>
      <t xml:space="preserve">年浙江省高校反邪教暑期社会实践活动，获省级一等奖。</t>
    </r>
  </si>
  <si>
    <t xml:space="preserve">2018-12-08</t>
  </si>
  <si>
    <r>
      <rPr>
        <sz val="10"/>
        <color rgb="FF000000"/>
        <rFont val="宋体"/>
        <family val="0"/>
        <charset val="134"/>
      </rPr>
      <t xml:space="preserve">2020</t>
    </r>
    <r>
      <rPr>
        <sz val="10"/>
        <color rgb="FF000000"/>
        <rFont val="Noto Sans"/>
        <family val="2"/>
      </rPr>
      <t xml:space="preserve">暑期实习</t>
    </r>
  </si>
  <si>
    <r>
      <rPr>
        <sz val="10"/>
        <color rgb="FF000000"/>
        <rFont val="宋体"/>
        <family val="0"/>
        <charset val="134"/>
      </rPr>
      <t xml:space="preserve">2020</t>
    </r>
    <r>
      <rPr>
        <sz val="10"/>
        <color rgb="FF000000"/>
        <rFont val="Noto Sans"/>
        <family val="2"/>
      </rPr>
      <t xml:space="preserve">年暑假于江苏淮安银峰贸易有限公司实习</t>
    </r>
  </si>
  <si>
    <t xml:space="preserve">2020-07-31</t>
  </si>
  <si>
    <r>
      <rPr>
        <sz val="10"/>
        <color rgb="FF000000"/>
        <rFont val="Noto Sans"/>
        <family val="2"/>
      </rPr>
      <t xml:space="preserve">参加志愿者活动，志愿时数</t>
    </r>
    <r>
      <rPr>
        <sz val="10"/>
        <color rgb="FF000000"/>
        <rFont val="宋体"/>
        <family val="0"/>
        <charset val="134"/>
      </rPr>
      <t xml:space="preserve">23.6h</t>
    </r>
  </si>
  <si>
    <t xml:space="preserve">2020-11-04</t>
  </si>
  <si>
    <r>
      <rPr>
        <sz val="10"/>
        <color rgb="FF000000"/>
        <rFont val="宋体"/>
        <family val="0"/>
        <charset val="134"/>
      </rPr>
      <t xml:space="preserve">2017.9</t>
    </r>
    <r>
      <rPr>
        <sz val="10"/>
        <color rgb="FF000000"/>
        <rFont val="Noto Sans"/>
        <family val="2"/>
      </rPr>
      <t xml:space="preserve">到</t>
    </r>
    <r>
      <rPr>
        <sz val="10"/>
        <color rgb="FF000000"/>
        <rFont val="宋体"/>
        <family val="0"/>
        <charset val="134"/>
      </rPr>
      <t xml:space="preserve">2018.6</t>
    </r>
    <r>
      <rPr>
        <sz val="10"/>
        <color rgb="FF000000"/>
        <rFont val="Noto Sans"/>
        <family val="2"/>
      </rPr>
      <t xml:space="preserve">担任班干部</t>
    </r>
  </si>
  <si>
    <r>
      <rPr>
        <sz val="10"/>
        <color rgb="FF000000"/>
        <rFont val="Noto Sans"/>
        <family val="2"/>
      </rPr>
      <t xml:space="preserve">担任经济类</t>
    </r>
    <r>
      <rPr>
        <sz val="10"/>
        <color rgb="FF000000"/>
        <rFont val="宋体"/>
        <family val="0"/>
        <charset val="134"/>
      </rPr>
      <t xml:space="preserve">1701</t>
    </r>
    <r>
      <rPr>
        <sz val="10"/>
        <color rgb="FF000000"/>
        <rFont val="Noto Sans"/>
        <family val="2"/>
      </rPr>
      <t xml:space="preserve">班科技委员，考评良好</t>
    </r>
  </si>
  <si>
    <t xml:space="preserve">2018-09-05</t>
  </si>
  <si>
    <t xml:space="preserve">俞超英</t>
  </si>
  <si>
    <r>
      <rPr>
        <sz val="10"/>
        <color rgb="FF000000"/>
        <rFont val="Noto Sans"/>
        <family val="2"/>
      </rPr>
      <t xml:space="preserve">参加志愿者活动，志愿时数</t>
    </r>
    <r>
      <rPr>
        <sz val="10"/>
        <color rgb="FF000000"/>
        <rFont val="宋体"/>
        <family val="0"/>
        <charset val="134"/>
      </rPr>
      <t xml:space="preserve">72h</t>
    </r>
  </si>
  <si>
    <r>
      <rPr>
        <sz val="10"/>
        <color rgb="FF000000"/>
        <rFont val="Noto Sans"/>
        <family val="2"/>
      </rPr>
      <t xml:space="preserve">参加大学外语等级考试（四级），并获得</t>
    </r>
    <r>
      <rPr>
        <sz val="10"/>
        <color rgb="FF000000"/>
        <rFont val="宋体"/>
        <family val="0"/>
        <charset val="134"/>
      </rPr>
      <t xml:space="preserve">452</t>
    </r>
    <r>
      <rPr>
        <sz val="10"/>
        <color rgb="FF000000"/>
        <rFont val="Noto Sans"/>
        <family val="2"/>
      </rPr>
      <t xml:space="preserve">分</t>
    </r>
  </si>
  <si>
    <r>
      <rPr>
        <sz val="10"/>
        <color rgb="FF000000"/>
        <rFont val="Noto Sans"/>
        <family val="2"/>
      </rPr>
      <t xml:space="preserve">参加大学外语等级考试（六级），并获得</t>
    </r>
    <r>
      <rPr>
        <sz val="10"/>
        <color rgb="FF000000"/>
        <rFont val="宋体"/>
        <family val="0"/>
        <charset val="134"/>
      </rPr>
      <t xml:space="preserve">429</t>
    </r>
    <r>
      <rPr>
        <sz val="10"/>
        <color rgb="FF000000"/>
        <rFont val="Noto Sans"/>
        <family val="2"/>
      </rPr>
      <t xml:space="preserve">分</t>
    </r>
  </si>
  <si>
    <r>
      <rPr>
        <sz val="10"/>
        <color rgb="FF000000"/>
        <rFont val="宋体"/>
        <family val="0"/>
        <charset val="134"/>
      </rPr>
      <t xml:space="preserve">2018.12</t>
    </r>
    <r>
      <rPr>
        <sz val="10"/>
        <color rgb="FF000000"/>
        <rFont val="Noto Sans"/>
        <family val="2"/>
      </rPr>
      <t xml:space="preserve">到</t>
    </r>
    <r>
      <rPr>
        <sz val="10"/>
        <color rgb="FF000000"/>
        <rFont val="宋体"/>
        <family val="0"/>
        <charset val="134"/>
      </rPr>
      <t xml:space="preserve">2019.12</t>
    </r>
    <r>
      <rPr>
        <sz val="10"/>
        <color rgb="FF000000"/>
        <rFont val="Noto Sans"/>
        <family val="2"/>
      </rPr>
      <t xml:space="preserve">担任社团部长</t>
    </r>
  </si>
  <si>
    <t xml:space="preserve">担任李嘉诚研究会外联部部长，考评良好</t>
  </si>
  <si>
    <t xml:space="preserve">豆彦辉</t>
  </si>
  <si>
    <t xml:space="preserve">浙江省第十五届大学生运动会：阳光项目——拔河比赛</t>
  </si>
  <si>
    <r>
      <rPr>
        <sz val="10"/>
        <rFont val="宋体"/>
        <family val="0"/>
        <charset val="134"/>
      </rPr>
      <t xml:space="preserve">219</t>
    </r>
    <r>
      <rPr>
        <sz val="10"/>
        <rFont val="Noto Sans"/>
        <family val="2"/>
      </rPr>
      <t xml:space="preserve">年四月参加拔河校队，并代表学校参加浙江省第十五届大学生运动会：阳光项目——拔河比赛项目，获得二等奖。</t>
    </r>
  </si>
  <si>
    <r>
      <rPr>
        <sz val="10"/>
        <rFont val="宋体"/>
        <family val="0"/>
        <charset val="134"/>
      </rPr>
      <t xml:space="preserve">2017</t>
    </r>
    <r>
      <rPr>
        <sz val="10"/>
        <rFont val="Noto Sans"/>
        <family val="2"/>
      </rPr>
      <t xml:space="preserve">年</t>
    </r>
    <r>
      <rPr>
        <sz val="10"/>
        <rFont val="宋体"/>
        <family val="0"/>
        <charset val="134"/>
      </rPr>
      <t xml:space="preserve">9</t>
    </r>
    <r>
      <rPr>
        <sz val="10"/>
        <rFont val="Noto Sans"/>
        <family val="2"/>
      </rPr>
      <t xml:space="preserve">月至</t>
    </r>
    <r>
      <rPr>
        <sz val="10"/>
        <rFont val="宋体"/>
        <family val="0"/>
        <charset val="134"/>
      </rPr>
      <t xml:space="preserve">2018</t>
    </r>
    <r>
      <rPr>
        <sz val="10"/>
        <rFont val="Noto Sans"/>
        <family val="2"/>
      </rPr>
      <t xml:space="preserve">年</t>
    </r>
    <r>
      <rPr>
        <sz val="10"/>
        <rFont val="宋体"/>
        <family val="0"/>
        <charset val="134"/>
      </rPr>
      <t xml:space="preserve">9</t>
    </r>
    <r>
      <rPr>
        <sz val="10"/>
        <rFont val="Noto Sans"/>
        <family val="2"/>
      </rPr>
      <t xml:space="preserve">月担任经济</t>
    </r>
    <r>
      <rPr>
        <sz val="10"/>
        <rFont val="宋体"/>
        <family val="0"/>
        <charset val="134"/>
      </rPr>
      <t xml:space="preserve">1702</t>
    </r>
    <r>
      <rPr>
        <sz val="10"/>
        <rFont val="Noto Sans"/>
        <family val="2"/>
      </rPr>
      <t xml:space="preserve">班文体委员，</t>
    </r>
    <r>
      <rPr>
        <sz val="10"/>
        <rFont val="宋体"/>
        <family val="0"/>
        <charset val="134"/>
      </rPr>
      <t xml:space="preserve">2018</t>
    </r>
    <r>
      <rPr>
        <sz val="10"/>
        <rFont val="Noto Sans"/>
        <family val="2"/>
      </rPr>
      <t xml:space="preserve">年</t>
    </r>
    <r>
      <rPr>
        <sz val="10"/>
        <rFont val="宋体"/>
        <family val="0"/>
        <charset val="134"/>
      </rPr>
      <t xml:space="preserve">9</t>
    </r>
    <r>
      <rPr>
        <sz val="10"/>
        <rFont val="Noto Sans"/>
        <family val="2"/>
      </rPr>
      <t xml:space="preserve">月至今担任经济</t>
    </r>
    <r>
      <rPr>
        <sz val="10"/>
        <rFont val="宋体"/>
        <family val="0"/>
        <charset val="134"/>
      </rPr>
      <t xml:space="preserve">1701</t>
    </r>
    <r>
      <rPr>
        <sz val="10"/>
        <rFont val="Noto Sans"/>
        <family val="2"/>
      </rPr>
      <t xml:space="preserve">文体委员，考核合格。</t>
    </r>
  </si>
  <si>
    <t xml:space="preserve">朱晓婷</t>
  </si>
  <si>
    <r>
      <rPr>
        <sz val="10"/>
        <color rgb="FF000000"/>
        <rFont val="Noto Sans"/>
        <family val="2"/>
      </rPr>
      <t xml:space="preserve">参加大学外语等级考试（六级），并获得</t>
    </r>
    <r>
      <rPr>
        <sz val="10"/>
        <color rgb="FF000000"/>
        <rFont val="宋体"/>
        <family val="0"/>
        <charset val="134"/>
      </rPr>
      <t xml:space="preserve">455</t>
    </r>
    <r>
      <rPr>
        <sz val="10"/>
        <color rgb="FF000000"/>
        <rFont val="Noto Sans"/>
        <family val="2"/>
      </rPr>
      <t xml:space="preserve">分</t>
    </r>
  </si>
  <si>
    <r>
      <rPr>
        <sz val="10"/>
        <color rgb="FF000000"/>
        <rFont val="Noto Sans"/>
        <family val="2"/>
      </rPr>
      <t xml:space="preserve">参加大学外语等级考试（四级），并获得</t>
    </r>
    <r>
      <rPr>
        <sz val="10"/>
        <color rgb="FF000000"/>
        <rFont val="宋体"/>
        <family val="0"/>
        <charset val="134"/>
      </rPr>
      <t xml:space="preserve">475</t>
    </r>
    <r>
      <rPr>
        <sz val="10"/>
        <color rgb="FF000000"/>
        <rFont val="Noto Sans"/>
        <family val="2"/>
      </rPr>
      <t xml:space="preserve">分</t>
    </r>
  </si>
  <si>
    <t xml:space="preserve">获得“学院风云大赛”三等奖</t>
  </si>
  <si>
    <t xml:space="preserve">参加“学院风云大赛”，获三等奖</t>
  </si>
  <si>
    <t xml:space="preserve">2018-08-05</t>
  </si>
  <si>
    <r>
      <rPr>
        <sz val="10"/>
        <color rgb="FF000000"/>
        <rFont val="Noto Sans"/>
        <family val="2"/>
      </rPr>
      <t xml:space="preserve">志愿时数为</t>
    </r>
    <r>
      <rPr>
        <sz val="10"/>
        <color rgb="FF000000"/>
        <rFont val="宋体"/>
        <family val="0"/>
        <charset val="134"/>
      </rPr>
      <t xml:space="preserve">44.2</t>
    </r>
    <r>
      <rPr>
        <sz val="10"/>
        <color rgb="FF000000"/>
        <rFont val="Noto Sans"/>
        <family val="2"/>
      </rPr>
      <t xml:space="preserve">小时</t>
    </r>
  </si>
  <si>
    <r>
      <rPr>
        <sz val="10"/>
        <color rgb="FF000000"/>
        <rFont val="Noto Sans"/>
        <family val="2"/>
      </rPr>
      <t xml:space="preserve">获得信用时数</t>
    </r>
    <r>
      <rPr>
        <sz val="10"/>
        <color rgb="FF000000"/>
        <rFont val="宋体"/>
        <family val="0"/>
        <charset val="134"/>
      </rPr>
      <t xml:space="preserve">26.2</t>
    </r>
    <r>
      <rPr>
        <sz val="10"/>
        <color rgb="FF000000"/>
        <rFont val="Noto Sans"/>
        <family val="2"/>
      </rPr>
      <t xml:space="preserve">，荣誉时数</t>
    </r>
    <r>
      <rPr>
        <sz val="10"/>
        <color rgb="FF000000"/>
        <rFont val="宋体"/>
        <family val="0"/>
        <charset val="134"/>
      </rPr>
      <t xml:space="preserve">18</t>
    </r>
    <r>
      <rPr>
        <sz val="10"/>
        <color rgb="FF000000"/>
        <rFont val="Noto Sans"/>
        <family val="2"/>
      </rPr>
      <t xml:space="preserve">小时</t>
    </r>
  </si>
  <si>
    <t xml:space="preserve">2020-11-03</t>
  </si>
  <si>
    <t xml:space="preserve">“创业者说”社会实践活动</t>
  </si>
  <si>
    <r>
      <rPr>
        <sz val="10"/>
        <color rgb="FF000000"/>
        <rFont val="Noto Sans"/>
        <family val="2"/>
      </rPr>
      <t xml:space="preserve">于</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参加了由创业学院举办的“创业者说”社会实践活动</t>
    </r>
  </si>
  <si>
    <t xml:space="preserve">2018-09-06</t>
  </si>
  <si>
    <t xml:space="preserve">刘乐</t>
  </si>
  <si>
    <r>
      <rPr>
        <sz val="10"/>
        <color rgb="FF000000"/>
        <rFont val="Noto Sans"/>
        <family val="2"/>
      </rPr>
      <t xml:space="preserve">参加大学外语等级考试（四级），并获得</t>
    </r>
    <r>
      <rPr>
        <sz val="10"/>
        <color rgb="FF000000"/>
        <rFont val="宋体"/>
        <family val="0"/>
        <charset val="134"/>
      </rPr>
      <t xml:space="preserve">453</t>
    </r>
    <r>
      <rPr>
        <sz val="10"/>
        <color rgb="FF000000"/>
        <rFont val="Noto Sans"/>
        <family val="2"/>
      </rPr>
      <t xml:space="preserve">分</t>
    </r>
  </si>
  <si>
    <r>
      <rPr>
        <sz val="10"/>
        <color rgb="FF000000"/>
        <rFont val="Noto Sans"/>
        <family val="2"/>
      </rPr>
      <t xml:space="preserve">经济</t>
    </r>
    <r>
      <rPr>
        <sz val="10"/>
        <color rgb="FF000000"/>
        <rFont val="宋体"/>
        <family val="0"/>
        <charset val="134"/>
      </rPr>
      <t xml:space="preserve">1701</t>
    </r>
    <r>
      <rPr>
        <sz val="10"/>
        <color rgb="FF000000"/>
        <rFont val="Noto Sans"/>
        <family val="2"/>
      </rPr>
      <t xml:space="preserve">担任生心委员且优秀</t>
    </r>
  </si>
  <si>
    <t xml:space="preserve">林方瑞</t>
  </si>
  <si>
    <r>
      <rPr>
        <sz val="10"/>
        <color rgb="FF000000"/>
        <rFont val="宋体"/>
        <family val="0"/>
        <charset val="134"/>
      </rPr>
      <t xml:space="preserve">2019</t>
    </r>
    <r>
      <rPr>
        <sz val="10"/>
        <color rgb="FF000000"/>
        <rFont val="Noto Sans"/>
        <family val="2"/>
      </rPr>
      <t xml:space="preserve">校运会拔河比赛</t>
    </r>
  </si>
  <si>
    <r>
      <rPr>
        <sz val="10"/>
        <color rgb="FF000000"/>
        <rFont val="宋体"/>
        <family val="0"/>
        <charset val="134"/>
      </rPr>
      <t xml:space="preserve">2019</t>
    </r>
    <r>
      <rPr>
        <sz val="10"/>
        <color rgb="FF000000"/>
        <rFont val="Noto Sans"/>
        <family val="2"/>
      </rPr>
      <t xml:space="preserve">校运会参加拔河比赛取得第一名</t>
    </r>
  </si>
  <si>
    <t xml:space="preserve">吴静宇</t>
  </si>
  <si>
    <r>
      <rPr>
        <sz val="10"/>
        <color rgb="FF000000"/>
        <rFont val="Noto Sans"/>
        <family val="2"/>
      </rPr>
      <t xml:space="preserve">获得英语四级证书，并获得</t>
    </r>
    <r>
      <rPr>
        <sz val="10"/>
        <color rgb="FF000000"/>
        <rFont val="宋体"/>
        <family val="0"/>
        <charset val="134"/>
      </rPr>
      <t xml:space="preserve">529</t>
    </r>
    <r>
      <rPr>
        <sz val="10"/>
        <color rgb="FF000000"/>
        <rFont val="Noto Sans"/>
        <family val="2"/>
      </rPr>
      <t xml:space="preserve">分</t>
    </r>
  </si>
  <si>
    <t xml:space="preserve">获得计算机能力证书</t>
  </si>
  <si>
    <t xml:space="preserve">参加浙江省计算机等级考试，成绩优秀</t>
  </si>
  <si>
    <t xml:space="preserve">获得二十小时志愿时数</t>
  </si>
  <si>
    <t xml:space="preserve">鞠郑华</t>
  </si>
  <si>
    <r>
      <rPr>
        <sz val="10"/>
        <color rgb="FF000000"/>
        <rFont val="Noto Sans"/>
        <family val="2"/>
      </rPr>
      <t xml:space="preserve">参加大学外语等级考试（四级），并获得</t>
    </r>
    <r>
      <rPr>
        <sz val="10"/>
        <color rgb="FF000000"/>
        <rFont val="宋体"/>
        <family val="0"/>
        <charset val="134"/>
      </rPr>
      <t xml:space="preserve">473</t>
    </r>
    <r>
      <rPr>
        <sz val="10"/>
        <color rgb="FF000000"/>
        <rFont val="Noto Sans"/>
        <family val="2"/>
      </rPr>
      <t xml:space="preserve">分</t>
    </r>
  </si>
  <si>
    <r>
      <rPr>
        <sz val="10"/>
        <color rgb="FF000000"/>
        <rFont val="Noto Sans"/>
        <family val="2"/>
      </rPr>
      <t xml:space="preserve">参加大学外语等级考试（六级），并获得</t>
    </r>
    <r>
      <rPr>
        <sz val="10"/>
        <color rgb="FF000000"/>
        <rFont val="宋体"/>
        <family val="0"/>
        <charset val="134"/>
      </rPr>
      <t xml:space="preserve">432</t>
    </r>
    <r>
      <rPr>
        <sz val="10"/>
        <color rgb="FF000000"/>
        <rFont val="Noto Sans"/>
        <family val="2"/>
      </rPr>
      <t xml:space="preserve">分</t>
    </r>
  </si>
  <si>
    <t xml:space="preserve">朱晓雅</t>
  </si>
  <si>
    <r>
      <rPr>
        <sz val="10"/>
        <color rgb="FF000000"/>
        <rFont val="Noto Sans"/>
        <family val="2"/>
      </rPr>
      <t xml:space="preserve">志愿汇</t>
    </r>
    <r>
      <rPr>
        <sz val="10"/>
        <color rgb="FF000000"/>
        <rFont val="宋体"/>
        <family val="0"/>
        <charset val="134"/>
      </rPr>
      <t xml:space="preserve">279.6</t>
    </r>
    <r>
      <rPr>
        <sz val="10"/>
        <color rgb="FF000000"/>
        <rFont val="Noto Sans"/>
        <family val="2"/>
      </rPr>
      <t xml:space="preserve">小时志愿时数</t>
    </r>
  </si>
  <si>
    <r>
      <rPr>
        <sz val="10"/>
        <color rgb="FF000000"/>
        <rFont val="Noto Sans"/>
        <family val="2"/>
      </rPr>
      <t xml:space="preserve">获得英语四级证书，并获得</t>
    </r>
    <r>
      <rPr>
        <sz val="10"/>
        <color rgb="FF000000"/>
        <rFont val="宋体"/>
        <family val="0"/>
        <charset val="134"/>
      </rPr>
      <t xml:space="preserve">510</t>
    </r>
    <r>
      <rPr>
        <sz val="10"/>
        <color rgb="FF000000"/>
        <rFont val="Noto Sans"/>
        <family val="2"/>
      </rPr>
      <t xml:space="preserve">分</t>
    </r>
  </si>
  <si>
    <t xml:space="preserve">社会实践优秀调研报告</t>
  </si>
  <si>
    <t xml:space="preserve">1704080422</t>
  </si>
  <si>
    <t xml:space="preserve">楼怡婷</t>
  </si>
  <si>
    <r>
      <rPr>
        <sz val="10"/>
        <color rgb="FF000000"/>
        <rFont val="宋体"/>
        <family val="0"/>
        <charset val="134"/>
      </rPr>
      <t xml:space="preserve">2019</t>
    </r>
    <r>
      <rPr>
        <sz val="10"/>
        <color rgb="FF000000"/>
        <rFont val="Noto Sans"/>
        <family val="2"/>
      </rPr>
      <t xml:space="preserve">年报告《关于畲山民族村和塘联村民宿产业的调查研究》获</t>
    </r>
    <r>
      <rPr>
        <sz val="10"/>
        <color rgb="FF000000"/>
        <rFont val="宋体"/>
        <family val="0"/>
        <charset val="134"/>
      </rPr>
      <t xml:space="preserve">2019</t>
    </r>
    <r>
      <rPr>
        <sz val="10"/>
        <color rgb="FF000000"/>
        <rFont val="Noto Sans"/>
        <family val="2"/>
      </rPr>
      <t xml:space="preserve">年浙江工商大学暑期社会实践优秀调研报告</t>
    </r>
  </si>
  <si>
    <r>
      <rPr>
        <sz val="10"/>
        <color rgb="FF000000"/>
        <rFont val="宋体"/>
        <family val="0"/>
        <charset val="134"/>
      </rPr>
      <t xml:space="preserve">2019</t>
    </r>
    <r>
      <rPr>
        <sz val="10"/>
        <color rgb="FF000000"/>
        <rFont val="Noto Sans"/>
        <family val="2"/>
      </rPr>
      <t xml:space="preserve">年全国大学生环保知识竞赛</t>
    </r>
  </si>
  <si>
    <r>
      <rPr>
        <sz val="10"/>
        <color rgb="FF000000"/>
        <rFont val="宋体"/>
        <family val="0"/>
        <charset val="134"/>
      </rPr>
      <t xml:space="preserve">2019</t>
    </r>
    <r>
      <rPr>
        <sz val="10"/>
        <color rgb="FF000000"/>
        <rFont val="Noto Sans"/>
        <family val="2"/>
      </rPr>
      <t xml:space="preserve">年参加全国大学生环保知识竞赛</t>
    </r>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参加第二届全国大学生环保知识竞赛，获得优秀奖</t>
    </r>
  </si>
  <si>
    <t xml:space="preserve">浙江工商大学学生艺术团新闻部副部长</t>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至</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任职浙江工商大学学生艺术团新闻部副部长</t>
    </r>
  </si>
  <si>
    <t xml:space="preserve">志愿时数超过四十个小时</t>
  </si>
  <si>
    <r>
      <rPr>
        <sz val="10"/>
        <color rgb="FF000000"/>
        <rFont val="Noto Sans"/>
        <family val="2"/>
      </rPr>
      <t xml:space="preserve">志愿时数达</t>
    </r>
    <r>
      <rPr>
        <sz val="10"/>
        <color rgb="FF000000"/>
        <rFont val="宋体"/>
        <family val="0"/>
        <charset val="134"/>
      </rPr>
      <t xml:space="preserve">128</t>
    </r>
    <r>
      <rPr>
        <sz val="10"/>
        <color rgb="FF000000"/>
        <rFont val="Noto Sans"/>
        <family val="2"/>
      </rPr>
      <t xml:space="preserve">小时</t>
    </r>
  </si>
  <si>
    <t xml:space="preserve">1704080335</t>
  </si>
  <si>
    <t xml:space="preserve">张益熙</t>
  </si>
  <si>
    <r>
      <rPr>
        <sz val="10"/>
        <color rgb="FF000000"/>
        <rFont val="Noto Sans"/>
        <family val="2"/>
      </rPr>
      <t xml:space="preserve">参加大学外语等级考试（四级），并获得</t>
    </r>
    <r>
      <rPr>
        <sz val="10"/>
        <color rgb="FF000000"/>
        <rFont val="宋体"/>
        <family val="0"/>
        <charset val="134"/>
      </rPr>
      <t xml:space="preserve">634</t>
    </r>
    <r>
      <rPr>
        <sz val="10"/>
        <color rgb="FF000000"/>
        <rFont val="Noto Sans"/>
        <family val="2"/>
      </rPr>
      <t xml:space="preserve">分</t>
    </r>
  </si>
  <si>
    <r>
      <rPr>
        <sz val="10"/>
        <color rgb="FF000000"/>
        <rFont val="Noto Sans"/>
        <family val="2"/>
      </rPr>
      <t xml:space="preserve">参加大学外语等级考试（六级），并获得</t>
    </r>
    <r>
      <rPr>
        <sz val="10"/>
        <color rgb="FF000000"/>
        <rFont val="宋体"/>
        <family val="0"/>
        <charset val="134"/>
      </rPr>
      <t xml:space="preserve">443</t>
    </r>
    <r>
      <rPr>
        <sz val="10"/>
        <color rgb="FF000000"/>
        <rFont val="Noto Sans"/>
        <family val="2"/>
      </rPr>
      <t xml:space="preserve">分</t>
    </r>
  </si>
  <si>
    <t xml:space="preserve">商大村任职</t>
  </si>
  <si>
    <r>
      <rPr>
        <sz val="10"/>
        <color rgb="FF000000"/>
        <rFont val="宋体"/>
        <family val="0"/>
        <charset val="134"/>
      </rPr>
      <t xml:space="preserve">2018-2019</t>
    </r>
    <r>
      <rPr>
        <sz val="10"/>
        <color rgb="FF000000"/>
        <rFont val="Noto Sans"/>
        <family val="2"/>
      </rPr>
      <t xml:space="preserve">年任职学生公寓</t>
    </r>
    <r>
      <rPr>
        <sz val="10"/>
        <color rgb="FF000000"/>
        <rFont val="宋体"/>
        <family val="0"/>
        <charset val="134"/>
      </rPr>
      <t xml:space="preserve">43</t>
    </r>
    <r>
      <rPr>
        <sz val="10"/>
        <color rgb="FF000000"/>
        <rFont val="Noto Sans"/>
        <family val="2"/>
      </rPr>
      <t xml:space="preserve">幢楼层长</t>
    </r>
    <r>
      <rPr>
        <sz val="10"/>
        <color rgb="FF000000"/>
        <rFont val="宋体"/>
        <family val="0"/>
        <charset val="134"/>
      </rPr>
      <t xml:space="preserve">2018-09-06</t>
    </r>
  </si>
  <si>
    <t xml:space="preserve">志愿时数超过四十小时</t>
  </si>
  <si>
    <r>
      <rPr>
        <sz val="10"/>
        <color rgb="FF000000"/>
        <rFont val="Noto Sans"/>
        <family val="2"/>
      </rPr>
      <t xml:space="preserve">志愿时数达</t>
    </r>
    <r>
      <rPr>
        <sz val="10"/>
        <color rgb="FF000000"/>
        <rFont val="宋体"/>
        <family val="0"/>
        <charset val="134"/>
      </rPr>
      <t xml:space="preserve">80.4</t>
    </r>
    <r>
      <rPr>
        <sz val="10"/>
        <color rgb="FF000000"/>
        <rFont val="Noto Sans"/>
        <family val="2"/>
      </rPr>
      <t xml:space="preserve">小时</t>
    </r>
  </si>
  <si>
    <r>
      <rPr>
        <sz val="10"/>
        <color rgb="FF000000"/>
        <rFont val="宋体"/>
        <family val="0"/>
        <charset val="134"/>
      </rPr>
      <t xml:space="preserve">2018</t>
    </r>
    <r>
      <rPr>
        <sz val="10"/>
        <color rgb="FF000000"/>
        <rFont val="Noto Sans"/>
        <family val="2"/>
      </rPr>
      <t xml:space="preserve">年参加托业考试</t>
    </r>
  </si>
  <si>
    <r>
      <rPr>
        <sz val="10"/>
        <color rgb="FF000000"/>
        <rFont val="宋体"/>
        <family val="0"/>
        <charset val="134"/>
      </rPr>
      <t xml:space="preserve">2018</t>
    </r>
    <r>
      <rPr>
        <sz val="10"/>
        <color rgb="FF000000"/>
        <rFont val="Noto Sans"/>
        <family val="2"/>
      </rPr>
      <t xml:space="preserve">年参加托业考试成绩</t>
    </r>
    <r>
      <rPr>
        <sz val="10"/>
        <color rgb="FF000000"/>
        <rFont val="宋体"/>
        <family val="0"/>
        <charset val="134"/>
      </rPr>
      <t xml:space="preserve">724</t>
    </r>
    <r>
      <rPr>
        <sz val="10"/>
        <color rgb="FF000000"/>
        <rFont val="Noto Sans"/>
        <family val="2"/>
      </rPr>
      <t xml:space="preserve">分，非英语专业成绩达总分</t>
    </r>
    <r>
      <rPr>
        <sz val="10"/>
        <color rgb="FF000000"/>
        <rFont val="宋体"/>
        <family val="0"/>
        <charset val="134"/>
      </rPr>
      <t xml:space="preserve">60%</t>
    </r>
    <r>
      <rPr>
        <sz val="10"/>
        <color rgb="FF000000"/>
        <rFont val="Noto Sans"/>
        <family val="2"/>
      </rPr>
      <t xml:space="preserve">及以上</t>
    </r>
  </si>
  <si>
    <t xml:space="preserve">1704080312</t>
  </si>
  <si>
    <t xml:space="preserve">倪铬</t>
  </si>
  <si>
    <r>
      <rPr>
        <sz val="10"/>
        <color rgb="FF000000"/>
        <rFont val="Noto Sans"/>
        <family val="2"/>
      </rPr>
      <t xml:space="preserve">参加大学外语等级考试（六级），并获得</t>
    </r>
    <r>
      <rPr>
        <sz val="10"/>
        <color rgb="FF000000"/>
        <rFont val="宋体"/>
        <family val="0"/>
        <charset val="134"/>
      </rPr>
      <t xml:space="preserve">442</t>
    </r>
    <r>
      <rPr>
        <sz val="10"/>
        <color rgb="FF000000"/>
        <rFont val="Noto Sans"/>
        <family val="2"/>
      </rPr>
      <t xml:space="preserve">分</t>
    </r>
  </si>
  <si>
    <r>
      <rPr>
        <sz val="10"/>
        <color rgb="FF000000"/>
        <rFont val="Noto Sans"/>
        <family val="2"/>
      </rPr>
      <t xml:space="preserve">志愿时数达到</t>
    </r>
    <r>
      <rPr>
        <sz val="10"/>
        <color rgb="FF000000"/>
        <rFont val="宋体"/>
        <family val="0"/>
        <charset val="134"/>
      </rPr>
      <t xml:space="preserve">20</t>
    </r>
    <r>
      <rPr>
        <sz val="10"/>
        <color rgb="FF000000"/>
        <rFont val="Noto Sans"/>
        <family val="2"/>
      </rPr>
      <t xml:space="preserve">小时</t>
    </r>
  </si>
  <si>
    <r>
      <rPr>
        <sz val="10"/>
        <color rgb="FF000000"/>
        <rFont val="Noto Sans"/>
        <family val="2"/>
      </rPr>
      <t xml:space="preserve">经济学院经济</t>
    </r>
    <r>
      <rPr>
        <sz val="10"/>
        <color rgb="FF000000"/>
        <rFont val="宋体"/>
        <family val="0"/>
        <charset val="134"/>
      </rPr>
      <t xml:space="preserve">1703</t>
    </r>
    <r>
      <rPr>
        <sz val="10"/>
        <color rgb="FF000000"/>
        <rFont val="Noto Sans"/>
        <family val="2"/>
      </rPr>
      <t xml:space="preserve">任职一年</t>
    </r>
  </si>
  <si>
    <t xml:space="preserve">1704080329</t>
  </si>
  <si>
    <t xml:space="preserve">赵海滨</t>
  </si>
  <si>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任职经济学院经济</t>
    </r>
    <r>
      <rPr>
        <sz val="10"/>
        <color rgb="FF000000"/>
        <rFont val="宋体"/>
        <family val="0"/>
        <charset val="134"/>
      </rPr>
      <t xml:space="preserve">1703</t>
    </r>
    <r>
      <rPr>
        <sz val="10"/>
        <color rgb="FF000000"/>
        <rFont val="Noto Sans"/>
        <family val="2"/>
      </rPr>
      <t xml:space="preserve">心理委员兼生活委员，于</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卸任</t>
    </r>
  </si>
  <si>
    <t xml:space="preserve">经济学院学生会任职一年</t>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任职经济学院外联部副部长，于</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卸任</t>
    </r>
  </si>
  <si>
    <r>
      <rPr>
        <sz val="10"/>
        <color rgb="FF000000"/>
        <rFont val="宋体"/>
        <family val="0"/>
        <charset val="134"/>
      </rPr>
      <t xml:space="preserve">HELLO</t>
    </r>
    <r>
      <rPr>
        <sz val="10"/>
        <color rgb="FF000000"/>
        <rFont val="Noto Sans"/>
        <family val="2"/>
      </rPr>
      <t xml:space="preserve">计划英语趣味大赛</t>
    </r>
  </si>
  <si>
    <r>
      <rPr>
        <sz val="10"/>
        <color rgb="FF000000"/>
        <rFont val="宋体"/>
        <family val="0"/>
        <charset val="134"/>
      </rPr>
      <t xml:space="preserve">2018</t>
    </r>
    <r>
      <rPr>
        <sz val="10"/>
        <color rgb="FF000000"/>
        <rFont val="Noto Sans"/>
        <family val="2"/>
      </rPr>
      <t xml:space="preserve">年参加经济学院学生外语核心素养发展</t>
    </r>
    <r>
      <rPr>
        <sz val="10"/>
        <color rgb="FF000000"/>
        <rFont val="宋体"/>
        <family val="0"/>
        <charset val="134"/>
      </rPr>
      <t xml:space="preserve">--HELLO</t>
    </r>
    <r>
      <rPr>
        <sz val="10"/>
        <color rgb="FF000000"/>
        <rFont val="Noto Sans"/>
        <family val="2"/>
      </rPr>
      <t xml:space="preserve">计划经济学院英语趣味大赛，并获二等奖</t>
    </r>
  </si>
  <si>
    <r>
      <rPr>
        <sz val="10"/>
        <color rgb="FF000000"/>
        <rFont val="Noto Sans"/>
        <family val="2"/>
      </rPr>
      <t xml:space="preserve">头脑王者</t>
    </r>
    <r>
      <rPr>
        <sz val="10"/>
        <color rgb="FF000000"/>
        <rFont val="宋体"/>
        <family val="0"/>
        <charset val="134"/>
      </rPr>
      <t xml:space="preserve">--</t>
    </r>
    <r>
      <rPr>
        <sz val="10"/>
        <color rgb="FF000000"/>
        <rFont val="Noto Sans"/>
        <family val="2"/>
      </rPr>
      <t xml:space="preserve">财经知识大赛</t>
    </r>
  </si>
  <si>
    <r>
      <rPr>
        <sz val="10"/>
        <color rgb="FF000000"/>
        <rFont val="宋体"/>
        <family val="0"/>
        <charset val="134"/>
      </rPr>
      <t xml:space="preserve">2018</t>
    </r>
    <r>
      <rPr>
        <sz val="10"/>
        <color rgb="FF000000"/>
        <rFont val="Noto Sans"/>
        <family val="2"/>
      </rPr>
      <t xml:space="preserve">年参加经济学院起点研究会举办的“头脑王者</t>
    </r>
    <r>
      <rPr>
        <sz val="10"/>
        <color rgb="FF000000"/>
        <rFont val="宋体"/>
        <family val="0"/>
        <charset val="134"/>
      </rPr>
      <t xml:space="preserve">--</t>
    </r>
    <r>
      <rPr>
        <sz val="10"/>
        <color rgb="FF000000"/>
        <rFont val="Noto Sans"/>
        <family val="2"/>
      </rPr>
      <t xml:space="preserve">财经知识大赛”，并获三等奖</t>
    </r>
  </si>
  <si>
    <t xml:space="preserve">参加院集中组织的社会实践活动</t>
  </si>
  <si>
    <r>
      <rPr>
        <sz val="10"/>
        <color rgb="FF000000"/>
        <rFont val="Noto Sans"/>
        <family val="2"/>
      </rPr>
      <t xml:space="preserve">参加</t>
    </r>
    <r>
      <rPr>
        <sz val="10"/>
        <color rgb="FF000000"/>
        <rFont val="宋体"/>
        <family val="0"/>
        <charset val="134"/>
      </rPr>
      <t xml:space="preserve">2018</t>
    </r>
    <r>
      <rPr>
        <sz val="10"/>
        <color rgb="FF000000"/>
        <rFont val="Noto Sans"/>
        <family val="2"/>
      </rPr>
      <t xml:space="preserve">年经济学院集中组织暑期社会实践</t>
    </r>
  </si>
  <si>
    <r>
      <rPr>
        <sz val="10"/>
        <color rgb="FF000000"/>
        <rFont val="宋体"/>
        <family val="0"/>
        <charset val="134"/>
      </rPr>
      <t xml:space="preserve">2018</t>
    </r>
    <r>
      <rPr>
        <sz val="10"/>
        <color rgb="FF000000"/>
        <rFont val="Noto Sans"/>
        <family val="2"/>
      </rPr>
      <t xml:space="preserve">年参加经济学院“乡村振兴，青春力量”社会实践活动</t>
    </r>
  </si>
  <si>
    <t xml:space="preserve">1704080325</t>
  </si>
  <si>
    <t xml:space="preserve">张钰炜</t>
  </si>
  <si>
    <t xml:space="preserve">获得大学外语等级四级证书</t>
  </si>
  <si>
    <t xml:space="preserve">获得大学外语等级六级证书</t>
  </si>
  <si>
    <r>
      <rPr>
        <sz val="10"/>
        <color rgb="FF000000"/>
        <rFont val="Noto Sans"/>
        <family val="2"/>
      </rPr>
      <t xml:space="preserve">参加大学外语等级考试（六级），并获得</t>
    </r>
    <r>
      <rPr>
        <sz val="10"/>
        <color rgb="FF000000"/>
        <rFont val="宋体"/>
        <family val="0"/>
        <charset val="134"/>
      </rPr>
      <t xml:space="preserve">524</t>
    </r>
    <r>
      <rPr>
        <sz val="10"/>
        <color rgb="FF000000"/>
        <rFont val="Noto Sans"/>
        <family val="2"/>
      </rPr>
      <t xml:space="preserve">分</t>
    </r>
  </si>
  <si>
    <t xml:space="preserve">浙江省计算机等级证书</t>
  </si>
  <si>
    <t xml:space="preserve">获得浙江省计算机等级考试二级</t>
  </si>
  <si>
    <r>
      <rPr>
        <sz val="10"/>
        <color rgb="FF000000"/>
        <rFont val="Noto Sans"/>
        <family val="2"/>
      </rPr>
      <t xml:space="preserve">获得浙江省计算机等级考试二级，并取得</t>
    </r>
    <r>
      <rPr>
        <sz val="10"/>
        <color rgb="FF000000"/>
        <rFont val="宋体"/>
        <family val="0"/>
        <charset val="134"/>
      </rPr>
      <t xml:space="preserve">70</t>
    </r>
    <r>
      <rPr>
        <sz val="10"/>
        <color rgb="FF000000"/>
        <rFont val="Noto Sans"/>
        <family val="2"/>
      </rPr>
      <t xml:space="preserve">分</t>
    </r>
  </si>
  <si>
    <t xml:space="preserve">1704080334</t>
  </si>
  <si>
    <r>
      <rPr>
        <sz val="10"/>
        <color rgb="FF000000"/>
        <rFont val="Noto Sans"/>
        <family val="2"/>
      </rPr>
      <t xml:space="preserve">参加</t>
    </r>
    <r>
      <rPr>
        <sz val="10"/>
        <color rgb="FF000000"/>
        <rFont val="宋体"/>
        <family val="0"/>
        <charset val="134"/>
      </rPr>
      <t xml:space="preserve">2019</t>
    </r>
    <r>
      <rPr>
        <sz val="10"/>
        <color rgb="FF000000"/>
        <rFont val="Noto Sans"/>
        <family val="2"/>
      </rPr>
      <t xml:space="preserve">年经济学院集中组织暑期社会实践</t>
    </r>
  </si>
  <si>
    <r>
      <rPr>
        <sz val="10"/>
        <color rgb="FF000000"/>
        <rFont val="宋体"/>
        <family val="0"/>
        <charset val="134"/>
      </rPr>
      <t xml:space="preserve">2019</t>
    </r>
    <r>
      <rPr>
        <sz val="10"/>
        <color rgb="FF000000"/>
        <rFont val="Noto Sans"/>
        <family val="2"/>
      </rPr>
      <t xml:space="preserve">年参加经济学院“</t>
    </r>
    <r>
      <rPr>
        <sz val="10"/>
        <color rgb="FF000000"/>
        <rFont val="宋体"/>
        <family val="0"/>
        <charset val="134"/>
      </rPr>
      <t xml:space="preserve">70</t>
    </r>
    <r>
      <rPr>
        <sz val="10"/>
        <color rgb="FF000000"/>
        <rFont val="Noto Sans"/>
        <family val="2"/>
      </rPr>
      <t xml:space="preserve">年</t>
    </r>
    <r>
      <rPr>
        <sz val="10"/>
        <color rgb="FF000000"/>
        <rFont val="宋体"/>
        <family val="0"/>
        <charset val="134"/>
      </rPr>
      <t xml:space="preserve">70</t>
    </r>
    <r>
      <rPr>
        <sz val="10"/>
        <color rgb="FF000000"/>
        <rFont val="Noto Sans"/>
        <family val="2"/>
      </rPr>
      <t xml:space="preserve">村”社会实践活动</t>
    </r>
  </si>
  <si>
    <t xml:space="preserve">参加各类志愿活动</t>
  </si>
  <si>
    <r>
      <rPr>
        <sz val="10"/>
        <color rgb="FF000000"/>
        <rFont val="Noto Sans"/>
        <family val="2"/>
      </rPr>
      <t xml:space="preserve">参加各类志愿活动，志愿时数达</t>
    </r>
    <r>
      <rPr>
        <sz val="10"/>
        <color rgb="FF000000"/>
        <rFont val="宋体"/>
        <family val="0"/>
        <charset val="134"/>
      </rPr>
      <t xml:space="preserve">24</t>
    </r>
    <r>
      <rPr>
        <sz val="10"/>
        <color rgb="FF000000"/>
        <rFont val="Noto Sans"/>
        <family val="2"/>
      </rPr>
      <t xml:space="preserve">小时</t>
    </r>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任职经济学院学生会设计部副部长</t>
    </r>
  </si>
  <si>
    <t xml:space="preserve">1704080503</t>
  </si>
  <si>
    <t xml:space="preserve">谢远鑫</t>
  </si>
  <si>
    <t xml:space="preserve">参加浙江省计算机等级证书</t>
  </si>
  <si>
    <t xml:space="preserve">1704080803</t>
  </si>
  <si>
    <t xml:space="preserve">获得社会实践先进个人</t>
  </si>
  <si>
    <r>
      <rPr>
        <sz val="10"/>
        <color rgb="FF000000"/>
        <rFont val="Noto Sans"/>
        <family val="2"/>
      </rPr>
      <t xml:space="preserve">校级</t>
    </r>
    <r>
      <rPr>
        <sz val="10"/>
        <color rgb="FF000000"/>
        <rFont val="宋体"/>
        <family val="0"/>
        <charset val="134"/>
      </rPr>
      <t xml:space="preserve">2018</t>
    </r>
    <r>
      <rPr>
        <sz val="10"/>
        <color rgb="FF000000"/>
        <rFont val="Noto Sans"/>
        <family val="2"/>
      </rPr>
      <t xml:space="preserve">年暑期社会实践优秀论文</t>
    </r>
  </si>
  <si>
    <r>
      <rPr>
        <sz val="10"/>
        <color rgb="FF000000"/>
        <rFont val="Noto Sans"/>
        <family val="2"/>
      </rPr>
      <t xml:space="preserve">获得</t>
    </r>
    <r>
      <rPr>
        <sz val="10"/>
        <color rgb="FF000000"/>
        <rFont val="宋体"/>
        <family val="0"/>
        <charset val="134"/>
      </rPr>
      <t xml:space="preserve">2018</t>
    </r>
    <r>
      <rPr>
        <sz val="10"/>
        <color rgb="FF000000"/>
        <rFont val="Noto Sans"/>
        <family val="2"/>
      </rPr>
      <t xml:space="preserve">年暑期社会实践优秀论文</t>
    </r>
    <r>
      <rPr>
        <sz val="10"/>
        <color rgb="FF000000"/>
        <rFont val="宋体"/>
        <family val="0"/>
        <charset val="134"/>
      </rPr>
      <t xml:space="preserve">2</t>
    </r>
  </si>
  <si>
    <r>
      <rPr>
        <sz val="10"/>
        <color rgb="FF000000"/>
        <rFont val="Noto Sans"/>
        <family val="2"/>
      </rPr>
      <t xml:space="preserve">校级</t>
    </r>
    <r>
      <rPr>
        <sz val="10"/>
        <color rgb="FF000000"/>
        <rFont val="宋体"/>
        <family val="0"/>
        <charset val="134"/>
      </rPr>
      <t xml:space="preserve">2018</t>
    </r>
    <r>
      <rPr>
        <sz val="10"/>
        <color rgb="FF000000"/>
        <rFont val="Noto Sans"/>
        <family val="2"/>
      </rPr>
      <t xml:space="preserve">年暑期社会实践优秀论文</t>
    </r>
    <r>
      <rPr>
        <sz val="10"/>
        <color rgb="FF000000"/>
        <rFont val="宋体"/>
        <family val="0"/>
        <charset val="134"/>
      </rPr>
      <t xml:space="preserve">2</t>
    </r>
  </si>
  <si>
    <r>
      <rPr>
        <sz val="10"/>
        <color rgb="FF000000"/>
        <rFont val="Noto Sans"/>
        <family val="2"/>
      </rPr>
      <t xml:space="preserve">校级</t>
    </r>
    <r>
      <rPr>
        <sz val="10"/>
        <color rgb="FF000000"/>
        <rFont val="宋体"/>
        <family val="0"/>
        <charset val="134"/>
      </rPr>
      <t xml:space="preserve">2019</t>
    </r>
    <r>
      <rPr>
        <sz val="10"/>
        <color rgb="FF000000"/>
        <rFont val="Noto Sans"/>
        <family val="2"/>
      </rPr>
      <t xml:space="preserve">年暑期社会实践优秀论文</t>
    </r>
  </si>
  <si>
    <r>
      <rPr>
        <sz val="10"/>
        <color rgb="FF000000"/>
        <rFont val="宋体"/>
        <family val="0"/>
        <charset val="134"/>
      </rPr>
      <t xml:space="preserve">2019</t>
    </r>
    <r>
      <rPr>
        <sz val="10"/>
        <color rgb="FF000000"/>
        <rFont val="Noto Sans"/>
        <family val="2"/>
      </rPr>
      <t xml:space="preserve">年暑期社会实践优秀论文</t>
    </r>
  </si>
  <si>
    <t xml:space="preserve">普通话测试等级证书</t>
  </si>
  <si>
    <t xml:space="preserve">获得普通话测试等级证书</t>
  </si>
  <si>
    <t xml:space="preserve">参加丝路杯商大行获得二等奖</t>
  </si>
  <si>
    <t xml:space="preserve">校级丝路杯商大行二等奖</t>
  </si>
  <si>
    <t xml:space="preserve">参加全国大学生助学，筑梦，助人征文比赛</t>
  </si>
  <si>
    <t xml:space="preserve">全国大学生助学，筑梦，助人征文比赛</t>
  </si>
  <si>
    <r>
      <rPr>
        <sz val="10"/>
        <color rgb="FF000000"/>
        <rFont val="宋体"/>
        <family val="0"/>
        <charset val="134"/>
      </rPr>
      <t xml:space="preserve">TOEIC</t>
    </r>
    <r>
      <rPr>
        <sz val="10"/>
        <color rgb="FF000000"/>
        <rFont val="Noto Sans"/>
        <family val="2"/>
      </rPr>
      <t xml:space="preserve">托业高级证书</t>
    </r>
  </si>
  <si>
    <t xml:space="preserve">1704080532</t>
  </si>
  <si>
    <t xml:space="preserve">程邵雁蓝</t>
  </si>
  <si>
    <r>
      <rPr>
        <sz val="10"/>
        <color rgb="FF000000"/>
        <rFont val="Noto Sans"/>
        <family val="2"/>
      </rPr>
      <t xml:space="preserve">获得</t>
    </r>
    <r>
      <rPr>
        <sz val="10"/>
        <color rgb="FF000000"/>
        <rFont val="宋体"/>
        <family val="0"/>
        <charset val="134"/>
      </rPr>
      <t xml:space="preserve">TOEIC</t>
    </r>
    <r>
      <rPr>
        <sz val="10"/>
        <color rgb="FF000000"/>
        <rFont val="Noto Sans"/>
        <family val="2"/>
      </rPr>
      <t xml:space="preserve">托业高级证书</t>
    </r>
  </si>
  <si>
    <r>
      <rPr>
        <sz val="10"/>
        <color rgb="FF000000"/>
        <rFont val="Noto Sans"/>
        <family val="2"/>
      </rPr>
      <t xml:space="preserve">获得</t>
    </r>
    <r>
      <rPr>
        <sz val="10"/>
        <color rgb="FF000000"/>
        <rFont val="宋体"/>
        <family val="0"/>
        <charset val="134"/>
      </rPr>
      <t xml:space="preserve">TOEIC</t>
    </r>
    <r>
      <rPr>
        <sz val="10"/>
        <color rgb="FF000000"/>
        <rFont val="Noto Sans"/>
        <family val="2"/>
      </rPr>
      <t xml:space="preserve">托业高级证书，并获得</t>
    </r>
    <r>
      <rPr>
        <sz val="10"/>
        <color rgb="FF000000"/>
        <rFont val="宋体"/>
        <family val="0"/>
        <charset val="134"/>
      </rPr>
      <t xml:space="preserve">655</t>
    </r>
    <r>
      <rPr>
        <sz val="10"/>
        <color rgb="FF000000"/>
        <rFont val="Noto Sans"/>
        <family val="2"/>
      </rPr>
      <t xml:space="preserve">分，达总分</t>
    </r>
    <r>
      <rPr>
        <sz val="10"/>
        <color rgb="FF000000"/>
        <rFont val="宋体"/>
        <family val="0"/>
        <charset val="134"/>
      </rPr>
      <t xml:space="preserve">990</t>
    </r>
    <r>
      <rPr>
        <sz val="10"/>
        <color rgb="FF000000"/>
        <rFont val="Noto Sans"/>
        <family val="2"/>
      </rPr>
      <t xml:space="preserve">分的</t>
    </r>
    <r>
      <rPr>
        <sz val="10"/>
        <color rgb="FF000000"/>
        <rFont val="宋体"/>
        <family val="0"/>
        <charset val="134"/>
      </rPr>
      <t xml:space="preserve">60%</t>
    </r>
    <r>
      <rPr>
        <sz val="10"/>
        <color rgb="FF000000"/>
        <rFont val="Noto Sans"/>
        <family val="2"/>
      </rPr>
      <t xml:space="preserve">，非英语专业</t>
    </r>
  </si>
  <si>
    <r>
      <rPr>
        <sz val="10"/>
        <color rgb="FF000000"/>
        <rFont val="Noto Sans"/>
        <family val="2"/>
      </rPr>
      <t xml:space="preserve">志愿者时数达</t>
    </r>
    <r>
      <rPr>
        <sz val="10"/>
        <color rgb="FF000000"/>
        <rFont val="宋体"/>
        <family val="0"/>
        <charset val="134"/>
      </rPr>
      <t xml:space="preserve">40</t>
    </r>
    <r>
      <rPr>
        <sz val="10"/>
        <color rgb="FF000000"/>
        <rFont val="Noto Sans"/>
        <family val="2"/>
      </rPr>
      <t xml:space="preserve">小时</t>
    </r>
  </si>
  <si>
    <t xml:space="preserve">1704080537</t>
  </si>
  <si>
    <t xml:space="preserve">韩浩奔</t>
  </si>
  <si>
    <r>
      <rPr>
        <sz val="10"/>
        <color rgb="FF000000"/>
        <rFont val="Noto Sans"/>
        <family val="2"/>
      </rPr>
      <t xml:space="preserve">参加大学外语等级考试（六级），并获得</t>
    </r>
    <r>
      <rPr>
        <sz val="10"/>
        <color rgb="FF000000"/>
        <rFont val="宋体"/>
        <family val="0"/>
        <charset val="134"/>
      </rPr>
      <t xml:space="preserve">519</t>
    </r>
  </si>
  <si>
    <t xml:space="preserve">获得全国计算机等级考试二级</t>
  </si>
  <si>
    <r>
      <rPr>
        <sz val="10"/>
        <color rgb="FF000000"/>
        <rFont val="Noto Sans"/>
        <family val="2"/>
      </rPr>
      <t xml:space="preserve">获得全国计算机等级考试二级，并取得</t>
    </r>
    <r>
      <rPr>
        <sz val="10"/>
        <color rgb="FF000000"/>
        <rFont val="宋体"/>
        <family val="0"/>
        <charset val="134"/>
      </rPr>
      <t xml:space="preserve">80</t>
    </r>
    <r>
      <rPr>
        <sz val="10"/>
        <color rgb="FF000000"/>
        <rFont val="Noto Sans"/>
        <family val="2"/>
      </rPr>
      <t xml:space="preserve">分</t>
    </r>
  </si>
  <si>
    <t xml:space="preserve">1704080520</t>
  </si>
  <si>
    <t xml:space="preserve">嵇乐君</t>
  </si>
  <si>
    <r>
      <rPr>
        <sz val="10"/>
        <color rgb="FF000000"/>
        <rFont val="宋体"/>
        <family val="0"/>
        <charset val="134"/>
      </rPr>
      <t xml:space="preserve">2019</t>
    </r>
    <r>
      <rPr>
        <sz val="10"/>
        <color rgb="FF000000"/>
        <rFont val="Noto Sans"/>
        <family val="2"/>
      </rPr>
      <t xml:space="preserve">年浙江工商大学暑期社会实践先进个人</t>
    </r>
  </si>
  <si>
    <r>
      <rPr>
        <sz val="10"/>
        <color rgb="FF000000"/>
        <rFont val="宋体"/>
        <family val="0"/>
        <charset val="134"/>
      </rPr>
      <t xml:space="preserve">2019</t>
    </r>
    <r>
      <rPr>
        <sz val="10"/>
        <color rgb="FF000000"/>
        <rFont val="Noto Sans"/>
        <family val="2"/>
      </rPr>
      <t xml:space="preserve">年参加“青藤”支教活动前往台州市天台县支教</t>
    </r>
    <r>
      <rPr>
        <sz val="10"/>
        <color rgb="FF000000"/>
        <rFont val="宋体"/>
        <family val="0"/>
        <charset val="134"/>
      </rPr>
      <t xml:space="preserve">36</t>
    </r>
    <r>
      <rPr>
        <sz val="10"/>
        <color rgb="FF000000"/>
        <rFont val="Noto Sans"/>
        <family val="2"/>
      </rPr>
      <t xml:space="preserve">天，获得浙江工商大学暑期社会实践先进个人</t>
    </r>
  </si>
  <si>
    <r>
      <rPr>
        <sz val="10"/>
        <color rgb="FF000000"/>
        <rFont val="宋体"/>
        <family val="0"/>
        <charset val="134"/>
      </rPr>
      <t xml:space="preserve">2018</t>
    </r>
    <r>
      <rPr>
        <sz val="10"/>
        <color rgb="FF000000"/>
        <rFont val="Noto Sans"/>
        <family val="2"/>
      </rPr>
      <t xml:space="preserve">年浙江工商大学暑期社会实践优秀调研报告</t>
    </r>
  </si>
  <si>
    <r>
      <rPr>
        <sz val="10"/>
        <color rgb="FF000000"/>
        <rFont val="宋体"/>
        <family val="0"/>
        <charset val="134"/>
      </rPr>
      <t xml:space="preserve">2018</t>
    </r>
    <r>
      <rPr>
        <sz val="10"/>
        <color rgb="FF000000"/>
        <rFont val="Noto Sans"/>
        <family val="2"/>
      </rPr>
      <t xml:space="preserve">年文章《基于市场激励的农村水环境污染协同管理机制创新研究——以新安江流域为例》被评为</t>
    </r>
    <r>
      <rPr>
        <sz val="10"/>
        <color rgb="FF000000"/>
        <rFont val="宋体"/>
        <family val="0"/>
        <charset val="134"/>
      </rPr>
      <t xml:space="preserve">2018</t>
    </r>
    <r>
      <rPr>
        <sz val="10"/>
        <color rgb="FF000000"/>
        <rFont val="Noto Sans"/>
        <family val="2"/>
      </rPr>
      <t xml:space="preserve">年度浙江工商大学暑期社会实践优秀调研报告</t>
    </r>
  </si>
  <si>
    <r>
      <rPr>
        <sz val="10"/>
        <color rgb="FF000000"/>
        <rFont val="宋体"/>
        <family val="0"/>
        <charset val="134"/>
      </rPr>
      <t xml:space="preserve">2019</t>
    </r>
    <r>
      <rPr>
        <sz val="10"/>
        <color rgb="FF000000"/>
        <rFont val="Noto Sans"/>
        <family val="2"/>
      </rPr>
      <t xml:space="preserve">年参加托业考试</t>
    </r>
  </si>
  <si>
    <r>
      <rPr>
        <sz val="10"/>
        <color rgb="FF000000"/>
        <rFont val="宋体"/>
        <family val="0"/>
        <charset val="134"/>
      </rPr>
      <t xml:space="preserve">2019</t>
    </r>
    <r>
      <rPr>
        <sz val="10"/>
        <color rgb="FF000000"/>
        <rFont val="Noto Sans"/>
        <family val="2"/>
      </rPr>
      <t xml:space="preserve">年参加托业考试成绩</t>
    </r>
    <r>
      <rPr>
        <sz val="10"/>
        <color rgb="FF000000"/>
        <rFont val="宋体"/>
        <family val="0"/>
        <charset val="134"/>
      </rPr>
      <t xml:space="preserve">755</t>
    </r>
    <r>
      <rPr>
        <sz val="10"/>
        <color rgb="FF000000"/>
        <rFont val="Noto Sans"/>
        <family val="2"/>
      </rPr>
      <t xml:space="preserve">分，非英语专业成绩达总分</t>
    </r>
    <r>
      <rPr>
        <sz val="10"/>
        <color rgb="FF000000"/>
        <rFont val="宋体"/>
        <family val="0"/>
        <charset val="134"/>
      </rPr>
      <t xml:space="preserve">60%</t>
    </r>
    <r>
      <rPr>
        <sz val="10"/>
        <color rgb="FF000000"/>
        <rFont val="Noto Sans"/>
        <family val="2"/>
      </rPr>
      <t xml:space="preserve">及以上</t>
    </r>
  </si>
  <si>
    <t xml:space="preserve">1711060105</t>
  </si>
  <si>
    <t xml:space="preserve">蔡蓓</t>
  </si>
  <si>
    <r>
      <rPr>
        <sz val="10"/>
        <color rgb="FF000000"/>
        <rFont val="Noto Sans"/>
        <family val="2"/>
      </rPr>
      <t xml:space="preserve">参加大学外语等级考试（四级），并获得</t>
    </r>
    <r>
      <rPr>
        <sz val="10"/>
        <color rgb="FF000000"/>
        <rFont val="宋体"/>
        <family val="0"/>
        <charset val="134"/>
      </rPr>
      <t xml:space="preserve">501</t>
    </r>
    <r>
      <rPr>
        <sz val="10"/>
        <color rgb="FF000000"/>
        <rFont val="Noto Sans"/>
        <family val="2"/>
      </rPr>
      <t xml:space="preserve">分</t>
    </r>
  </si>
  <si>
    <r>
      <rPr>
        <sz val="10"/>
        <color rgb="FF000000"/>
        <rFont val="宋体"/>
        <family val="0"/>
        <charset val="134"/>
      </rPr>
      <t xml:space="preserve">2019</t>
    </r>
    <r>
      <rPr>
        <sz val="10"/>
        <color rgb="FF000000"/>
        <rFont val="Noto Sans"/>
        <family val="2"/>
      </rPr>
      <t xml:space="preserve">年浙江工商大学暑期社会实践优秀调研报告</t>
    </r>
  </si>
  <si>
    <r>
      <rPr>
        <sz val="10"/>
        <color rgb="FF000000"/>
        <rFont val="宋体"/>
        <family val="0"/>
        <charset val="134"/>
      </rPr>
      <t xml:space="preserve">2019</t>
    </r>
    <r>
      <rPr>
        <sz val="10"/>
        <color rgb="FF000000"/>
        <rFont val="Noto Sans"/>
        <family val="2"/>
      </rPr>
      <t xml:space="preserve">年文章《关于联运环境垃圾分类运营的调查研究》被评为</t>
    </r>
    <r>
      <rPr>
        <sz val="10"/>
        <color rgb="FF000000"/>
        <rFont val="宋体"/>
        <family val="0"/>
        <charset val="134"/>
      </rPr>
      <t xml:space="preserve">2019</t>
    </r>
    <r>
      <rPr>
        <sz val="10"/>
        <color rgb="FF000000"/>
        <rFont val="Noto Sans"/>
        <family val="2"/>
      </rPr>
      <t xml:space="preserve">年度浙江工商大学暑期社会实践优秀调研报告</t>
    </r>
  </si>
  <si>
    <r>
      <rPr>
        <sz val="10"/>
        <color rgb="FF000000"/>
        <rFont val="宋体"/>
        <family val="0"/>
        <charset val="134"/>
      </rPr>
      <t xml:space="preserve">2019</t>
    </r>
    <r>
      <rPr>
        <sz val="10"/>
        <color rgb="FF000000"/>
        <rFont val="Noto Sans"/>
        <family val="2"/>
      </rPr>
      <t xml:space="preserve">年伦敦政治经济学院短期暑期交流项目</t>
    </r>
  </si>
  <si>
    <r>
      <rPr>
        <sz val="10"/>
        <color rgb="FF000000"/>
        <rFont val="宋体"/>
        <family val="0"/>
        <charset val="134"/>
      </rPr>
      <t xml:space="preserve">2019</t>
    </r>
    <r>
      <rPr>
        <sz val="10"/>
        <color rgb="FF000000"/>
        <rFont val="Noto Sans"/>
        <family val="2"/>
      </rPr>
      <t xml:space="preserve">年参加伦敦政治经济学院暑期交流项目，成绩认定</t>
    </r>
    <r>
      <rPr>
        <sz val="10"/>
        <color rgb="FF000000"/>
        <rFont val="宋体"/>
        <family val="0"/>
        <charset val="134"/>
      </rPr>
      <t xml:space="preserve">B+</t>
    </r>
  </si>
  <si>
    <t xml:space="preserve">期货从业人员资格考试合格证</t>
  </si>
  <si>
    <r>
      <rPr>
        <sz val="10"/>
        <color rgb="FF000000"/>
        <rFont val="宋体"/>
        <family val="0"/>
        <charset val="134"/>
      </rPr>
      <t xml:space="preserve">2019</t>
    </r>
    <r>
      <rPr>
        <sz val="10"/>
        <color rgb="FF000000"/>
        <rFont val="Noto Sans"/>
        <family val="2"/>
      </rPr>
      <t xml:space="preserve">年获得期货从业人员资格考试合格证</t>
    </r>
  </si>
  <si>
    <t xml:space="preserve">参加期货从业人员资格考试，并获得合格证书</t>
  </si>
  <si>
    <t xml:space="preserve">证券从业人员资格考试合格证</t>
  </si>
  <si>
    <r>
      <rPr>
        <sz val="10"/>
        <color rgb="FF000000"/>
        <rFont val="宋体"/>
        <family val="0"/>
        <charset val="134"/>
      </rPr>
      <t xml:space="preserve">2019</t>
    </r>
    <r>
      <rPr>
        <sz val="10"/>
        <color rgb="FF000000"/>
        <rFont val="Noto Sans"/>
        <family val="2"/>
      </rPr>
      <t xml:space="preserve">年获得证券从业人员资格考试合格证</t>
    </r>
  </si>
  <si>
    <t xml:space="preserve">参加证券从业人员资格考试，并获得合格证书</t>
  </si>
  <si>
    <t xml:space="preserve">1704080519</t>
  </si>
  <si>
    <t xml:space="preserve">侯秀颖</t>
  </si>
  <si>
    <r>
      <rPr>
        <sz val="10"/>
        <color rgb="FF000000"/>
        <rFont val="宋体"/>
        <family val="0"/>
        <charset val="134"/>
      </rPr>
      <t xml:space="preserve">2019</t>
    </r>
    <r>
      <rPr>
        <sz val="10"/>
        <color rgb="FF000000"/>
        <rFont val="Noto Sans"/>
        <family val="2"/>
      </rPr>
      <t xml:space="preserve">年文章《聚焦乡村老人，共商社会保障 ——以天台县田洋陈村为例》获浙江工商大学暑期社会实践优秀调研报告。</t>
    </r>
  </si>
  <si>
    <t xml:space="preserve">志愿服务工作 </t>
  </si>
  <si>
    <t xml:space="preserve">参加校志愿者协会、学院青年 志愿者服务队或其他公益组 织组织的志愿者活动 </t>
  </si>
  <si>
    <r>
      <rPr>
        <sz val="10"/>
        <color rgb="FF000000"/>
        <rFont val="Noto Sans"/>
        <family val="2"/>
      </rPr>
      <t xml:space="preserve">志愿时数达</t>
    </r>
    <r>
      <rPr>
        <sz val="10"/>
        <color rgb="FF000000"/>
        <rFont val="宋体"/>
        <family val="0"/>
        <charset val="134"/>
      </rPr>
      <t xml:space="preserve">383.5</t>
    </r>
    <r>
      <rPr>
        <sz val="10"/>
        <color rgb="FF000000"/>
        <rFont val="Noto Sans"/>
        <family val="2"/>
      </rPr>
      <t xml:space="preserve">小时。</t>
    </r>
  </si>
  <si>
    <t xml:space="preserve">1704080417</t>
  </si>
  <si>
    <t xml:space="preserve">胡海涛</t>
  </si>
  <si>
    <r>
      <rPr>
        <sz val="10"/>
        <color rgb="FF000000"/>
        <rFont val="宋体"/>
        <family val="0"/>
        <charset val="134"/>
      </rPr>
      <t xml:space="preserve">2018</t>
    </r>
    <r>
      <rPr>
        <sz val="10"/>
        <color rgb="FF000000"/>
        <rFont val="Noto Sans"/>
        <family val="2"/>
      </rPr>
      <t xml:space="preserve">年参加浙江省计算机等级考试</t>
    </r>
  </si>
  <si>
    <r>
      <rPr>
        <sz val="10"/>
        <color rgb="FF000000"/>
        <rFont val="宋体"/>
        <family val="0"/>
        <charset val="134"/>
      </rPr>
      <t xml:space="preserve">2018</t>
    </r>
    <r>
      <rPr>
        <sz val="10"/>
        <color rgb="FF000000"/>
        <rFont val="Noto Sans"/>
        <family val="2"/>
      </rPr>
      <t xml:space="preserve">年参加大学外语等级考试（四级）</t>
    </r>
  </si>
  <si>
    <r>
      <rPr>
        <sz val="10"/>
        <color rgb="FF000000"/>
        <rFont val="宋体"/>
        <family val="0"/>
        <charset val="134"/>
      </rPr>
      <t xml:space="preserve">2019</t>
    </r>
    <r>
      <rPr>
        <sz val="10"/>
        <color rgb="FF000000"/>
        <rFont val="Noto Sans"/>
        <family val="2"/>
      </rPr>
      <t xml:space="preserve">年浙江工商大学暑期社会实践报告</t>
    </r>
  </si>
  <si>
    <r>
      <rPr>
        <sz val="10"/>
        <color rgb="FF000000"/>
        <rFont val="宋体"/>
        <family val="0"/>
        <charset val="134"/>
      </rPr>
      <t xml:space="preserve">2019</t>
    </r>
    <r>
      <rPr>
        <sz val="10"/>
        <color rgb="FF000000"/>
        <rFont val="Noto Sans"/>
        <family val="2"/>
      </rPr>
      <t xml:space="preserve">年报告《以丹溪酒业为例探索“僵尸企业”出清信贷风险和治愈方法》被评为</t>
    </r>
    <r>
      <rPr>
        <sz val="10"/>
        <color rgb="FF000000"/>
        <rFont val="宋体"/>
        <family val="0"/>
        <charset val="134"/>
      </rPr>
      <t xml:space="preserve">2019</t>
    </r>
    <r>
      <rPr>
        <sz val="10"/>
        <color rgb="FF000000"/>
        <rFont val="Noto Sans"/>
        <family val="2"/>
      </rPr>
      <t xml:space="preserve">年度浙江工商大学暑期社会实践优秀调研报告</t>
    </r>
  </si>
  <si>
    <r>
      <rPr>
        <sz val="10"/>
        <color rgb="FF000000"/>
        <rFont val="Noto Sans"/>
        <family val="2"/>
      </rPr>
      <t xml:space="preserve">参加各类志愿活动，志愿时数达</t>
    </r>
    <r>
      <rPr>
        <sz val="10"/>
        <color rgb="FF000000"/>
        <rFont val="宋体"/>
        <family val="0"/>
        <charset val="134"/>
      </rPr>
      <t xml:space="preserve">143.4</t>
    </r>
    <r>
      <rPr>
        <sz val="10"/>
        <color rgb="FF000000"/>
        <rFont val="Noto Sans"/>
        <family val="2"/>
      </rPr>
      <t xml:space="preserve">小时</t>
    </r>
  </si>
  <si>
    <r>
      <rPr>
        <sz val="10"/>
        <color rgb="FF000000"/>
        <rFont val="宋体"/>
        <family val="0"/>
        <charset val="134"/>
      </rPr>
      <t xml:space="preserve">2018</t>
    </r>
    <r>
      <rPr>
        <sz val="10"/>
        <color rgb="FF000000"/>
        <rFont val="Noto Sans"/>
        <family val="2"/>
      </rPr>
      <t xml:space="preserve">年全国大学生环保知识竞赛</t>
    </r>
  </si>
  <si>
    <r>
      <rPr>
        <sz val="10"/>
        <color rgb="FF000000"/>
        <rFont val="宋体"/>
        <family val="0"/>
        <charset val="134"/>
      </rPr>
      <t xml:space="preserve">2018</t>
    </r>
    <r>
      <rPr>
        <sz val="10"/>
        <color rgb="FF000000"/>
        <rFont val="Noto Sans"/>
        <family val="2"/>
      </rPr>
      <t xml:space="preserve">年参加全国大学生环保知识竞赛</t>
    </r>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日参加第二届全国大学生环保知识竞赛，获得优秀奖</t>
    </r>
  </si>
  <si>
    <r>
      <rPr>
        <sz val="10"/>
        <color rgb="FF000000"/>
        <rFont val="宋体"/>
        <family val="0"/>
        <charset val="134"/>
      </rPr>
      <t xml:space="preserve">2020</t>
    </r>
    <r>
      <rPr>
        <sz val="10"/>
        <color rgb="FF000000"/>
        <rFont val="Noto Sans"/>
        <family val="2"/>
      </rPr>
      <t xml:space="preserve">年全国大学生环保知识竞赛</t>
    </r>
  </si>
  <si>
    <r>
      <rPr>
        <sz val="10"/>
        <color rgb="FF000000"/>
        <rFont val="宋体"/>
        <family val="0"/>
        <charset val="134"/>
      </rPr>
      <t xml:space="preserve">2020</t>
    </r>
    <r>
      <rPr>
        <sz val="10"/>
        <color rgb="FF000000"/>
        <rFont val="Noto Sans"/>
        <family val="2"/>
      </rPr>
      <t xml:space="preserve">年参加全国大学生环保知识竞赛</t>
    </r>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参加第四届全国大学生环保知识竞赛，获得优秀奖</t>
    </r>
  </si>
  <si>
    <t xml:space="preserve">1735020312</t>
  </si>
  <si>
    <t xml:space="preserve">江香香</t>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获得英语四级证书</t>
    </r>
  </si>
  <si>
    <r>
      <rPr>
        <sz val="10"/>
        <color rgb="FF000000"/>
        <rFont val="宋体"/>
        <family val="0"/>
        <charset val="134"/>
      </rPr>
      <t xml:space="preserve">2018</t>
    </r>
    <r>
      <rPr>
        <sz val="10"/>
        <color rgb="FF000000"/>
        <rFont val="Noto Sans"/>
        <family val="2"/>
      </rPr>
      <t xml:space="preserve">年十二月获得英语六级证书</t>
    </r>
  </si>
  <si>
    <t xml:space="preserve">志愿活动工作</t>
  </si>
  <si>
    <r>
      <rPr>
        <sz val="10"/>
        <color rgb="FF000000"/>
        <rFont val="Noto Sans"/>
        <family val="2"/>
      </rPr>
      <t xml:space="preserve">志愿汇记录志愿时数为</t>
    </r>
    <r>
      <rPr>
        <sz val="10"/>
        <color rgb="FF000000"/>
        <rFont val="宋体"/>
        <family val="0"/>
        <charset val="134"/>
      </rPr>
      <t xml:space="preserve">65</t>
    </r>
    <r>
      <rPr>
        <sz val="10"/>
        <color rgb="FF000000"/>
        <rFont val="Noto Sans"/>
        <family val="2"/>
      </rPr>
      <t xml:space="preserve">小时</t>
    </r>
  </si>
  <si>
    <t xml:space="preserve">回访母校活动</t>
  </si>
  <si>
    <t xml:space="preserve">1704080309</t>
  </si>
  <si>
    <t xml:space="preserve">穆永清</t>
  </si>
  <si>
    <r>
      <rPr>
        <sz val="10"/>
        <color rgb="FF000000"/>
        <rFont val="Noto Sans"/>
        <family val="2"/>
      </rPr>
      <t xml:space="preserve">参加各类志愿活动，志愿时数为</t>
    </r>
    <r>
      <rPr>
        <sz val="10"/>
        <color rgb="FF000000"/>
        <rFont val="宋体"/>
        <family val="0"/>
        <charset val="134"/>
      </rPr>
      <t xml:space="preserve">62.2</t>
    </r>
  </si>
  <si>
    <t xml:space="preserve">1704080511</t>
  </si>
  <si>
    <t xml:space="preserve">张娜</t>
  </si>
  <si>
    <r>
      <rPr>
        <sz val="10"/>
        <color rgb="FF000000"/>
        <rFont val="Noto Sans"/>
        <family val="2"/>
      </rPr>
      <t xml:space="preserve">参加各类志愿活动，志愿时数为</t>
    </r>
    <r>
      <rPr>
        <sz val="10"/>
        <color rgb="FF000000"/>
        <rFont val="宋体"/>
        <family val="0"/>
        <charset val="134"/>
      </rPr>
      <t xml:space="preserve">26.6</t>
    </r>
  </si>
  <si>
    <r>
      <rPr>
        <sz val="10"/>
        <color rgb="FF000000"/>
        <rFont val="Noto Sans"/>
        <family val="2"/>
      </rPr>
      <t xml:space="preserve">参加大学外语等级考试（四级），并获得</t>
    </r>
    <r>
      <rPr>
        <sz val="10"/>
        <color rgb="FF000000"/>
        <rFont val="宋体"/>
        <family val="0"/>
        <charset val="134"/>
      </rPr>
      <t xml:space="preserve">517</t>
    </r>
    <r>
      <rPr>
        <sz val="10"/>
        <color rgb="FF000000"/>
        <rFont val="Noto Sans"/>
        <family val="2"/>
      </rPr>
      <t xml:space="preserve">分</t>
    </r>
  </si>
  <si>
    <t xml:space="preserve">1704080517</t>
  </si>
  <si>
    <t xml:space="preserve">蒋杭烽</t>
  </si>
  <si>
    <r>
      <rPr>
        <sz val="10"/>
        <color rgb="FF000000"/>
        <rFont val="Noto Sans"/>
        <family val="2"/>
      </rPr>
      <t xml:space="preserve">参加大学外语等级考试（四级），并获得</t>
    </r>
    <r>
      <rPr>
        <sz val="10"/>
        <color rgb="FF000000"/>
        <rFont val="宋体"/>
        <family val="0"/>
        <charset val="134"/>
      </rPr>
      <t xml:space="preserve">432</t>
    </r>
    <r>
      <rPr>
        <sz val="10"/>
        <color rgb="FF000000"/>
        <rFont val="Noto Sans"/>
        <family val="2"/>
      </rPr>
      <t xml:space="preserve">分</t>
    </r>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到</t>
    </r>
    <r>
      <rPr>
        <sz val="10"/>
        <color rgb="FF000000"/>
        <rFont val="宋体"/>
        <family val="0"/>
        <charset val="134"/>
      </rPr>
      <t xml:space="preserve">8</t>
    </r>
    <r>
      <rPr>
        <sz val="10"/>
        <color rgb="FF000000"/>
        <rFont val="Noto Sans"/>
        <family val="2"/>
      </rPr>
      <t xml:space="preserve">月在杭州茁壮艺术特长培训公司参加实习</t>
    </r>
  </si>
  <si>
    <t xml:space="preserve">基金从业人员资格考试合格证</t>
  </si>
  <si>
    <r>
      <rPr>
        <sz val="10"/>
        <color rgb="FF000000"/>
        <rFont val="宋体"/>
        <family val="0"/>
        <charset val="134"/>
      </rPr>
      <t xml:space="preserve">2019</t>
    </r>
    <r>
      <rPr>
        <sz val="10"/>
        <color rgb="FF000000"/>
        <rFont val="Noto Sans"/>
        <family val="2"/>
      </rPr>
      <t xml:space="preserve">年获得基金从业人员资格考试合格证</t>
    </r>
  </si>
  <si>
    <t xml:space="preserve">参加基金从业人员资格考试，并获得合格证书</t>
  </si>
  <si>
    <t xml:space="preserve">初级会计证书</t>
  </si>
  <si>
    <t xml:space="preserve">获得初级会计证书</t>
  </si>
  <si>
    <r>
      <rPr>
        <sz val="10"/>
        <color rgb="FF000000"/>
        <rFont val="宋体"/>
        <family val="0"/>
        <charset val="134"/>
      </rPr>
      <t xml:space="preserve">2020</t>
    </r>
    <r>
      <rPr>
        <sz val="10"/>
        <color rgb="FF000000"/>
        <rFont val="Noto Sans"/>
        <family val="2"/>
      </rPr>
      <t xml:space="preserve">年参与初级会计职称考试，并获得证书</t>
    </r>
  </si>
  <si>
    <t xml:space="preserve">1704080504</t>
  </si>
  <si>
    <t xml:space="preserve">王心怡</t>
  </si>
  <si>
    <t xml:space="preserve">参加校志愿者协会、学院青年 志愿者服务队或其他公益组织组织的志愿者活动 </t>
  </si>
  <si>
    <r>
      <rPr>
        <sz val="10"/>
        <color rgb="FF000000"/>
        <rFont val="Noto Sans"/>
        <family val="2"/>
      </rPr>
      <t xml:space="preserve">志愿时数达</t>
    </r>
    <r>
      <rPr>
        <sz val="10"/>
        <color rgb="FF000000"/>
        <rFont val="宋体"/>
        <family val="0"/>
        <charset val="134"/>
      </rPr>
      <t xml:space="preserve">120</t>
    </r>
    <r>
      <rPr>
        <sz val="10"/>
        <color rgb="FF000000"/>
        <rFont val="Noto Sans"/>
        <family val="2"/>
      </rPr>
      <t xml:space="preserve">小时。</t>
    </r>
  </si>
  <si>
    <t xml:space="preserve">1704080305</t>
  </si>
  <si>
    <t xml:space="preserve">王继彬</t>
  </si>
  <si>
    <r>
      <rPr>
        <sz val="10"/>
        <color rgb="FF000000"/>
        <rFont val="宋体"/>
        <family val="0"/>
        <charset val="134"/>
      </rPr>
      <t xml:space="preserve">2018</t>
    </r>
    <r>
      <rPr>
        <sz val="10"/>
        <color rgb="FF000000"/>
        <rFont val="Noto Sans"/>
        <family val="2"/>
      </rPr>
      <t xml:space="preserve">年浙江省羽毛球超级系列赛—高校邀请赛</t>
    </r>
  </si>
  <si>
    <t xml:space="preserve">参加浙江省羽毛球超级系列赛高校组单项赛，并获得第五名</t>
  </si>
  <si>
    <t xml:space="preserve">浙江工商大学新生杯羽毛球赛新老生团体赛</t>
  </si>
  <si>
    <t xml:space="preserve">参加浙江工商大学新生杯羽毛球赛新老生团体赛，获得第一名</t>
  </si>
  <si>
    <r>
      <rPr>
        <sz val="10"/>
        <color rgb="FF000000"/>
        <rFont val="宋体"/>
        <family val="0"/>
        <charset val="134"/>
      </rPr>
      <t xml:space="preserve">2019</t>
    </r>
    <r>
      <rPr>
        <sz val="10"/>
        <color rgb="FF000000"/>
        <rFont val="Noto Sans"/>
        <family val="2"/>
      </rPr>
      <t xml:space="preserve">年浙江工商大学“商大杯”羽毛球赛男单单项</t>
    </r>
  </si>
  <si>
    <r>
      <rPr>
        <sz val="10"/>
        <color rgb="FF000000"/>
        <rFont val="Noto Sans"/>
        <family val="2"/>
      </rPr>
      <t xml:space="preserve">参加</t>
    </r>
    <r>
      <rPr>
        <sz val="10"/>
        <color rgb="FF000000"/>
        <rFont val="宋体"/>
        <family val="0"/>
        <charset val="134"/>
      </rPr>
      <t xml:space="preserve">2019</t>
    </r>
    <r>
      <rPr>
        <sz val="10"/>
        <color rgb="FF000000"/>
        <rFont val="Noto Sans"/>
        <family val="2"/>
      </rPr>
      <t xml:space="preserve">浙江工商大学“商大杯”羽毛球赛男单单项，获得第三名</t>
    </r>
  </si>
  <si>
    <r>
      <rPr>
        <sz val="10"/>
        <color rgb="FF000000"/>
        <rFont val="Noto Sans"/>
        <family val="2"/>
      </rPr>
      <t xml:space="preserve">参加大学外语等级考试（四级），并获得</t>
    </r>
    <r>
      <rPr>
        <sz val="10"/>
        <color rgb="FF000000"/>
        <rFont val="宋体"/>
        <family val="0"/>
        <charset val="134"/>
      </rPr>
      <t xml:space="preserve">478</t>
    </r>
    <r>
      <rPr>
        <sz val="10"/>
        <color rgb="FF000000"/>
        <rFont val="Noto Sans"/>
        <family val="2"/>
      </rPr>
      <t xml:space="preserve">分</t>
    </r>
  </si>
  <si>
    <t xml:space="preserve">1704080314</t>
  </si>
  <si>
    <t xml:space="preserve">韦雨泽</t>
  </si>
  <si>
    <r>
      <rPr>
        <sz val="10"/>
        <color rgb="FF000000"/>
        <rFont val="宋体"/>
        <family val="0"/>
        <charset val="134"/>
      </rPr>
      <t xml:space="preserve">2017</t>
    </r>
    <r>
      <rPr>
        <sz val="10"/>
        <color rgb="FF000000"/>
        <rFont val="Noto Sans"/>
        <family val="2"/>
      </rPr>
      <t xml:space="preserve">年至今志愿活动时数达到</t>
    </r>
    <r>
      <rPr>
        <sz val="10"/>
        <color rgb="FF000000"/>
        <rFont val="宋体"/>
        <family val="0"/>
        <charset val="134"/>
      </rPr>
      <t xml:space="preserve">213.9</t>
    </r>
    <r>
      <rPr>
        <sz val="10"/>
        <color rgb="FF000000"/>
        <rFont val="Noto Sans"/>
        <family val="2"/>
      </rPr>
      <t xml:space="preserve">小时</t>
    </r>
  </si>
  <si>
    <t xml:space="preserve">浙江工商大学第十六届陶朱杯辩论赛</t>
  </si>
  <si>
    <t xml:space="preserve">参加浙江工商大学第十六届陶朱杯辩论赛并获得季军</t>
  </si>
  <si>
    <r>
      <rPr>
        <sz val="10"/>
        <color rgb="FF000000"/>
        <rFont val="Noto Sans"/>
        <family val="2"/>
      </rPr>
      <t xml:space="preserve">参加</t>
    </r>
    <r>
      <rPr>
        <sz val="10"/>
        <color rgb="FF000000"/>
        <rFont val="宋体"/>
        <family val="0"/>
        <charset val="134"/>
      </rPr>
      <t xml:space="preserve">2019</t>
    </r>
    <r>
      <rPr>
        <sz val="10"/>
        <color rgb="FF000000"/>
        <rFont val="Noto Sans"/>
        <family val="2"/>
      </rPr>
      <t xml:space="preserve">年商大杯足球赛</t>
    </r>
  </si>
  <si>
    <r>
      <rPr>
        <sz val="10"/>
        <color rgb="FF000000"/>
        <rFont val="宋体"/>
        <family val="0"/>
        <charset val="134"/>
      </rPr>
      <t xml:space="preserve">2017</t>
    </r>
    <r>
      <rPr>
        <sz val="10"/>
        <color rgb="FF000000"/>
        <rFont val="Noto Sans"/>
        <family val="2"/>
      </rPr>
      <t xml:space="preserve">年担任经济</t>
    </r>
    <r>
      <rPr>
        <sz val="10"/>
        <color rgb="FF000000"/>
        <rFont val="宋体"/>
        <family val="0"/>
        <charset val="134"/>
      </rPr>
      <t xml:space="preserve">1703</t>
    </r>
    <r>
      <rPr>
        <sz val="10"/>
        <color rgb="FF000000"/>
        <rFont val="Noto Sans"/>
        <family val="2"/>
      </rPr>
      <t xml:space="preserve">班团支书</t>
    </r>
  </si>
  <si>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任职经济学院经济</t>
    </r>
    <r>
      <rPr>
        <sz val="10"/>
        <color rgb="FF000000"/>
        <rFont val="宋体"/>
        <family val="0"/>
        <charset val="134"/>
      </rPr>
      <t xml:space="preserve">1703</t>
    </r>
    <r>
      <rPr>
        <sz val="10"/>
        <color rgb="FF000000"/>
        <rFont val="Noto Sans"/>
        <family val="2"/>
      </rPr>
      <t xml:space="preserve">团支书，于</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卸任</t>
    </r>
  </si>
  <si>
    <t xml:space="preserve">1720810235</t>
  </si>
  <si>
    <t xml:space="preserve">钱柳烨</t>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获得英语四级证书，并获得</t>
    </r>
    <r>
      <rPr>
        <sz val="10"/>
        <color rgb="FF000000"/>
        <rFont val="宋体"/>
        <family val="0"/>
        <charset val="134"/>
      </rPr>
      <t xml:space="preserve">488</t>
    </r>
    <r>
      <rPr>
        <sz val="10"/>
        <color rgb="FF000000"/>
        <rFont val="Noto Sans"/>
        <family val="2"/>
      </rPr>
      <t xml:space="preserve">分</t>
    </r>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获得英语六级证书，并获得</t>
    </r>
    <r>
      <rPr>
        <sz val="10"/>
        <color rgb="FF000000"/>
        <rFont val="宋体"/>
        <family val="0"/>
        <charset val="134"/>
      </rPr>
      <t xml:space="preserve">481</t>
    </r>
    <r>
      <rPr>
        <sz val="10"/>
        <color rgb="FF000000"/>
        <rFont val="Noto Sans"/>
        <family val="2"/>
      </rPr>
      <t xml:space="preserve">分</t>
    </r>
  </si>
  <si>
    <r>
      <rPr>
        <sz val="10"/>
        <color rgb="FF000000"/>
        <rFont val="宋体"/>
        <family val="0"/>
        <charset val="134"/>
      </rPr>
      <t xml:space="preserve">2018</t>
    </r>
    <r>
      <rPr>
        <sz val="10"/>
        <color rgb="FF000000"/>
        <rFont val="Noto Sans"/>
        <family val="2"/>
      </rPr>
      <t xml:space="preserve">年参加浙江省计算机等级考试，并获得</t>
    </r>
    <r>
      <rPr>
        <sz val="10"/>
        <color rgb="FF000000"/>
        <rFont val="宋体"/>
        <family val="0"/>
        <charset val="134"/>
      </rPr>
      <t xml:space="preserve">92</t>
    </r>
    <r>
      <rPr>
        <sz val="10"/>
        <color rgb="FF000000"/>
        <rFont val="Noto Sans"/>
        <family val="2"/>
      </rPr>
      <t xml:space="preserve">分</t>
    </r>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获得普通话等级二乙以上证书</t>
    </r>
  </si>
  <si>
    <t xml:space="preserve">1704080413</t>
  </si>
  <si>
    <t xml:space="preserve">徐悦</t>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获得英语四级证书，并获得</t>
    </r>
    <r>
      <rPr>
        <sz val="10"/>
        <color rgb="FF000000"/>
        <rFont val="宋体"/>
        <family val="0"/>
        <charset val="134"/>
      </rPr>
      <t xml:space="preserve">569</t>
    </r>
    <r>
      <rPr>
        <sz val="10"/>
        <color rgb="FF000000"/>
        <rFont val="Noto Sans"/>
        <family val="2"/>
      </rPr>
      <t xml:space="preserve">分</t>
    </r>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获得大学英语六级证书，并获得</t>
    </r>
    <r>
      <rPr>
        <sz val="10"/>
        <color rgb="FF000000"/>
        <rFont val="宋体"/>
        <family val="0"/>
        <charset val="134"/>
      </rPr>
      <t xml:space="preserve">466</t>
    </r>
    <r>
      <rPr>
        <sz val="10"/>
        <color rgb="FF000000"/>
        <rFont val="Noto Sans"/>
        <family val="2"/>
      </rPr>
      <t xml:space="preserve">分</t>
    </r>
  </si>
  <si>
    <r>
      <rPr>
        <sz val="10"/>
        <color rgb="FF000000"/>
        <rFont val="宋体"/>
        <family val="0"/>
        <charset val="134"/>
      </rPr>
      <t xml:space="preserve">2018</t>
    </r>
    <r>
      <rPr>
        <sz val="10"/>
        <color rgb="FF000000"/>
        <rFont val="Noto Sans"/>
        <family val="2"/>
      </rPr>
      <t xml:space="preserve">年度担任经济</t>
    </r>
    <r>
      <rPr>
        <sz val="10"/>
        <color rgb="FF000000"/>
        <rFont val="宋体"/>
        <family val="0"/>
        <charset val="134"/>
      </rPr>
      <t xml:space="preserve">1702</t>
    </r>
    <r>
      <rPr>
        <sz val="10"/>
        <color rgb="FF000000"/>
        <rFont val="Noto Sans"/>
        <family val="2"/>
      </rPr>
      <t xml:space="preserve">班团支书</t>
    </r>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任职经济学院经济</t>
    </r>
    <r>
      <rPr>
        <sz val="10"/>
        <color rgb="FF000000"/>
        <rFont val="宋体"/>
        <family val="0"/>
        <charset val="134"/>
      </rPr>
      <t xml:space="preserve">1702</t>
    </r>
    <r>
      <rPr>
        <sz val="10"/>
        <color rgb="FF000000"/>
        <rFont val="Noto Sans"/>
        <family val="2"/>
      </rPr>
      <t xml:space="preserve">班团支书，于</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卸任</t>
    </r>
  </si>
  <si>
    <t xml:space="preserve">1604080211</t>
  </si>
  <si>
    <t xml:space="preserve">王永卷</t>
  </si>
  <si>
    <r>
      <rPr>
        <sz val="10"/>
        <color rgb="FF000000"/>
        <rFont val="宋体"/>
        <family val="0"/>
        <charset val="134"/>
      </rPr>
      <t xml:space="preserve">2017</t>
    </r>
    <r>
      <rPr>
        <sz val="10"/>
        <color rgb="FF000000"/>
        <rFont val="Noto Sans"/>
        <family val="2"/>
      </rPr>
      <t xml:space="preserve">年参加大学外语等级考试（四级），并获得</t>
    </r>
    <r>
      <rPr>
        <sz val="10"/>
        <color rgb="FF000000"/>
        <rFont val="宋体"/>
        <family val="0"/>
        <charset val="134"/>
      </rPr>
      <t xml:space="preserve">454</t>
    </r>
    <r>
      <rPr>
        <sz val="10"/>
        <color rgb="FF000000"/>
        <rFont val="Noto Sans"/>
        <family val="2"/>
      </rPr>
      <t xml:space="preserve">分</t>
    </r>
  </si>
  <si>
    <r>
      <rPr>
        <sz val="10"/>
        <color rgb="FF000000"/>
        <rFont val="宋体"/>
        <family val="0"/>
        <charset val="134"/>
      </rPr>
      <t xml:space="preserve">2018</t>
    </r>
    <r>
      <rPr>
        <sz val="10"/>
        <color rgb="FF000000"/>
        <rFont val="Noto Sans"/>
        <family val="2"/>
      </rPr>
      <t xml:space="preserve">年参加大学外语等级考试（六级），并获得</t>
    </r>
    <r>
      <rPr>
        <sz val="10"/>
        <color rgb="FF000000"/>
        <rFont val="宋体"/>
        <family val="0"/>
        <charset val="134"/>
      </rPr>
      <t xml:space="preserve">427</t>
    </r>
    <r>
      <rPr>
        <sz val="10"/>
        <color rgb="FF000000"/>
        <rFont val="Noto Sans"/>
        <family val="2"/>
      </rPr>
      <t xml:space="preserve">分</t>
    </r>
  </si>
  <si>
    <r>
      <rPr>
        <sz val="10"/>
        <color rgb="FF000000"/>
        <rFont val="宋体"/>
        <family val="0"/>
        <charset val="134"/>
      </rPr>
      <t xml:space="preserve">2018</t>
    </r>
    <r>
      <rPr>
        <sz val="10"/>
        <color rgb="FF000000"/>
        <rFont val="Noto Sans"/>
        <family val="2"/>
      </rPr>
      <t xml:space="preserve">年参加浙江省高校计算机等级考试，并获得二级证书</t>
    </r>
  </si>
  <si>
    <t xml:space="preserve">第十届回访母校活动</t>
  </si>
  <si>
    <t xml:space="preserve">寒假回访母校活动</t>
  </si>
  <si>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参与寒假回访母校社会实践活动</t>
    </r>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到</t>
    </r>
    <r>
      <rPr>
        <sz val="10"/>
        <color rgb="FF000000"/>
        <rFont val="宋体"/>
        <family val="0"/>
        <charset val="134"/>
      </rPr>
      <t xml:space="preserve">8</t>
    </r>
    <r>
      <rPr>
        <sz val="10"/>
        <color rgb="FF000000"/>
        <rFont val="Noto Sans"/>
        <family val="2"/>
      </rPr>
      <t xml:space="preserve">月在西吉县聚优教育培训中心为期一个月的实习</t>
    </r>
  </si>
  <si>
    <t xml:space="preserve">第六届经济读书会历史八一八决赛</t>
  </si>
  <si>
    <t xml:space="preserve">经济学院举办的经济读书会决赛</t>
  </si>
  <si>
    <r>
      <rPr>
        <sz val="10"/>
        <color rgb="FF000000"/>
        <rFont val="Noto Sans"/>
        <family val="2"/>
      </rPr>
      <t xml:space="preserve">本人在</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观看了经济学院举办的经济读书会决赛</t>
    </r>
  </si>
  <si>
    <t xml:space="preserve">第九届在杭高校时政评论员大赛</t>
  </si>
  <si>
    <t xml:space="preserve">经济学院举办的时政评论员决赛</t>
  </si>
  <si>
    <r>
      <rPr>
        <sz val="10"/>
        <color rgb="FF000000"/>
        <rFont val="Noto Sans"/>
        <family val="2"/>
      </rPr>
      <t xml:space="preserve">本人在</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观看了由经济学院举办的时政评论员大赛决赛</t>
    </r>
  </si>
  <si>
    <t xml:space="preserve">博雅讲堂</t>
  </si>
  <si>
    <t xml:space="preserve">浙商大教务处举办的博雅讲堂</t>
  </si>
  <si>
    <r>
      <rPr>
        <sz val="10"/>
        <color rgb="FF000000"/>
        <rFont val="Noto Sans"/>
        <family val="2"/>
      </rPr>
      <t xml:space="preserve">本人于</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参与了教务处举办的“博雅讲堂”讲座</t>
    </r>
  </si>
  <si>
    <t xml:space="preserve">1704080434</t>
  </si>
  <si>
    <t xml:space="preserve">戴煊思</t>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获得英语四级证书，并获得</t>
    </r>
    <r>
      <rPr>
        <sz val="10"/>
        <color rgb="FF000000"/>
        <rFont val="宋体"/>
        <family val="0"/>
        <charset val="134"/>
      </rPr>
      <t xml:space="preserve">561</t>
    </r>
    <r>
      <rPr>
        <sz val="10"/>
        <color rgb="FF000000"/>
        <rFont val="Noto Sans"/>
        <family val="2"/>
      </rPr>
      <t xml:space="preserve">分</t>
    </r>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获得英语六级证书并获得成就</t>
    </r>
    <r>
      <rPr>
        <sz val="10"/>
        <color rgb="FF000000"/>
        <rFont val="宋体"/>
        <family val="0"/>
        <charset val="134"/>
      </rPr>
      <t xml:space="preserve">533</t>
    </r>
  </si>
  <si>
    <t xml:space="preserve">志愿服务活动</t>
  </si>
  <si>
    <r>
      <rPr>
        <sz val="10"/>
        <color rgb="FF000000"/>
        <rFont val="Noto Sans"/>
        <family val="2"/>
      </rPr>
      <t xml:space="preserve">至大四上学期志愿时数为</t>
    </r>
    <r>
      <rPr>
        <sz val="10"/>
        <color rgb="FF000000"/>
        <rFont val="宋体"/>
        <family val="0"/>
        <charset val="134"/>
      </rPr>
      <t xml:space="preserve">49</t>
    </r>
    <r>
      <rPr>
        <sz val="10"/>
        <color rgb="FF000000"/>
        <rFont val="Noto Sans"/>
        <family val="2"/>
      </rPr>
      <t xml:space="preserve">小时</t>
    </r>
  </si>
  <si>
    <t xml:space="preserve">1711060305</t>
  </si>
  <si>
    <t xml:space="preserve">蒋坤宁</t>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通过英语四级考试</t>
    </r>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通过英语六级考试</t>
    </r>
  </si>
  <si>
    <t xml:space="preserve">国外交流项目</t>
  </si>
  <si>
    <r>
      <rPr>
        <sz val="10"/>
        <color rgb="FF000000"/>
        <rFont val="Noto Sans"/>
        <family val="2"/>
      </rPr>
      <t xml:space="preserve">参加</t>
    </r>
    <r>
      <rPr>
        <sz val="10"/>
        <color rgb="FF000000"/>
        <rFont val="宋体"/>
        <family val="0"/>
        <charset val="134"/>
      </rPr>
      <t xml:space="preserve">2018</t>
    </r>
    <r>
      <rPr>
        <sz val="10"/>
        <color rgb="FF000000"/>
        <rFont val="Noto Sans"/>
        <family val="2"/>
      </rPr>
      <t xml:space="preserve">年多伦多大学冬季交流项目</t>
    </r>
  </si>
  <si>
    <t xml:space="preserve">参加回访母校实践活动</t>
  </si>
  <si>
    <r>
      <rPr>
        <sz val="10"/>
        <color rgb="FF000000"/>
        <rFont val="宋体"/>
        <family val="0"/>
        <charset val="134"/>
      </rPr>
      <t xml:space="preserve">2018</t>
    </r>
    <r>
      <rPr>
        <sz val="10"/>
        <color rgb="FF000000"/>
        <rFont val="Noto Sans"/>
        <family val="2"/>
      </rPr>
      <t xml:space="preserve">年回访母校南宁二中</t>
    </r>
  </si>
  <si>
    <t xml:space="preserve">获得浙江省计算机等级证书</t>
  </si>
  <si>
    <r>
      <rPr>
        <sz val="10"/>
        <color rgb="FF000000"/>
        <rFont val="Noto Sans"/>
        <family val="2"/>
      </rPr>
      <t xml:space="preserve">获得浙江省计算机等级（</t>
    </r>
    <r>
      <rPr>
        <sz val="10"/>
        <color rgb="FF000000"/>
        <rFont val="宋体"/>
        <family val="0"/>
        <charset val="134"/>
      </rPr>
      <t xml:space="preserve">C</t>
    </r>
    <r>
      <rPr>
        <sz val="10"/>
        <color rgb="FF000000"/>
        <rFont val="Noto Sans"/>
        <family val="2"/>
      </rPr>
      <t xml:space="preserve">语言）证书</t>
    </r>
  </si>
  <si>
    <r>
      <rPr>
        <sz val="10"/>
        <color rgb="FF000000"/>
        <rFont val="Noto Sans"/>
        <family val="2"/>
      </rPr>
      <t xml:space="preserve">暑期实习</t>
    </r>
    <r>
      <rPr>
        <sz val="10"/>
        <color rgb="FF000000"/>
        <rFont val="宋体"/>
        <family val="0"/>
        <charset val="134"/>
      </rPr>
      <t xml:space="preserve">1</t>
    </r>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到</t>
    </r>
    <r>
      <rPr>
        <sz val="10"/>
        <color rgb="FF000000"/>
        <rFont val="宋体"/>
        <family val="0"/>
        <charset val="134"/>
      </rPr>
      <t xml:space="preserve">8</t>
    </r>
    <r>
      <rPr>
        <sz val="10"/>
        <color rgb="FF000000"/>
        <rFont val="Noto Sans"/>
        <family val="2"/>
      </rPr>
      <t xml:space="preserve">月在中粮期货南宁营业部实习</t>
    </r>
  </si>
  <si>
    <r>
      <rPr>
        <sz val="10"/>
        <color rgb="FF000000"/>
        <rFont val="Noto Sans"/>
        <family val="2"/>
      </rPr>
      <t xml:space="preserve">暑期实习</t>
    </r>
    <r>
      <rPr>
        <sz val="10"/>
        <color rgb="FF000000"/>
        <rFont val="宋体"/>
        <family val="0"/>
        <charset val="134"/>
      </rPr>
      <t xml:space="preserve">2</t>
    </r>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到</t>
    </r>
    <r>
      <rPr>
        <sz val="10"/>
        <color rgb="FF000000"/>
        <rFont val="宋体"/>
        <family val="0"/>
        <charset val="134"/>
      </rPr>
      <t xml:space="preserve">8</t>
    </r>
    <r>
      <rPr>
        <sz val="10"/>
        <color rgb="FF000000"/>
        <rFont val="Noto Sans"/>
        <family val="2"/>
      </rPr>
      <t xml:space="preserve">月在国海良时期货广西分公司实习</t>
    </r>
  </si>
  <si>
    <t xml:space="preserve">1704080321</t>
  </si>
  <si>
    <t xml:space="preserve">吴绍云</t>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参加普通话等级测试，并获得二甲</t>
    </r>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获得证券从业人员资格考试合格证</t>
    </r>
  </si>
  <si>
    <t xml:space="preserve">参加英语四级考试并通过</t>
  </si>
  <si>
    <t xml:space="preserve">1704080301</t>
  </si>
  <si>
    <t xml:space="preserve">许梦阳</t>
  </si>
  <si>
    <t xml:space="preserve">全国大学外语四级考试</t>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参加外语等级考试（四级），并获得</t>
    </r>
    <r>
      <rPr>
        <sz val="10"/>
        <color rgb="FF000000"/>
        <rFont val="宋体"/>
        <family val="0"/>
        <charset val="134"/>
      </rPr>
      <t xml:space="preserve">482</t>
    </r>
    <r>
      <rPr>
        <sz val="10"/>
        <color rgb="FF000000"/>
        <rFont val="Noto Sans"/>
        <family val="2"/>
      </rPr>
      <t xml:space="preserve">分</t>
    </r>
  </si>
  <si>
    <t xml:space="preserve">参加英语六级考试并通过</t>
  </si>
  <si>
    <t xml:space="preserve">全国大学外语六级考试</t>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参加外语等级考试（六级），并获得</t>
    </r>
    <r>
      <rPr>
        <sz val="10"/>
        <color rgb="FF000000"/>
        <rFont val="宋体"/>
        <family val="0"/>
        <charset val="134"/>
      </rPr>
      <t xml:space="preserve">438</t>
    </r>
    <r>
      <rPr>
        <sz val="10"/>
        <color rgb="FF000000"/>
        <rFont val="Noto Sans"/>
        <family val="2"/>
      </rPr>
      <t xml:space="preserve">分</t>
    </r>
  </si>
  <si>
    <t xml:space="preserve">参加全国计算机二级考试并通过</t>
  </si>
  <si>
    <t xml:space="preserve">全国计算机二级考试</t>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09</t>
    </r>
    <r>
      <rPr>
        <sz val="10"/>
        <color rgb="FF000000"/>
        <rFont val="Noto Sans"/>
        <family val="2"/>
      </rPr>
      <t xml:space="preserve">月参加全国计算机二级考试，成绩合格取得证书</t>
    </r>
  </si>
  <si>
    <t xml:space="preserve">参加普通话水平测试，等级为二乙</t>
  </si>
  <si>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参加普通话水平测试，等级为二乙</t>
    </r>
  </si>
  <si>
    <t xml:space="preserve">参加证券从业资格考试并成绩合格</t>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04</t>
    </r>
    <r>
      <rPr>
        <sz val="10"/>
        <color rgb="FF000000"/>
        <rFont val="Noto Sans"/>
        <family val="2"/>
      </rPr>
      <t xml:space="preserve">月参加证券从业资格考试并成绩合格</t>
    </r>
  </si>
  <si>
    <t xml:space="preserve">1704080320</t>
  </si>
  <si>
    <t xml:space="preserve">陈颖宁</t>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获得英语四级证书，并获得</t>
    </r>
    <r>
      <rPr>
        <sz val="10"/>
        <color rgb="FF000000"/>
        <rFont val="宋体"/>
        <family val="0"/>
        <charset val="134"/>
      </rPr>
      <t xml:space="preserve">504</t>
    </r>
    <r>
      <rPr>
        <sz val="10"/>
        <color rgb="FF000000"/>
        <rFont val="Noto Sans"/>
        <family val="2"/>
      </rPr>
      <t xml:space="preserve">分</t>
    </r>
  </si>
  <si>
    <r>
      <rPr>
        <sz val="10"/>
        <color rgb="FF000000"/>
        <rFont val="宋体"/>
        <family val="0"/>
        <charset val="134"/>
      </rPr>
      <t xml:space="preserve">2018</t>
    </r>
    <r>
      <rPr>
        <sz val="10"/>
        <color rgb="FF000000"/>
        <rFont val="Noto Sans"/>
        <family val="2"/>
      </rPr>
      <t xml:space="preserve">年参加浙江省计算机等级考试，并获得二级证书</t>
    </r>
  </si>
  <si>
    <r>
      <rPr>
        <sz val="10"/>
        <color rgb="FF000000"/>
        <rFont val="Noto Sans"/>
        <family val="2"/>
      </rPr>
      <t xml:space="preserve">浙江工商大学首届“</t>
    </r>
    <r>
      <rPr>
        <sz val="10"/>
        <color rgb="FF000000"/>
        <rFont val="宋体"/>
        <family val="0"/>
        <charset val="134"/>
      </rPr>
      <t xml:space="preserve">Hello,China”</t>
    </r>
    <r>
      <rPr>
        <sz val="10"/>
        <color rgb="FF000000"/>
        <rFont val="Noto Sans"/>
        <family val="2"/>
      </rPr>
      <t xml:space="preserve">英文大赛</t>
    </r>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参加浙江工商大学首届“</t>
    </r>
    <r>
      <rPr>
        <sz val="10"/>
        <color rgb="FF000000"/>
        <rFont val="宋体"/>
        <family val="0"/>
        <charset val="134"/>
      </rPr>
      <t xml:space="preserve">Hello,China”</t>
    </r>
    <r>
      <rPr>
        <sz val="10"/>
        <color rgb="FF000000"/>
        <rFont val="Noto Sans"/>
        <family val="2"/>
      </rPr>
      <t xml:space="preserve">英文大赛，获得二等奖</t>
    </r>
  </si>
  <si>
    <t xml:space="preserve">参加寒假回访母校实践活动</t>
  </si>
  <si>
    <r>
      <rPr>
        <sz val="10"/>
        <color rgb="FF000000"/>
        <rFont val="宋体"/>
        <family val="0"/>
        <charset val="134"/>
      </rPr>
      <t xml:space="preserve">2019</t>
    </r>
    <r>
      <rPr>
        <sz val="10"/>
        <color rgb="FF000000"/>
        <rFont val="Noto Sans"/>
        <family val="2"/>
      </rPr>
      <t xml:space="preserve">年国家登山健身步道联赛总决赛浙江区选拔赛（桐庐）青年组第三名</t>
    </r>
  </si>
  <si>
    <t xml:space="preserve">1710310229</t>
  </si>
  <si>
    <t xml:space="preserve">毛欣妍</t>
  </si>
  <si>
    <r>
      <rPr>
        <sz val="10"/>
        <color rgb="FF000000"/>
        <rFont val="Noto Sans"/>
        <family val="2"/>
      </rPr>
      <t xml:space="preserve">获得</t>
    </r>
    <r>
      <rPr>
        <sz val="10"/>
        <color rgb="FF000000"/>
        <rFont val="宋体"/>
        <family val="0"/>
        <charset val="134"/>
      </rPr>
      <t xml:space="preserve">2019</t>
    </r>
    <r>
      <rPr>
        <sz val="10"/>
        <color rgb="FF000000"/>
        <rFont val="Noto Sans"/>
        <family val="2"/>
      </rPr>
      <t xml:space="preserve">年国家登山健身步道联赛总决赛浙江区选拔赛（桐庐）青年组第三名</t>
    </r>
  </si>
  <si>
    <r>
      <rPr>
        <sz val="10"/>
        <color rgb="FF000000"/>
        <rFont val="宋体"/>
        <family val="0"/>
        <charset val="134"/>
      </rPr>
      <t xml:space="preserve">2019</t>
    </r>
    <r>
      <rPr>
        <sz val="10"/>
        <color rgb="FF000000"/>
        <rFont val="Noto Sans"/>
        <family val="2"/>
      </rPr>
      <t xml:space="preserve">年参加</t>
    </r>
    <r>
      <rPr>
        <sz val="10"/>
        <color rgb="FF000000"/>
        <rFont val="宋体"/>
        <family val="0"/>
        <charset val="134"/>
      </rPr>
      <t xml:space="preserve">2019</t>
    </r>
    <r>
      <rPr>
        <sz val="10"/>
        <color rgb="FF000000"/>
        <rFont val="Noto Sans"/>
        <family val="2"/>
      </rPr>
      <t xml:space="preserve">年国家登山健身步道联赛总决赛浙江区选拔赛（桐庐）青年组第三名</t>
    </r>
  </si>
  <si>
    <r>
      <rPr>
        <sz val="10"/>
        <color rgb="FF000000"/>
        <rFont val="宋体"/>
        <family val="0"/>
        <charset val="134"/>
      </rPr>
      <t xml:space="preserve">2020</t>
    </r>
    <r>
      <rPr>
        <sz val="10"/>
        <color rgb="FF000000"/>
        <rFont val="Noto Sans"/>
        <family val="2"/>
      </rPr>
      <t xml:space="preserve">杭州（江干）第五届登皋节青年组第二名</t>
    </r>
  </si>
  <si>
    <r>
      <rPr>
        <sz val="10"/>
        <color rgb="FF000000"/>
        <rFont val="Noto Sans"/>
        <family val="2"/>
      </rPr>
      <t xml:space="preserve">获得</t>
    </r>
    <r>
      <rPr>
        <sz val="10"/>
        <color rgb="FF000000"/>
        <rFont val="宋体"/>
        <family val="0"/>
        <charset val="134"/>
      </rPr>
      <t xml:space="preserve">2020</t>
    </r>
    <r>
      <rPr>
        <sz val="10"/>
        <color rgb="FF000000"/>
        <rFont val="Noto Sans"/>
        <family val="2"/>
      </rPr>
      <t xml:space="preserve">年杭州（江干）第五届登皋节青年组第二名</t>
    </r>
  </si>
  <si>
    <r>
      <rPr>
        <sz val="10"/>
        <color rgb="FF000000"/>
        <rFont val="宋体"/>
        <family val="0"/>
        <charset val="134"/>
      </rPr>
      <t xml:space="preserve">2020</t>
    </r>
    <r>
      <rPr>
        <sz val="10"/>
        <color rgb="FF000000"/>
        <rFont val="Noto Sans"/>
        <family val="2"/>
      </rPr>
      <t xml:space="preserve">年参加杭州（江干）第五届登皋节获青年组第二名</t>
    </r>
  </si>
  <si>
    <t xml:space="preserve">参加全国大学生外语四级考试</t>
  </si>
  <si>
    <r>
      <rPr>
        <sz val="10"/>
        <color rgb="FF000000"/>
        <rFont val="宋体"/>
        <family val="0"/>
        <charset val="134"/>
      </rPr>
      <t xml:space="preserve">2018</t>
    </r>
    <r>
      <rPr>
        <sz val="10"/>
        <color rgb="FF000000"/>
        <rFont val="Noto Sans"/>
        <family val="2"/>
      </rPr>
      <t xml:space="preserve">年通过全国大学生外语四级考试</t>
    </r>
  </si>
  <si>
    <t xml:space="preserve">参加全国大学生外语六级考试</t>
  </si>
  <si>
    <r>
      <rPr>
        <sz val="10"/>
        <color rgb="FF000000"/>
        <rFont val="宋体"/>
        <family val="0"/>
        <charset val="134"/>
      </rPr>
      <t xml:space="preserve">2019</t>
    </r>
    <r>
      <rPr>
        <sz val="10"/>
        <color rgb="FF000000"/>
        <rFont val="Noto Sans"/>
        <family val="2"/>
      </rPr>
      <t xml:space="preserve">年通过全国大学生外语六级考试并获得证书</t>
    </r>
  </si>
  <si>
    <t xml:space="preserve">参加浙江省计算机二级考试</t>
  </si>
  <si>
    <r>
      <rPr>
        <sz val="10"/>
        <color rgb="FF000000"/>
        <rFont val="宋体"/>
        <family val="0"/>
        <charset val="134"/>
      </rPr>
      <t xml:space="preserve">2019</t>
    </r>
    <r>
      <rPr>
        <sz val="10"/>
        <color rgb="FF000000"/>
        <rFont val="Noto Sans"/>
        <family val="2"/>
      </rPr>
      <t xml:space="preserve">年通过浙江省计算机二级考试，并获得优秀</t>
    </r>
  </si>
  <si>
    <t xml:space="preserve">参加学校志愿迎新活动</t>
  </si>
  <si>
    <r>
      <rPr>
        <sz val="10"/>
        <color rgb="FF000000"/>
        <rFont val="宋体"/>
        <family val="0"/>
        <charset val="134"/>
      </rPr>
      <t xml:space="preserve">2017</t>
    </r>
    <r>
      <rPr>
        <sz val="10"/>
        <color rgb="FF000000"/>
        <rFont val="Noto Sans"/>
        <family val="2"/>
      </rPr>
      <t xml:space="preserve">年至今共</t>
    </r>
    <r>
      <rPr>
        <sz val="10"/>
        <color rgb="FF000000"/>
        <rFont val="宋体"/>
        <family val="0"/>
        <charset val="134"/>
      </rPr>
      <t xml:space="preserve">32.4</t>
    </r>
    <r>
      <rPr>
        <sz val="10"/>
        <color rgb="FF000000"/>
        <rFont val="Noto Sans"/>
        <family val="2"/>
      </rPr>
      <t xml:space="preserve">小时</t>
    </r>
  </si>
  <si>
    <r>
      <rPr>
        <sz val="10"/>
        <color rgb="FF000000"/>
        <rFont val="宋体"/>
        <family val="0"/>
        <charset val="134"/>
      </rPr>
      <t xml:space="preserve">2018</t>
    </r>
    <r>
      <rPr>
        <sz val="10"/>
        <color rgb="FF000000"/>
        <rFont val="Noto Sans"/>
        <family val="2"/>
      </rPr>
      <t xml:space="preserve">年获得西式烹调师五级职业资格证书</t>
    </r>
  </si>
  <si>
    <t xml:space="preserve">1704080437</t>
  </si>
  <si>
    <t xml:space="preserve">边子函</t>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到</t>
    </r>
    <r>
      <rPr>
        <sz val="10"/>
        <color rgb="FF000000"/>
        <rFont val="宋体"/>
        <family val="0"/>
        <charset val="134"/>
      </rPr>
      <t xml:space="preserve">8</t>
    </r>
    <r>
      <rPr>
        <sz val="10"/>
        <color rgb="FF000000"/>
        <rFont val="Noto Sans"/>
        <family val="2"/>
      </rPr>
      <t xml:space="preserve">月在浙江广泰德达袜业实习</t>
    </r>
  </si>
  <si>
    <r>
      <rPr>
        <sz val="10"/>
        <color rgb="FF000000"/>
        <rFont val="Noto Sans"/>
        <family val="2"/>
      </rPr>
      <t xml:space="preserve">经济学院经济</t>
    </r>
    <r>
      <rPr>
        <sz val="10"/>
        <color rgb="FF000000"/>
        <rFont val="宋体"/>
        <family val="0"/>
        <charset val="134"/>
      </rPr>
      <t xml:space="preserve">1702</t>
    </r>
    <r>
      <rPr>
        <sz val="10"/>
        <color rgb="FF000000"/>
        <rFont val="Noto Sans"/>
        <family val="2"/>
      </rPr>
      <t xml:space="preserve">任职学生干部考核通过</t>
    </r>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任职经济学院经济</t>
    </r>
    <r>
      <rPr>
        <sz val="10"/>
        <color rgb="FF000000"/>
        <rFont val="宋体"/>
        <family val="0"/>
        <charset val="134"/>
      </rPr>
      <t xml:space="preserve">1702</t>
    </r>
    <r>
      <rPr>
        <sz val="10"/>
        <color rgb="FF000000"/>
        <rFont val="Noto Sans"/>
        <family val="2"/>
      </rPr>
      <t xml:space="preserve">文体委员至今</t>
    </r>
  </si>
  <si>
    <r>
      <rPr>
        <sz val="10"/>
        <color rgb="FF000000"/>
        <rFont val="Noto Sans"/>
        <family val="2"/>
      </rPr>
      <t xml:space="preserve">参加大学外语等级考试（四级），并获得</t>
    </r>
    <r>
      <rPr>
        <sz val="10"/>
        <color rgb="FF000000"/>
        <rFont val="宋体"/>
        <family val="0"/>
        <charset val="134"/>
      </rPr>
      <t xml:space="preserve">448</t>
    </r>
    <r>
      <rPr>
        <sz val="10"/>
        <color rgb="FF000000"/>
        <rFont val="Noto Sans"/>
        <family val="2"/>
      </rPr>
      <t xml:space="preserve">分</t>
    </r>
  </si>
  <si>
    <t xml:space="preserve">1704080410</t>
  </si>
  <si>
    <t xml:space="preserve">姜经纬</t>
  </si>
  <si>
    <r>
      <rPr>
        <sz val="10"/>
        <color rgb="FF000000"/>
        <rFont val="Noto Sans"/>
        <family val="2"/>
      </rPr>
      <t xml:space="preserve">志愿汇记录志愿时数为</t>
    </r>
    <r>
      <rPr>
        <sz val="10"/>
        <color rgb="FF000000"/>
        <rFont val="宋体"/>
        <family val="0"/>
        <charset val="134"/>
      </rPr>
      <t xml:space="preserve">270</t>
    </r>
    <r>
      <rPr>
        <sz val="10"/>
        <color rgb="FF000000"/>
        <rFont val="Noto Sans"/>
        <family val="2"/>
      </rPr>
      <t xml:space="preserve">小时</t>
    </r>
  </si>
  <si>
    <r>
      <rPr>
        <sz val="10"/>
        <color rgb="FF000000"/>
        <rFont val="Noto Sans"/>
        <family val="2"/>
      </rPr>
      <t xml:space="preserve">经济学院经济</t>
    </r>
    <r>
      <rPr>
        <sz val="10"/>
        <color rgb="FF000000"/>
        <rFont val="宋体"/>
        <family val="0"/>
        <charset val="134"/>
      </rPr>
      <t xml:space="preserve">1704</t>
    </r>
    <r>
      <rPr>
        <sz val="10"/>
        <color rgb="FF000000"/>
        <rFont val="Noto Sans"/>
        <family val="2"/>
      </rPr>
      <t xml:space="preserve">任职一年</t>
    </r>
  </si>
  <si>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任职经济学院经济</t>
    </r>
    <r>
      <rPr>
        <sz val="10"/>
        <color rgb="FF000000"/>
        <rFont val="宋体"/>
        <family val="0"/>
        <charset val="134"/>
      </rPr>
      <t xml:space="preserve">1704</t>
    </r>
    <r>
      <rPr>
        <sz val="10"/>
        <color rgb="FF000000"/>
        <rFont val="Noto Sans"/>
        <family val="2"/>
      </rPr>
      <t xml:space="preserve">心理委员兼生活委员，于</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卸任</t>
    </r>
  </si>
  <si>
    <r>
      <rPr>
        <sz val="10"/>
        <color rgb="FF000000"/>
        <rFont val="Noto Sans"/>
        <family val="2"/>
      </rPr>
      <t xml:space="preserve">经济学院经济</t>
    </r>
    <r>
      <rPr>
        <sz val="10"/>
        <color rgb="FF000000"/>
        <rFont val="宋体"/>
        <family val="0"/>
        <charset val="134"/>
      </rPr>
      <t xml:space="preserve">1702</t>
    </r>
    <r>
      <rPr>
        <sz val="10"/>
        <color rgb="FF000000"/>
        <rFont val="Noto Sans"/>
        <family val="2"/>
      </rPr>
      <t xml:space="preserve">任职一年</t>
    </r>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任职经济学院经济</t>
    </r>
    <r>
      <rPr>
        <sz val="10"/>
        <color rgb="FF000000"/>
        <rFont val="宋体"/>
        <family val="0"/>
        <charset val="134"/>
      </rPr>
      <t xml:space="preserve">1702</t>
    </r>
    <r>
      <rPr>
        <sz val="10"/>
        <color rgb="FF000000"/>
        <rFont val="Noto Sans"/>
        <family val="2"/>
      </rPr>
      <t xml:space="preserve">学习委员，于</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卸</t>
    </r>
  </si>
  <si>
    <t xml:space="preserve">1704080428</t>
  </si>
  <si>
    <t xml:space="preserve">倪汤顺</t>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获得英语四级证书，并获得</t>
    </r>
    <r>
      <rPr>
        <sz val="10"/>
        <color rgb="FF000000"/>
        <rFont val="宋体"/>
        <family val="0"/>
        <charset val="134"/>
      </rPr>
      <t xml:space="preserve">525</t>
    </r>
    <r>
      <rPr>
        <sz val="10"/>
        <color rgb="FF000000"/>
        <rFont val="Noto Sans"/>
        <family val="2"/>
      </rPr>
      <t xml:space="preserve">分</t>
    </r>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获得大学英语六级证书，并获得</t>
    </r>
    <r>
      <rPr>
        <sz val="10"/>
        <color rgb="FF000000"/>
        <rFont val="宋体"/>
        <family val="0"/>
        <charset val="134"/>
      </rPr>
      <t xml:space="preserve">476</t>
    </r>
    <r>
      <rPr>
        <sz val="10"/>
        <color rgb="FF000000"/>
        <rFont val="Noto Sans"/>
        <family val="2"/>
      </rPr>
      <t xml:space="preserve">分</t>
    </r>
  </si>
  <si>
    <r>
      <rPr>
        <sz val="10"/>
        <color rgb="FF000000"/>
        <rFont val="Noto Sans"/>
        <family val="2"/>
      </rPr>
      <t xml:space="preserve">全国市场调查与分析专业技能证书（</t>
    </r>
    <r>
      <rPr>
        <sz val="10"/>
        <color rgb="FF000000"/>
        <rFont val="宋体"/>
        <family val="0"/>
        <charset val="134"/>
      </rPr>
      <t xml:space="preserve">CRA</t>
    </r>
    <r>
      <rPr>
        <sz val="10"/>
        <color rgb="FF000000"/>
        <rFont val="Noto Sans"/>
        <family val="2"/>
      </rPr>
      <t xml:space="preserve">）</t>
    </r>
  </si>
  <si>
    <t xml:space="preserve">获得全国市场调查与分析专业技能证书</t>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获得全国市场调查与分析专业技能证书</t>
    </r>
  </si>
  <si>
    <t xml:space="preserve">1704080509</t>
  </si>
  <si>
    <t xml:space="preserve">杨力朦</t>
  </si>
  <si>
    <r>
      <rPr>
        <sz val="10"/>
        <color rgb="FF000000"/>
        <rFont val="Noto Sans"/>
        <family val="2"/>
      </rPr>
      <t xml:space="preserve">志愿时数超过</t>
    </r>
    <r>
      <rPr>
        <sz val="10"/>
        <color rgb="FF000000"/>
        <rFont val="宋体"/>
        <family val="0"/>
        <charset val="134"/>
      </rPr>
      <t xml:space="preserve">40</t>
    </r>
    <r>
      <rPr>
        <sz val="10"/>
        <color rgb="FF000000"/>
        <rFont val="Noto Sans"/>
        <family val="2"/>
      </rPr>
      <t xml:space="preserve">小时</t>
    </r>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获得证券从业人员资格考试合格证</t>
    </r>
  </si>
  <si>
    <t xml:space="preserve">1704080506</t>
  </si>
  <si>
    <t xml:space="preserve">朱莹</t>
  </si>
  <si>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2020</t>
    </r>
    <r>
      <rPr>
        <sz val="10"/>
        <color rgb="FF000000"/>
        <rFont val="Noto Sans"/>
        <family val="2"/>
      </rPr>
      <t xml:space="preserve">担任经济</t>
    </r>
    <r>
      <rPr>
        <sz val="10"/>
        <color rgb="FF000000"/>
        <rFont val="宋体"/>
        <family val="0"/>
        <charset val="134"/>
      </rPr>
      <t xml:space="preserve">1702</t>
    </r>
    <r>
      <rPr>
        <sz val="10"/>
        <color rgb="FF000000"/>
        <rFont val="Noto Sans"/>
        <family val="2"/>
      </rPr>
      <t xml:space="preserve">班宣传委员</t>
    </r>
  </si>
  <si>
    <r>
      <rPr>
        <sz val="10"/>
        <color rgb="FF000000"/>
        <rFont val="宋体"/>
        <family val="0"/>
        <charset val="134"/>
      </rPr>
      <t xml:space="preserve">2017</t>
    </r>
    <r>
      <rPr>
        <sz val="10"/>
        <color rgb="FF000000"/>
        <rFont val="Noto Sans"/>
        <family val="2"/>
      </rPr>
      <t xml:space="preserve">年经济学院心理剧大赛一等奖</t>
    </r>
  </si>
  <si>
    <r>
      <rPr>
        <sz val="10"/>
        <color rgb="FF000000"/>
        <rFont val="宋体"/>
        <family val="0"/>
        <charset val="134"/>
      </rPr>
      <t xml:space="preserve">2017</t>
    </r>
    <r>
      <rPr>
        <sz val="10"/>
        <color rgb="FF000000"/>
        <rFont val="Noto Sans"/>
        <family val="2"/>
      </rPr>
      <t xml:space="preserve">年参加经济学院心理剧大赛，获得一等奖</t>
    </r>
  </si>
  <si>
    <t xml:space="preserve">1704080404</t>
  </si>
  <si>
    <t xml:space="preserve">柯芷琦</t>
  </si>
  <si>
    <t xml:space="preserve">参加学院暑期社会实践活动</t>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到</t>
    </r>
    <r>
      <rPr>
        <sz val="10"/>
        <color rgb="FF000000"/>
        <rFont val="宋体"/>
        <family val="0"/>
        <charset val="134"/>
      </rPr>
      <t xml:space="preserve">8</t>
    </r>
    <r>
      <rPr>
        <sz val="10"/>
        <color rgb="FF000000"/>
        <rFont val="Noto Sans"/>
        <family val="2"/>
      </rPr>
      <t xml:space="preserve">月在中国移动实习</t>
    </r>
  </si>
  <si>
    <r>
      <rPr>
        <sz val="10"/>
        <color rgb="FF000000"/>
        <rFont val="宋体"/>
        <family val="0"/>
        <charset val="134"/>
      </rPr>
      <t xml:space="preserve">2019</t>
    </r>
    <r>
      <rPr>
        <sz val="10"/>
        <color rgb="FF000000"/>
        <rFont val="Noto Sans"/>
        <family val="2"/>
      </rPr>
      <t xml:space="preserve">年参加学院暑期社会实践活动，随经济学院摘星寻声团队完成社会实践</t>
    </r>
  </si>
  <si>
    <t xml:space="preserve">裘芷青</t>
  </si>
  <si>
    <r>
      <rPr>
        <sz val="10"/>
        <color rgb="FF000000"/>
        <rFont val="Noto Sans"/>
        <family val="2"/>
      </rPr>
      <t xml:space="preserve">参加大学外语等级考试（四级），并获得</t>
    </r>
    <r>
      <rPr>
        <sz val="10"/>
        <color rgb="FF000000"/>
        <rFont val="宋体"/>
        <family val="0"/>
        <charset val="134"/>
      </rPr>
      <t xml:space="preserve">577</t>
    </r>
    <r>
      <rPr>
        <sz val="10"/>
        <color rgb="FF000000"/>
        <rFont val="Noto Sans"/>
        <family val="2"/>
      </rPr>
      <t xml:space="preserve">分</t>
    </r>
  </si>
  <si>
    <r>
      <rPr>
        <sz val="10"/>
        <color rgb="FF000000"/>
        <rFont val="Noto Sans"/>
        <family val="2"/>
      </rPr>
      <t xml:space="preserve">参加大学外语等级考试（六级），并获得</t>
    </r>
    <r>
      <rPr>
        <sz val="10"/>
        <color rgb="FF000000"/>
        <rFont val="宋体"/>
        <family val="0"/>
        <charset val="134"/>
      </rPr>
      <t xml:space="preserve">605</t>
    </r>
    <r>
      <rPr>
        <sz val="10"/>
        <color rgb="FF000000"/>
        <rFont val="Noto Sans"/>
        <family val="2"/>
      </rPr>
      <t xml:space="preserve">分</t>
    </r>
  </si>
  <si>
    <r>
      <rPr>
        <sz val="10"/>
        <color rgb="FF000000"/>
        <rFont val="Noto Sans"/>
        <family val="2"/>
      </rPr>
      <t xml:space="preserve">获得浙江省计算机等级考试二级，并取得</t>
    </r>
    <r>
      <rPr>
        <sz val="10"/>
        <color rgb="FF000000"/>
        <rFont val="宋体"/>
        <family val="0"/>
        <charset val="134"/>
      </rPr>
      <t xml:space="preserve">84</t>
    </r>
    <r>
      <rPr>
        <sz val="10"/>
        <color rgb="FF000000"/>
        <rFont val="Noto Sans"/>
        <family val="2"/>
      </rPr>
      <t xml:space="preserve">分</t>
    </r>
  </si>
  <si>
    <t xml:space="preserve">获得证券从业人员资格考试成绩合格证</t>
  </si>
  <si>
    <t xml:space="preserve">参加证券从业人员资格考试成绩，并通过</t>
  </si>
  <si>
    <t xml:space="preserve">2019-11-31</t>
  </si>
  <si>
    <r>
      <rPr>
        <sz val="10"/>
        <color rgb="FF000000"/>
        <rFont val="Noto Sans"/>
        <family val="2"/>
      </rPr>
      <t xml:space="preserve">参加各类志愿活动，志愿时数达</t>
    </r>
    <r>
      <rPr>
        <sz val="10"/>
        <color rgb="FF000000"/>
        <rFont val="宋体"/>
        <family val="0"/>
        <charset val="134"/>
      </rPr>
      <t xml:space="preserve">148.2</t>
    </r>
    <r>
      <rPr>
        <sz val="10"/>
        <color rgb="FF000000"/>
        <rFont val="Noto Sans"/>
        <family val="2"/>
      </rPr>
      <t xml:space="preserve">小时</t>
    </r>
  </si>
  <si>
    <t xml:space="preserve">1704080420</t>
  </si>
  <si>
    <t xml:space="preserve">夏怡澜</t>
  </si>
  <si>
    <r>
      <rPr>
        <sz val="10"/>
        <color rgb="FF000000"/>
        <rFont val="宋体"/>
        <family val="0"/>
        <charset val="134"/>
      </rPr>
      <t xml:space="preserve">2018</t>
    </r>
    <r>
      <rPr>
        <sz val="10"/>
        <color rgb="FF000000"/>
        <rFont val="Noto Sans"/>
        <family val="2"/>
      </rPr>
      <t xml:space="preserve">年经济学院运动会女子</t>
    </r>
    <r>
      <rPr>
        <sz val="10"/>
        <color rgb="FF000000"/>
        <rFont val="宋体"/>
        <family val="0"/>
        <charset val="134"/>
      </rPr>
      <t xml:space="preserve">1500</t>
    </r>
    <r>
      <rPr>
        <sz val="10"/>
        <color rgb="FF000000"/>
        <rFont val="Noto Sans"/>
        <family val="2"/>
      </rPr>
      <t xml:space="preserve">米</t>
    </r>
  </si>
  <si>
    <r>
      <rPr>
        <sz val="10"/>
        <color rgb="FF000000"/>
        <rFont val="宋体"/>
        <family val="0"/>
        <charset val="134"/>
      </rPr>
      <t xml:space="preserve">2018</t>
    </r>
    <r>
      <rPr>
        <sz val="10"/>
        <color rgb="FF000000"/>
        <rFont val="Noto Sans"/>
        <family val="2"/>
      </rPr>
      <t xml:space="preserve">年参加经济学院春季运动会女子</t>
    </r>
    <r>
      <rPr>
        <sz val="10"/>
        <color rgb="FF000000"/>
        <rFont val="宋体"/>
        <family val="0"/>
        <charset val="134"/>
      </rPr>
      <t xml:space="preserve">1500</t>
    </r>
    <r>
      <rPr>
        <sz val="10"/>
        <color rgb="FF000000"/>
        <rFont val="Noto Sans"/>
        <family val="2"/>
      </rPr>
      <t xml:space="preserve">米，并获得第一名</t>
    </r>
  </si>
  <si>
    <r>
      <rPr>
        <sz val="10"/>
        <color rgb="FF000000"/>
        <rFont val="宋体"/>
        <family val="0"/>
        <charset val="134"/>
      </rPr>
      <t xml:space="preserve">2018</t>
    </r>
    <r>
      <rPr>
        <sz val="10"/>
        <color rgb="FF000000"/>
        <rFont val="Noto Sans"/>
        <family val="2"/>
      </rPr>
      <t xml:space="preserve">年度暑期社会实践先进个人</t>
    </r>
  </si>
  <si>
    <r>
      <rPr>
        <sz val="10"/>
        <color rgb="FF000000"/>
        <rFont val="宋体"/>
        <family val="0"/>
        <charset val="134"/>
      </rPr>
      <t xml:space="preserve">2018</t>
    </r>
    <r>
      <rPr>
        <sz val="10"/>
        <color rgb="FF000000"/>
        <rFont val="Noto Sans"/>
        <family val="2"/>
      </rPr>
      <t xml:space="preserve">年参与余村调研活动，获得浙江工商大学暑期社会实践先进个人</t>
    </r>
  </si>
  <si>
    <r>
      <rPr>
        <sz val="10"/>
        <color rgb="FF000000"/>
        <rFont val="宋体"/>
        <family val="0"/>
        <charset val="134"/>
      </rPr>
      <t xml:space="preserve">2019</t>
    </r>
    <r>
      <rPr>
        <sz val="10"/>
        <color rgb="FF000000"/>
        <rFont val="Noto Sans"/>
        <family val="2"/>
      </rPr>
      <t xml:space="preserve">年度暑期社会实践优秀调研报告</t>
    </r>
  </si>
  <si>
    <r>
      <rPr>
        <sz val="10"/>
        <color rgb="FF000000"/>
        <rFont val="宋体"/>
        <family val="0"/>
        <charset val="134"/>
      </rPr>
      <t xml:space="preserve">2019</t>
    </r>
    <r>
      <rPr>
        <sz val="10"/>
        <color rgb="FF000000"/>
        <rFont val="Noto Sans"/>
        <family val="2"/>
      </rPr>
      <t xml:space="preserve">年本人参与调研活动，完成《北京中鱼文化产业发展有限公司调研报告》，获得浙江工商大学暑期社会实践优秀调研论文荣誉。</t>
    </r>
  </si>
  <si>
    <r>
      <rPr>
        <sz val="10"/>
        <color rgb="FF000000"/>
        <rFont val="Noto Sans"/>
        <family val="2"/>
      </rPr>
      <t xml:space="preserve">截至</t>
    </r>
    <r>
      <rPr>
        <sz val="10"/>
        <color rgb="FF000000"/>
        <rFont val="宋体"/>
        <family val="0"/>
        <charset val="134"/>
      </rPr>
      <t xml:space="preserve">2020</t>
    </r>
    <r>
      <rPr>
        <sz val="10"/>
        <color rgb="FF000000"/>
        <rFont val="Noto Sans"/>
        <family val="2"/>
      </rPr>
      <t xml:space="preserve">年，本人累计志愿服务时数达</t>
    </r>
    <r>
      <rPr>
        <sz val="10"/>
        <color rgb="FF000000"/>
        <rFont val="宋体"/>
        <family val="0"/>
        <charset val="134"/>
      </rPr>
      <t xml:space="preserve">507.3</t>
    </r>
    <r>
      <rPr>
        <sz val="10"/>
        <color rgb="FF000000"/>
        <rFont val="Noto Sans"/>
        <family val="2"/>
      </rPr>
      <t xml:space="preserve">小时</t>
    </r>
  </si>
  <si>
    <t xml:space="preserve">1704080333</t>
  </si>
  <si>
    <t xml:space="preserve">王婕</t>
  </si>
  <si>
    <r>
      <rPr>
        <sz val="10"/>
        <color rgb="FF000000"/>
        <rFont val="Noto Sans"/>
        <family val="2"/>
      </rPr>
      <t xml:space="preserve">参加大学外语等级考试（四级），并获得</t>
    </r>
    <r>
      <rPr>
        <sz val="10"/>
        <color rgb="FF000000"/>
        <rFont val="宋体"/>
        <family val="0"/>
        <charset val="134"/>
      </rPr>
      <t xml:space="preserve">567</t>
    </r>
    <r>
      <rPr>
        <sz val="10"/>
        <color rgb="FF000000"/>
        <rFont val="Noto Sans"/>
        <family val="2"/>
      </rPr>
      <t xml:space="preserve">分</t>
    </r>
  </si>
  <si>
    <r>
      <rPr>
        <sz val="10"/>
        <color rgb="FF000000"/>
        <rFont val="Noto Sans"/>
        <family val="2"/>
      </rPr>
      <t xml:space="preserve">参加大学外语等级考试（六级），并获得</t>
    </r>
    <r>
      <rPr>
        <sz val="10"/>
        <color rgb="FF000000"/>
        <rFont val="宋体"/>
        <family val="0"/>
        <charset val="134"/>
      </rPr>
      <t xml:space="preserve">499</t>
    </r>
    <r>
      <rPr>
        <sz val="10"/>
        <color rgb="FF000000"/>
        <rFont val="Noto Sans"/>
        <family val="2"/>
      </rPr>
      <t xml:space="preserve">分</t>
    </r>
  </si>
  <si>
    <r>
      <rPr>
        <sz val="10"/>
        <color rgb="FF000000"/>
        <rFont val="Noto Sans"/>
        <family val="2"/>
      </rPr>
      <t xml:space="preserve">参加各类志愿活动，志愿时数达</t>
    </r>
    <r>
      <rPr>
        <sz val="10"/>
        <color rgb="FF000000"/>
        <rFont val="宋体"/>
        <family val="0"/>
        <charset val="134"/>
      </rPr>
      <t xml:space="preserve">27.5</t>
    </r>
    <r>
      <rPr>
        <sz val="10"/>
        <color rgb="FF000000"/>
        <rFont val="Noto Sans"/>
        <family val="2"/>
      </rPr>
      <t xml:space="preserve">小时</t>
    </r>
  </si>
  <si>
    <t xml:space="preserve">1704080416</t>
  </si>
  <si>
    <t xml:space="preserve">雷玉婷</t>
  </si>
  <si>
    <t xml:space="preserve">1704080402</t>
  </si>
  <si>
    <t xml:space="preserve">江振南</t>
  </si>
  <si>
    <t xml:space="preserve">十佳歌手季军</t>
  </si>
  <si>
    <r>
      <rPr>
        <sz val="10"/>
        <color rgb="FF000000"/>
        <rFont val="Noto Sans"/>
        <family val="2"/>
      </rPr>
      <t xml:space="preserve">参加</t>
    </r>
    <r>
      <rPr>
        <sz val="10"/>
        <color rgb="FF000000"/>
        <rFont val="宋体"/>
        <family val="0"/>
        <charset val="134"/>
      </rPr>
      <t xml:space="preserve">2019</t>
    </r>
    <r>
      <rPr>
        <sz val="10"/>
        <color rgb="FF000000"/>
        <rFont val="Noto Sans"/>
        <family val="2"/>
      </rPr>
      <t xml:space="preserve">年经济</t>
    </r>
    <r>
      <rPr>
        <sz val="10"/>
        <color rgb="FF000000"/>
        <rFont val="宋体"/>
        <family val="0"/>
        <charset val="134"/>
      </rPr>
      <t xml:space="preserve">&amp;</t>
    </r>
    <r>
      <rPr>
        <sz val="10"/>
        <color rgb="FF000000"/>
        <rFont val="Noto Sans"/>
        <family val="2"/>
      </rPr>
      <t xml:space="preserve">人文</t>
    </r>
    <r>
      <rPr>
        <sz val="10"/>
        <color rgb="FF000000"/>
        <rFont val="宋体"/>
        <family val="0"/>
        <charset val="134"/>
      </rPr>
      <t xml:space="preserve">&amp;</t>
    </r>
    <r>
      <rPr>
        <sz val="10"/>
        <color rgb="FF000000"/>
        <rFont val="Noto Sans"/>
        <family val="2"/>
      </rPr>
      <t xml:space="preserve">东语三院联办</t>
    </r>
    <r>
      <rPr>
        <sz val="10"/>
        <color rgb="FF000000"/>
        <rFont val="宋体"/>
        <family val="0"/>
        <charset val="134"/>
      </rPr>
      <t xml:space="preserve">"</t>
    </r>
    <r>
      <rPr>
        <sz val="10"/>
        <color rgb="FF000000"/>
        <rFont val="Noto Sans"/>
        <family val="2"/>
      </rPr>
      <t xml:space="preserve">浮生若梦</t>
    </r>
    <r>
      <rPr>
        <sz val="10"/>
        <color rgb="FF000000"/>
        <rFont val="宋体"/>
        <family val="0"/>
        <charset val="134"/>
      </rPr>
      <t xml:space="preserve">"</t>
    </r>
    <r>
      <rPr>
        <sz val="10"/>
        <color rgb="FF000000"/>
        <rFont val="Noto Sans"/>
        <family val="2"/>
      </rPr>
      <t xml:space="preserve">十佳歌手决赛，荣获季军</t>
    </r>
  </si>
  <si>
    <r>
      <rPr>
        <sz val="10"/>
        <color rgb="FF000000"/>
        <rFont val="宋体"/>
        <family val="0"/>
        <charset val="134"/>
      </rPr>
      <t xml:space="preserve">2019</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月通过大学英语六级考试，取得证书</t>
    </r>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通过大学英语四级考试，取得六级证书，分数</t>
    </r>
    <r>
      <rPr>
        <sz val="10"/>
        <color rgb="FF000000"/>
        <rFont val="宋体"/>
        <family val="0"/>
        <charset val="134"/>
      </rPr>
      <t xml:space="preserve">539</t>
    </r>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获得浙江省高等学校计算机二级办公软件高级应用等级考试，成绩合格，取得证书</t>
    </r>
  </si>
  <si>
    <t xml:space="preserve">1704080430</t>
  </si>
  <si>
    <t xml:space="preserve">项怡璇</t>
  </si>
  <si>
    <r>
      <rPr>
        <sz val="10"/>
        <color rgb="FF000000"/>
        <rFont val="宋体"/>
        <family val="0"/>
        <charset val="134"/>
      </rPr>
      <t xml:space="preserve">2019</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月通过大学英语六级考试，获得证书</t>
    </r>
  </si>
  <si>
    <t xml:space="preserve">参加大学外语等级考试（四级）通过</t>
  </si>
  <si>
    <t xml:space="preserve">1704080522</t>
  </si>
  <si>
    <t xml:space="preserve">王铖</t>
  </si>
  <si>
    <t xml:space="preserve">参加母校回访活动</t>
  </si>
  <si>
    <r>
      <rPr>
        <sz val="10"/>
        <color rgb="FF000000"/>
        <rFont val="宋体"/>
        <family val="0"/>
        <charset val="134"/>
      </rPr>
      <t xml:space="preserve">2019.2</t>
    </r>
    <r>
      <rPr>
        <sz val="10"/>
        <color rgb="FF000000"/>
        <rFont val="Noto Sans"/>
        <family val="2"/>
      </rPr>
      <t xml:space="preserve">参加母校回访活动</t>
    </r>
  </si>
  <si>
    <r>
      <rPr>
        <sz val="10"/>
        <color rgb="FF000000"/>
        <rFont val="宋体"/>
        <family val="0"/>
        <charset val="134"/>
      </rPr>
      <t xml:space="preserve">2018</t>
    </r>
    <r>
      <rPr>
        <sz val="10"/>
        <color rgb="FF000000"/>
        <rFont val="Noto Sans"/>
        <family val="2"/>
      </rPr>
      <t xml:space="preserve">年通过大学英语四级考试，获得</t>
    </r>
    <r>
      <rPr>
        <sz val="10"/>
        <color rgb="FF000000"/>
        <rFont val="宋体"/>
        <family val="0"/>
        <charset val="134"/>
      </rPr>
      <t xml:space="preserve">439</t>
    </r>
    <r>
      <rPr>
        <sz val="10"/>
        <color rgb="FF000000"/>
        <rFont val="Noto Sans"/>
        <family val="2"/>
      </rPr>
      <t xml:space="preserve">分</t>
    </r>
  </si>
  <si>
    <r>
      <rPr>
        <sz val="10"/>
        <color rgb="FF000000"/>
        <rFont val="宋体"/>
        <family val="0"/>
        <charset val="134"/>
      </rPr>
      <t xml:space="preserve">2018</t>
    </r>
    <r>
      <rPr>
        <sz val="10"/>
        <color rgb="FF000000"/>
        <rFont val="Noto Sans"/>
        <family val="2"/>
      </rPr>
      <t xml:space="preserve">年通过浙江省计算机等级考试，获得</t>
    </r>
    <r>
      <rPr>
        <sz val="10"/>
        <color rgb="FF000000"/>
        <rFont val="宋体"/>
        <family val="0"/>
        <charset val="134"/>
      </rPr>
      <t xml:space="preserve">65</t>
    </r>
    <r>
      <rPr>
        <sz val="10"/>
        <color rgb="FF000000"/>
        <rFont val="Noto Sans"/>
        <family val="2"/>
      </rPr>
      <t xml:space="preserve">分</t>
    </r>
  </si>
  <si>
    <t xml:space="preserve">1704080429</t>
  </si>
  <si>
    <t xml:space="preserve">丁雨霞</t>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获得英语四级证书，并获得</t>
    </r>
    <r>
      <rPr>
        <sz val="10"/>
        <color rgb="FF000000"/>
        <rFont val="宋体"/>
        <family val="0"/>
        <charset val="134"/>
      </rPr>
      <t xml:space="preserve">540</t>
    </r>
    <r>
      <rPr>
        <sz val="10"/>
        <color rgb="FF000000"/>
        <rFont val="Noto Sans"/>
        <family val="2"/>
      </rPr>
      <t xml:space="preserve">分</t>
    </r>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获得英语六级证书并获得</t>
    </r>
    <r>
      <rPr>
        <sz val="10"/>
        <color rgb="FF000000"/>
        <rFont val="宋体"/>
        <family val="0"/>
        <charset val="134"/>
      </rPr>
      <t xml:space="preserve">450</t>
    </r>
    <r>
      <rPr>
        <sz val="10"/>
        <color rgb="FF000000"/>
        <rFont val="Noto Sans"/>
        <family val="2"/>
      </rPr>
      <t xml:space="preserve">分</t>
    </r>
  </si>
  <si>
    <r>
      <rPr>
        <sz val="10"/>
        <color rgb="FF000000"/>
        <rFont val="Noto Sans"/>
        <family val="2"/>
      </rPr>
      <t xml:space="preserve">志愿汇记录志愿时数为</t>
    </r>
    <r>
      <rPr>
        <sz val="10"/>
        <color rgb="FF000000"/>
        <rFont val="宋体"/>
        <family val="0"/>
        <charset val="134"/>
      </rPr>
      <t xml:space="preserve">78.6</t>
    </r>
    <r>
      <rPr>
        <sz val="10"/>
        <color rgb="FF000000"/>
        <rFont val="Noto Sans"/>
        <family val="2"/>
      </rPr>
      <t xml:space="preserve">小时</t>
    </r>
  </si>
  <si>
    <t xml:space="preserve">1704080533</t>
  </si>
  <si>
    <t xml:space="preserve">戴嘉逸</t>
  </si>
  <si>
    <t xml:space="preserve">参与暑期实践活动</t>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月在大越期货实习</t>
    </r>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获得英语四级证书，并获得</t>
    </r>
    <r>
      <rPr>
        <sz val="10"/>
        <color rgb="FF000000"/>
        <rFont val="宋体"/>
        <family val="0"/>
        <charset val="134"/>
      </rPr>
      <t xml:space="preserve">530</t>
    </r>
    <r>
      <rPr>
        <sz val="10"/>
        <color rgb="FF000000"/>
        <rFont val="Noto Sans"/>
        <family val="2"/>
      </rPr>
      <t xml:space="preserve">分</t>
    </r>
  </si>
  <si>
    <r>
      <rPr>
        <sz val="10"/>
        <color rgb="FF000000"/>
        <rFont val="宋体"/>
        <family val="0"/>
        <charset val="134"/>
      </rPr>
      <t xml:space="preserve">2018</t>
    </r>
    <r>
      <rPr>
        <sz val="10"/>
        <color rgb="FF000000"/>
        <rFont val="Noto Sans"/>
        <family val="2"/>
      </rPr>
      <t xml:space="preserve">年参加浙江省高校计算机等级考试，并获得</t>
    </r>
    <r>
      <rPr>
        <sz val="10"/>
        <color rgb="FF000000"/>
        <rFont val="宋体"/>
        <family val="0"/>
        <charset val="134"/>
      </rPr>
      <t xml:space="preserve">60</t>
    </r>
    <r>
      <rPr>
        <sz val="10"/>
        <color rgb="FF000000"/>
        <rFont val="Noto Sans"/>
        <family val="2"/>
      </rPr>
      <t xml:space="preserve">分</t>
    </r>
  </si>
</sst>
</file>

<file path=xl/styles.xml><?xml version="1.0" encoding="utf-8"?>
<styleSheet xmlns="http://schemas.openxmlformats.org/spreadsheetml/2006/main">
  <numFmts count="6">
    <numFmt numFmtId="164" formatCode="General"/>
    <numFmt numFmtId="165" formatCode="@"/>
    <numFmt numFmtId="166" formatCode="0.0_ "/>
    <numFmt numFmtId="167" formatCode="yyyy\-m\-d;@"/>
    <numFmt numFmtId="168" formatCode="[$-409]m/d/yyyy"/>
    <numFmt numFmtId="169" formatCode="yyyy\-mm\-dd;@"/>
  </numFmts>
  <fonts count="25">
    <font>
      <sz val="11"/>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b val="true"/>
      <sz val="10"/>
      <color rgb="FFFF0000"/>
      <name val="Noto Sans"/>
      <family val="2"/>
    </font>
    <font>
      <sz val="10"/>
      <color rgb="FF0066CC"/>
      <name val="Noto Sans"/>
      <family val="2"/>
    </font>
    <font>
      <sz val="10"/>
      <color rgb="FFFF0000"/>
      <name val="Noto Sans"/>
      <family val="2"/>
    </font>
    <font>
      <sz val="10"/>
      <color rgb="FFFF0000"/>
      <name val="宋体"/>
      <family val="0"/>
      <charset val="134"/>
    </font>
    <font>
      <sz val="10"/>
      <color rgb="FF0066CC"/>
      <name val="宋体"/>
      <family val="0"/>
      <charset val="134"/>
    </font>
    <font>
      <sz val="11"/>
      <color rgb="FF0066CC"/>
      <name val="宋体"/>
      <family val="0"/>
      <charset val="134"/>
    </font>
    <font>
      <b val="true"/>
      <sz val="10"/>
      <color rgb="FFFFFFFF"/>
      <name val="Noto Sans"/>
      <family val="2"/>
    </font>
    <font>
      <sz val="10"/>
      <color rgb="FF000000"/>
      <name val="Noto Sans"/>
      <family val="2"/>
    </font>
    <font>
      <sz val="10"/>
      <color rgb="FF000000"/>
      <name val="宋体"/>
      <family val="0"/>
      <charset val="134"/>
    </font>
    <font>
      <sz val="10"/>
      <name val="宋体"/>
      <family val="0"/>
      <charset val="134"/>
    </font>
    <font>
      <sz val="10"/>
      <name val="Noto Sans"/>
      <family val="2"/>
    </font>
    <font>
      <sz val="10"/>
      <color rgb="FF333333"/>
      <name val="Noto Sans"/>
      <family val="2"/>
    </font>
    <font>
      <sz val="10"/>
      <color rgb="FF333333"/>
      <name val="宋体"/>
      <family val="0"/>
      <charset val="134"/>
    </font>
    <font>
      <sz val="11"/>
      <name val="宋体"/>
      <family val="0"/>
      <charset val="134"/>
    </font>
    <font>
      <b val="true"/>
      <sz val="9"/>
      <name val="DejaVu Sans"/>
      <family val="2"/>
    </font>
    <font>
      <b val="true"/>
      <sz val="9"/>
      <name val="宋体"/>
      <family val="0"/>
      <charset val="134"/>
    </font>
    <font>
      <sz val="9"/>
      <name val="DejaVu Sans"/>
      <family val="2"/>
    </font>
    <font>
      <sz val="9"/>
      <name val="Tahoma"/>
      <family val="2"/>
      <charset val="134"/>
    </font>
    <font>
      <b val="true"/>
      <sz val="9"/>
      <name val="Noto Sans"/>
      <family val="2"/>
    </font>
    <font>
      <sz val="9"/>
      <name val="Noto Sans"/>
      <family val="2"/>
    </font>
  </fonts>
  <fills count="5">
    <fill>
      <patternFill patternType="none"/>
    </fill>
    <fill>
      <patternFill patternType="gray125"/>
    </fill>
    <fill>
      <patternFill patternType="solid">
        <fgColor rgb="FF008000"/>
        <bgColor rgb="FF008080"/>
      </patternFill>
    </fill>
    <fill>
      <patternFill patternType="solid">
        <fgColor rgb="FFFF0000"/>
        <bgColor rgb="FF993300"/>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5" fontId="11" fillId="2"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6" fontId="13" fillId="0" borderId="0" xfId="0" applyFont="true" applyBorder="true" applyAlignment="true" applyProtection="false">
      <alignment horizontal="center" vertical="center" textRotation="0" wrapText="true" indent="0" shrinkToFit="false"/>
      <protection locked="true" hidden="false"/>
    </xf>
    <xf numFmtId="165" fontId="14"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7" fontId="13"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6" fontId="13" fillId="0" borderId="0" xfId="0" applyFont="true" applyBorder="true" applyAlignment="true" applyProtection="false">
      <alignment horizontal="center" vertical="center" textRotation="0" wrapText="true" indent="0" shrinkToFit="false"/>
      <protection locked="true" hidden="false"/>
    </xf>
    <xf numFmtId="165" fontId="14"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7" fontId="1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5" fontId="14" fillId="0" borderId="0" xfId="0" applyFont="true" applyBorder="fals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false">
      <alignment horizontal="center" vertical="bottom" textRotation="0" wrapText="false" indent="0" shrinkToFit="false"/>
      <protection locked="true" hidden="false"/>
    </xf>
    <xf numFmtId="165" fontId="13"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6"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8" fontId="14" fillId="0" borderId="0" xfId="0" applyFont="true" applyBorder="false" applyAlignment="true" applyProtection="false">
      <alignment horizontal="center" vertical="center" textRotation="0" wrapText="true" indent="0" shrinkToFit="false"/>
      <protection locked="true" hidden="false"/>
    </xf>
    <xf numFmtId="165" fontId="14"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8" fontId="14" fillId="0" borderId="0" xfId="0" applyFont="true" applyBorder="false" applyAlignment="true" applyProtection="false">
      <alignment horizontal="center" vertical="center" textRotation="0" wrapText="true" indent="0" shrinkToFit="false"/>
      <protection locked="true" hidden="false"/>
    </xf>
    <xf numFmtId="165" fontId="14" fillId="0" borderId="0" xfId="0" applyFont="true" applyBorder="false" applyAlignment="true" applyProtection="false">
      <alignment horizontal="center" vertical="center" textRotation="0" wrapText="true" indent="0" shrinkToFit="false"/>
      <protection locked="true" hidden="false"/>
    </xf>
    <xf numFmtId="165" fontId="13" fillId="0" borderId="0" xfId="0" applyFont="true" applyBorder="false" applyAlignment="true" applyProtection="false">
      <alignment horizontal="center" vertical="center" textRotation="0" wrapText="true" indent="0" shrinkToFit="false"/>
      <protection locked="true" hidden="false"/>
    </xf>
    <xf numFmtId="167" fontId="13"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5" fontId="13" fillId="0" borderId="0" xfId="0" applyFont="true" applyBorder="true" applyAlignment="true" applyProtection="false">
      <alignment horizontal="center" vertical="center" textRotation="0" wrapText="true" indent="0" shrinkToFit="false"/>
      <protection locked="true" hidden="false"/>
    </xf>
    <xf numFmtId="165" fontId="15" fillId="0" borderId="0" xfId="0" applyFont="true" applyBorder="true" applyAlignment="true" applyProtection="false">
      <alignment horizontal="center" vertical="center" textRotation="0" wrapText="true" indent="0" shrinkToFit="false"/>
      <protection locked="true" hidden="false"/>
    </xf>
    <xf numFmtId="165" fontId="14" fillId="0" borderId="0" xfId="0" applyFont="true" applyBorder="true" applyAlignment="true" applyProtection="false">
      <alignment horizontal="center"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5"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6" fontId="13" fillId="0" borderId="0"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false" applyAlignment="true" applyProtection="false">
      <alignment horizontal="center" vertical="center" textRotation="0" wrapText="true" indent="0" shrinkToFit="false"/>
      <protection locked="true" hidden="false"/>
    </xf>
    <xf numFmtId="167" fontId="13"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5" fontId="13" fillId="0" borderId="0" xfId="0" applyFont="true" applyBorder="false" applyAlignment="true" applyProtection="false">
      <alignment horizontal="center" vertical="center" textRotation="0" wrapText="true" indent="0" shrinkToFit="false"/>
      <protection locked="true" hidden="false"/>
    </xf>
    <xf numFmtId="167" fontId="13"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8"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7" fontId="14" fillId="0" borderId="0" xfId="0" applyFont="true" applyBorder="true" applyAlignment="true" applyProtection="false">
      <alignment horizontal="center" vertical="bottom" textRotation="0" wrapText="tru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7" fontId="13"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8" fontId="13"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7" fontId="13" fillId="0" borderId="0" xfId="0" applyFont="true" applyBorder="false" applyAlignment="true" applyProtection="false">
      <alignment horizontal="center" vertical="center" textRotation="0" wrapText="false" indent="0" shrinkToFit="false"/>
      <protection locked="true" hidden="false"/>
    </xf>
    <xf numFmtId="167" fontId="13"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9" fontId="12" fillId="0" borderId="0" xfId="0" applyFont="true" applyBorder="false" applyAlignment="true" applyProtection="false">
      <alignment horizontal="center" vertical="center" textRotation="0" wrapText="false" indent="0" shrinkToFit="false"/>
      <protection locked="true" hidden="false"/>
    </xf>
    <xf numFmtId="169" fontId="13" fillId="0" borderId="0" xfId="0" applyFont="tru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5"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8" fillId="3"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32463;&#27982;&#23398;&#38498;&#22242;&#22996;&#21103;&#20070;&#35760;/&#32463;&#27982;&#23398;&#38498;2020&#23626;&#27605;&#19994;&#29983;&#32032;&#36136;&#25299;&#23637;&#23398;&#20998;&#23457;&#26680;&#27719;&#24635;&#3492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 导入系统模板"/>
    </sheetNames>
    <sheetDataSet>
      <sheetData sheetId="0">
        <row r="3">
          <cell r="O3" t="str">
            <v>教师</v>
          </cell>
          <cell r="P3" t="str">
            <v>1050091</v>
          </cell>
          <cell r="Q3" t="str">
            <v>郑云华</v>
          </cell>
        </row>
        <row r="4">
          <cell r="O4" t="str">
            <v>教师</v>
          </cell>
          <cell r="P4" t="str">
            <v>1050091</v>
          </cell>
          <cell r="Q4" t="str">
            <v>郑云华</v>
          </cell>
        </row>
        <row r="5">
          <cell r="O5" t="str">
            <v>教师</v>
          </cell>
          <cell r="P5" t="str">
            <v>1050091</v>
          </cell>
          <cell r="Q5" t="str">
            <v>郑云华</v>
          </cell>
        </row>
        <row r="6">
          <cell r="O6" t="str">
            <v>教师</v>
          </cell>
          <cell r="P6" t="str">
            <v>1050091</v>
          </cell>
          <cell r="Q6" t="str">
            <v>郑云华</v>
          </cell>
        </row>
        <row r="7">
          <cell r="O7" t="str">
            <v>教师</v>
          </cell>
          <cell r="P7" t="str">
            <v>1050091</v>
          </cell>
          <cell r="Q7" t="str">
            <v>郑云华</v>
          </cell>
        </row>
        <row r="8">
          <cell r="O8" t="str">
            <v>教师</v>
          </cell>
          <cell r="P8" t="str">
            <v>1050091</v>
          </cell>
          <cell r="Q8" t="str">
            <v>郑云华</v>
          </cell>
        </row>
        <row r="9">
          <cell r="O9" t="str">
            <v>教师</v>
          </cell>
          <cell r="P9" t="str">
            <v>1050091</v>
          </cell>
          <cell r="Q9" t="str">
            <v>郑云华</v>
          </cell>
        </row>
        <row r="10">
          <cell r="O10" t="str">
            <v>教师</v>
          </cell>
          <cell r="P10" t="str">
            <v>1050091</v>
          </cell>
          <cell r="Q10" t="str">
            <v>郑云华</v>
          </cell>
        </row>
        <row r="11">
          <cell r="O11" t="str">
            <v>教师</v>
          </cell>
          <cell r="P11" t="str">
            <v>1050091</v>
          </cell>
          <cell r="Q11" t="str">
            <v>郑云华</v>
          </cell>
        </row>
        <row r="12">
          <cell r="O12" t="str">
            <v>教师</v>
          </cell>
          <cell r="P12" t="str">
            <v>1050091</v>
          </cell>
          <cell r="Q12" t="str">
            <v>郑云华</v>
          </cell>
        </row>
        <row r="13">
          <cell r="O13" t="str">
            <v>教师</v>
          </cell>
          <cell r="P13" t="str">
            <v>1050091</v>
          </cell>
          <cell r="Q13" t="str">
            <v>郑云华</v>
          </cell>
        </row>
        <row r="14">
          <cell r="O14" t="str">
            <v>教师</v>
          </cell>
          <cell r="P14" t="str">
            <v>1050091</v>
          </cell>
          <cell r="Q14" t="str">
            <v>郑云华</v>
          </cell>
        </row>
        <row r="15">
          <cell r="O15" t="str">
            <v>教师</v>
          </cell>
          <cell r="P15" t="str">
            <v>1050091</v>
          </cell>
          <cell r="Q15" t="str">
            <v>郑云华</v>
          </cell>
        </row>
        <row r="16">
          <cell r="O16" t="str">
            <v>教师</v>
          </cell>
          <cell r="P16" t="str">
            <v>1050091</v>
          </cell>
          <cell r="Q16" t="str">
            <v>郑云华</v>
          </cell>
        </row>
        <row r="17">
          <cell r="O17" t="str">
            <v>教师</v>
          </cell>
          <cell r="P17" t="str">
            <v>1050091</v>
          </cell>
          <cell r="Q17" t="str">
            <v>郑云华</v>
          </cell>
        </row>
        <row r="18">
          <cell r="O18" t="str">
            <v>教师</v>
          </cell>
          <cell r="P18" t="str">
            <v>1050091</v>
          </cell>
          <cell r="Q18" t="str">
            <v>郑云华</v>
          </cell>
        </row>
        <row r="19">
          <cell r="O19" t="str">
            <v>教师</v>
          </cell>
          <cell r="P19" t="str">
            <v>1050091</v>
          </cell>
          <cell r="Q19" t="str">
            <v>郑云华</v>
          </cell>
        </row>
        <row r="20">
          <cell r="O20" t="str">
            <v>教师</v>
          </cell>
          <cell r="P20" t="str">
            <v>1050091</v>
          </cell>
          <cell r="Q20" t="str">
            <v>郑云华</v>
          </cell>
        </row>
        <row r="21">
          <cell r="O21" t="str">
            <v>教师</v>
          </cell>
          <cell r="P21" t="str">
            <v>1050091</v>
          </cell>
          <cell r="Q21" t="str">
            <v>郑云华</v>
          </cell>
        </row>
        <row r="22">
          <cell r="O22" t="str">
            <v>教师</v>
          </cell>
          <cell r="P22" t="str">
            <v>1050091</v>
          </cell>
          <cell r="Q22" t="str">
            <v>郑云华</v>
          </cell>
        </row>
        <row r="23">
          <cell r="O23" t="str">
            <v>教师</v>
          </cell>
          <cell r="P23" t="str">
            <v>1050091</v>
          </cell>
          <cell r="Q23" t="str">
            <v>郑云华</v>
          </cell>
        </row>
        <row r="24">
          <cell r="O24" t="str">
            <v>教师</v>
          </cell>
          <cell r="P24" t="str">
            <v>1050091</v>
          </cell>
          <cell r="Q24" t="str">
            <v>郑云华</v>
          </cell>
        </row>
        <row r="25">
          <cell r="O25" t="str">
            <v>教师</v>
          </cell>
          <cell r="P25" t="str">
            <v>1050091</v>
          </cell>
          <cell r="Q25" t="str">
            <v>郑云华</v>
          </cell>
        </row>
        <row r="26">
          <cell r="O26" t="str">
            <v>教师</v>
          </cell>
          <cell r="P26" t="str">
            <v>1050091</v>
          </cell>
          <cell r="Q26" t="str">
            <v>郑云华</v>
          </cell>
        </row>
        <row r="27">
          <cell r="O27" t="str">
            <v>教师</v>
          </cell>
          <cell r="P27" t="str">
            <v>1050091</v>
          </cell>
          <cell r="Q27" t="str">
            <v>郑云华</v>
          </cell>
        </row>
        <row r="28">
          <cell r="O28" t="str">
            <v>教师</v>
          </cell>
          <cell r="P28" t="str">
            <v>1050091</v>
          </cell>
          <cell r="Q28" t="str">
            <v>郑云华</v>
          </cell>
        </row>
        <row r="29">
          <cell r="O29" t="str">
            <v>教师</v>
          </cell>
          <cell r="P29" t="str">
            <v>1050091</v>
          </cell>
          <cell r="Q29" t="str">
            <v>郑云华</v>
          </cell>
        </row>
        <row r="30">
          <cell r="O30" t="str">
            <v>教师</v>
          </cell>
          <cell r="P30" t="str">
            <v>1050091</v>
          </cell>
          <cell r="Q30" t="str">
            <v>郑云华</v>
          </cell>
        </row>
        <row r="31">
          <cell r="O31" t="str">
            <v>教师</v>
          </cell>
          <cell r="P31" t="str">
            <v>1050091</v>
          </cell>
          <cell r="Q31" t="str">
            <v>郑云华</v>
          </cell>
        </row>
        <row r="32">
          <cell r="O32" t="str">
            <v>教师</v>
          </cell>
          <cell r="P32" t="str">
            <v>1050091</v>
          </cell>
          <cell r="Q32" t="str">
            <v>郑云华</v>
          </cell>
        </row>
        <row r="33">
          <cell r="O33" t="str">
            <v>教师</v>
          </cell>
          <cell r="P33" t="str">
            <v>1050091</v>
          </cell>
          <cell r="Q33" t="str">
            <v>郑云华</v>
          </cell>
        </row>
        <row r="34">
          <cell r="O34" t="str">
            <v>教师</v>
          </cell>
          <cell r="P34" t="str">
            <v>1050091</v>
          </cell>
          <cell r="Q34" t="str">
            <v>郑云华</v>
          </cell>
        </row>
        <row r="35">
          <cell r="O35" t="str">
            <v>教师</v>
          </cell>
          <cell r="P35" t="str">
            <v>1050091</v>
          </cell>
          <cell r="Q35" t="str">
            <v>郑云华</v>
          </cell>
        </row>
        <row r="36">
          <cell r="O36" t="str">
            <v>教师</v>
          </cell>
          <cell r="P36" t="str">
            <v>1050091</v>
          </cell>
          <cell r="Q36" t="str">
            <v>郑云华</v>
          </cell>
        </row>
        <row r="37">
          <cell r="O37" t="str">
            <v>教师</v>
          </cell>
          <cell r="P37" t="str">
            <v>1050091</v>
          </cell>
          <cell r="Q37" t="str">
            <v>郑云华</v>
          </cell>
        </row>
        <row r="39">
          <cell r="O39" t="str">
            <v>教师</v>
          </cell>
          <cell r="P39" t="str">
            <v>1050091</v>
          </cell>
          <cell r="Q39" t="str">
            <v>郑云华</v>
          </cell>
        </row>
        <row r="40">
          <cell r="O40" t="str">
            <v>教师</v>
          </cell>
          <cell r="P40" t="str">
            <v>1050091</v>
          </cell>
          <cell r="Q40" t="str">
            <v>郑云华</v>
          </cell>
        </row>
        <row r="41">
          <cell r="O41" t="str">
            <v>教师</v>
          </cell>
          <cell r="P41" t="str">
            <v>1050091</v>
          </cell>
          <cell r="Q41" t="str">
            <v>郑云华</v>
          </cell>
        </row>
        <row r="42">
          <cell r="O42" t="str">
            <v>教师</v>
          </cell>
          <cell r="P42" t="str">
            <v>1050091</v>
          </cell>
          <cell r="Q42" t="str">
            <v>郑云华</v>
          </cell>
        </row>
        <row r="43">
          <cell r="O43" t="str">
            <v>教师</v>
          </cell>
          <cell r="P43" t="str">
            <v>1050091</v>
          </cell>
          <cell r="Q43" t="str">
            <v>郑云华</v>
          </cell>
        </row>
        <row r="44">
          <cell r="O44" t="str">
            <v>教师</v>
          </cell>
          <cell r="P44" t="str">
            <v>1050091</v>
          </cell>
          <cell r="Q44" t="str">
            <v>郑云华</v>
          </cell>
        </row>
        <row r="45">
          <cell r="O45" t="str">
            <v>教师</v>
          </cell>
          <cell r="P45" t="str">
            <v>1050091</v>
          </cell>
          <cell r="Q45" t="str">
            <v>郑云华</v>
          </cell>
        </row>
        <row r="46">
          <cell r="O46" t="str">
            <v>教师</v>
          </cell>
          <cell r="P46" t="str">
            <v>1050091</v>
          </cell>
          <cell r="Q46" t="str">
            <v>郑云华</v>
          </cell>
        </row>
        <row r="47">
          <cell r="O47" t="str">
            <v>教师</v>
          </cell>
          <cell r="P47" t="str">
            <v>1050091</v>
          </cell>
          <cell r="Q47" t="str">
            <v>郑云华</v>
          </cell>
        </row>
        <row r="48">
          <cell r="O48" t="str">
            <v>教师</v>
          </cell>
          <cell r="P48" t="str">
            <v>1050091</v>
          </cell>
          <cell r="Q48" t="str">
            <v>郑云华</v>
          </cell>
        </row>
        <row r="49">
          <cell r="O49" t="str">
            <v>教师</v>
          </cell>
          <cell r="P49" t="str">
            <v>1050091</v>
          </cell>
          <cell r="Q49" t="str">
            <v>郑云华</v>
          </cell>
        </row>
        <row r="50">
          <cell r="O50" t="str">
            <v>教师</v>
          </cell>
          <cell r="P50" t="str">
            <v>1050091</v>
          </cell>
          <cell r="Q50" t="str">
            <v>郑云华</v>
          </cell>
        </row>
        <row r="51">
          <cell r="O51" t="str">
            <v>教师</v>
          </cell>
          <cell r="P51" t="str">
            <v>1050091</v>
          </cell>
          <cell r="Q51" t="str">
            <v>郑云华</v>
          </cell>
        </row>
        <row r="52">
          <cell r="O52" t="str">
            <v>教师</v>
          </cell>
          <cell r="P52" t="str">
            <v>1050091</v>
          </cell>
          <cell r="Q52" t="str">
            <v>郑云华</v>
          </cell>
        </row>
        <row r="53">
          <cell r="O53" t="str">
            <v>教师</v>
          </cell>
          <cell r="P53" t="str">
            <v>1050091</v>
          </cell>
          <cell r="Q53" t="str">
            <v>郑云华</v>
          </cell>
        </row>
        <row r="54">
          <cell r="O54" t="str">
            <v>教师</v>
          </cell>
          <cell r="P54" t="str">
            <v>1050091</v>
          </cell>
          <cell r="Q54" t="str">
            <v>郑云华</v>
          </cell>
        </row>
        <row r="55">
          <cell r="O55" t="str">
            <v>教师</v>
          </cell>
          <cell r="P55" t="str">
            <v>1050091</v>
          </cell>
          <cell r="Q55" t="str">
            <v>郑云华</v>
          </cell>
        </row>
        <row r="56">
          <cell r="O56" t="str">
            <v>教师</v>
          </cell>
          <cell r="P56" t="str">
            <v>1050091</v>
          </cell>
          <cell r="Q56" t="str">
            <v>郑云华</v>
          </cell>
        </row>
        <row r="57">
          <cell r="O57" t="str">
            <v>教师</v>
          </cell>
          <cell r="P57" t="str">
            <v>1050091</v>
          </cell>
          <cell r="Q57" t="str">
            <v>郑云华</v>
          </cell>
        </row>
        <row r="58">
          <cell r="O58" t="str">
            <v>教师</v>
          </cell>
          <cell r="P58" t="str">
            <v>1050091</v>
          </cell>
          <cell r="Q58" t="str">
            <v>郑云华</v>
          </cell>
        </row>
        <row r="59">
          <cell r="O59" t="str">
            <v>教师</v>
          </cell>
          <cell r="P59" t="str">
            <v>1050091</v>
          </cell>
          <cell r="Q59" t="str">
            <v>郑云华</v>
          </cell>
        </row>
        <row r="60">
          <cell r="O60" t="str">
            <v>教师</v>
          </cell>
          <cell r="P60" t="str">
            <v>1050091</v>
          </cell>
          <cell r="Q60" t="str">
            <v>郑云华</v>
          </cell>
        </row>
        <row r="61">
          <cell r="O61" t="str">
            <v>教师</v>
          </cell>
          <cell r="P61" t="str">
            <v>1050091</v>
          </cell>
          <cell r="Q61" t="str">
            <v>郑云华</v>
          </cell>
        </row>
        <row r="62">
          <cell r="O62" t="str">
            <v>教师</v>
          </cell>
          <cell r="P62" t="str">
            <v>1050091</v>
          </cell>
          <cell r="Q62" t="str">
            <v>郑云华</v>
          </cell>
        </row>
        <row r="63">
          <cell r="O63" t="str">
            <v>教师</v>
          </cell>
          <cell r="P63" t="str">
            <v>1050091</v>
          </cell>
          <cell r="Q63" t="str">
            <v>郑云华</v>
          </cell>
        </row>
        <row r="64">
          <cell r="O64" t="str">
            <v>教师</v>
          </cell>
          <cell r="P64" t="str">
            <v>1050091</v>
          </cell>
          <cell r="Q64" t="str">
            <v>郑云华</v>
          </cell>
        </row>
        <row r="65">
          <cell r="O65" t="str">
            <v>教师</v>
          </cell>
          <cell r="P65" t="str">
            <v>1050091</v>
          </cell>
          <cell r="Q65" t="str">
            <v>郑云华</v>
          </cell>
        </row>
        <row r="66">
          <cell r="O66" t="str">
            <v>教师</v>
          </cell>
          <cell r="P66" t="str">
            <v>1050091</v>
          </cell>
          <cell r="Q66" t="str">
            <v>郑云华</v>
          </cell>
        </row>
        <row r="67">
          <cell r="O67" t="str">
            <v>教师</v>
          </cell>
          <cell r="P67" t="str">
            <v>1050091</v>
          </cell>
          <cell r="Q67" t="str">
            <v>郑云华</v>
          </cell>
        </row>
        <row r="68">
          <cell r="O68" t="str">
            <v>教师</v>
          </cell>
          <cell r="P68" t="str">
            <v>1050091</v>
          </cell>
          <cell r="Q68" t="str">
            <v>郑云华</v>
          </cell>
        </row>
        <row r="69">
          <cell r="O69" t="str">
            <v>教师</v>
          </cell>
          <cell r="P69" t="str">
            <v>1050091</v>
          </cell>
          <cell r="Q69" t="str">
            <v>郑云华</v>
          </cell>
        </row>
        <row r="70">
          <cell r="O70" t="str">
            <v>教师</v>
          </cell>
          <cell r="P70" t="str">
            <v>1050091</v>
          </cell>
          <cell r="Q70" t="str">
            <v>郑云华</v>
          </cell>
        </row>
        <row r="71">
          <cell r="O71" t="str">
            <v>教师</v>
          </cell>
          <cell r="P71" t="str">
            <v>1050091</v>
          </cell>
          <cell r="Q71" t="str">
            <v>郑云华</v>
          </cell>
        </row>
        <row r="72">
          <cell r="O72" t="str">
            <v>教师</v>
          </cell>
          <cell r="P72" t="str">
            <v>1050091</v>
          </cell>
          <cell r="Q72" t="str">
            <v>郑云华</v>
          </cell>
        </row>
        <row r="73">
          <cell r="O73" t="str">
            <v>教师</v>
          </cell>
          <cell r="P73" t="str">
            <v>1050091</v>
          </cell>
          <cell r="Q73" t="str">
            <v>郑云华</v>
          </cell>
        </row>
        <row r="74">
          <cell r="O74" t="str">
            <v>教师</v>
          </cell>
          <cell r="P74" t="str">
            <v>1050091</v>
          </cell>
          <cell r="Q74" t="str">
            <v>郑云华</v>
          </cell>
        </row>
        <row r="75">
          <cell r="O75" t="str">
            <v>教师</v>
          </cell>
          <cell r="P75" t="str">
            <v>1050091</v>
          </cell>
          <cell r="Q75" t="str">
            <v>郑云华</v>
          </cell>
        </row>
        <row r="76">
          <cell r="O76" t="str">
            <v>教师</v>
          </cell>
          <cell r="P76" t="str">
            <v>1050091</v>
          </cell>
          <cell r="Q76" t="str">
            <v>郑云华</v>
          </cell>
        </row>
        <row r="77">
          <cell r="O77" t="str">
            <v>教师</v>
          </cell>
          <cell r="P77" t="str">
            <v>1050091</v>
          </cell>
          <cell r="Q77" t="str">
            <v>郑云华</v>
          </cell>
        </row>
        <row r="78">
          <cell r="O78" t="str">
            <v>教师</v>
          </cell>
          <cell r="P78" t="str">
            <v>1050091</v>
          </cell>
          <cell r="Q78" t="str">
            <v>郑云华</v>
          </cell>
        </row>
        <row r="79">
          <cell r="O79" t="str">
            <v>教师</v>
          </cell>
          <cell r="P79" t="str">
            <v>1050091</v>
          </cell>
          <cell r="Q79" t="str">
            <v>郑云华</v>
          </cell>
        </row>
        <row r="80">
          <cell r="O80" t="str">
            <v>教师</v>
          </cell>
          <cell r="P80" t="str">
            <v>1050091</v>
          </cell>
          <cell r="Q80" t="str">
            <v>郑云华</v>
          </cell>
        </row>
        <row r="81">
          <cell r="O81" t="str">
            <v>教师</v>
          </cell>
          <cell r="P81" t="str">
            <v>1050091</v>
          </cell>
          <cell r="Q81" t="str">
            <v>郑云华</v>
          </cell>
        </row>
        <row r="82">
          <cell r="O82" t="str">
            <v>教师</v>
          </cell>
          <cell r="P82" t="str">
            <v>1050091</v>
          </cell>
          <cell r="Q82" t="str">
            <v>郑云华</v>
          </cell>
        </row>
        <row r="83">
          <cell r="O83" t="str">
            <v>教师</v>
          </cell>
          <cell r="P83" t="str">
            <v>1050091</v>
          </cell>
          <cell r="Q83" t="str">
            <v>郑云华</v>
          </cell>
        </row>
        <row r="84">
          <cell r="O84" t="str">
            <v>教师</v>
          </cell>
          <cell r="P84" t="str">
            <v>1050091</v>
          </cell>
          <cell r="Q84" t="str">
            <v>郑云华</v>
          </cell>
        </row>
        <row r="85">
          <cell r="O85" t="str">
            <v>教师</v>
          </cell>
          <cell r="P85" t="str">
            <v>1050091</v>
          </cell>
          <cell r="Q85" t="str">
            <v>郑云华</v>
          </cell>
        </row>
        <row r="86">
          <cell r="O86" t="str">
            <v>教师</v>
          </cell>
          <cell r="P86" t="str">
            <v>1050091</v>
          </cell>
          <cell r="Q86" t="str">
            <v>郑云华</v>
          </cell>
        </row>
        <row r="87">
          <cell r="O87" t="str">
            <v>教师</v>
          </cell>
          <cell r="P87" t="str">
            <v>1050091</v>
          </cell>
          <cell r="Q87" t="str">
            <v>郑云华</v>
          </cell>
        </row>
        <row r="88">
          <cell r="O88" t="str">
            <v>教师</v>
          </cell>
          <cell r="P88" t="str">
            <v>1050091</v>
          </cell>
          <cell r="Q88" t="str">
            <v>郑云华</v>
          </cell>
        </row>
        <row r="89">
          <cell r="O89" t="str">
            <v>教师</v>
          </cell>
          <cell r="P89" t="str">
            <v>1050091</v>
          </cell>
          <cell r="Q89" t="str">
            <v>郑云华</v>
          </cell>
        </row>
        <row r="90">
          <cell r="O90" t="str">
            <v>教师</v>
          </cell>
          <cell r="P90" t="str">
            <v>1050091</v>
          </cell>
          <cell r="Q90" t="str">
            <v>郑云华</v>
          </cell>
        </row>
        <row r="91">
          <cell r="O91" t="str">
            <v>教师</v>
          </cell>
          <cell r="P91" t="str">
            <v>1050091</v>
          </cell>
          <cell r="Q91" t="str">
            <v>郑云华</v>
          </cell>
        </row>
        <row r="92">
          <cell r="O92" t="str">
            <v>教师</v>
          </cell>
          <cell r="P92" t="str">
            <v>1050091</v>
          </cell>
          <cell r="Q92" t="str">
            <v>郑云华</v>
          </cell>
        </row>
        <row r="93">
          <cell r="O93" t="str">
            <v>教师</v>
          </cell>
          <cell r="P93" t="str">
            <v>1050091</v>
          </cell>
          <cell r="Q93" t="str">
            <v>郑云华</v>
          </cell>
        </row>
        <row r="94">
          <cell r="O94" t="str">
            <v>教师</v>
          </cell>
          <cell r="P94" t="str">
            <v>1050091</v>
          </cell>
          <cell r="Q94" t="str">
            <v>郑云华</v>
          </cell>
        </row>
        <row r="95">
          <cell r="O95" t="str">
            <v>教师</v>
          </cell>
          <cell r="P95" t="str">
            <v>1050091</v>
          </cell>
          <cell r="Q95" t="str">
            <v>郑云华</v>
          </cell>
        </row>
        <row r="96">
          <cell r="O96" t="str">
            <v>教师</v>
          </cell>
          <cell r="P96" t="str">
            <v>1050091</v>
          </cell>
          <cell r="Q96" t="str">
            <v>郑云华</v>
          </cell>
        </row>
        <row r="97">
          <cell r="O97" t="str">
            <v>教师</v>
          </cell>
          <cell r="P97" t="str">
            <v>1050091</v>
          </cell>
          <cell r="Q97" t="str">
            <v>郑云华</v>
          </cell>
        </row>
        <row r="98">
          <cell r="O98" t="str">
            <v>教师</v>
          </cell>
          <cell r="P98" t="str">
            <v>1050091</v>
          </cell>
          <cell r="Q98" t="str">
            <v>郑云华</v>
          </cell>
        </row>
        <row r="99">
          <cell r="O99" t="str">
            <v>教师</v>
          </cell>
          <cell r="P99" t="str">
            <v>1050091</v>
          </cell>
          <cell r="Q99" t="str">
            <v>郑云华</v>
          </cell>
        </row>
        <row r="100">
          <cell r="O100" t="str">
            <v>教师</v>
          </cell>
          <cell r="P100" t="str">
            <v>1050091</v>
          </cell>
          <cell r="Q100" t="str">
            <v>郑云华</v>
          </cell>
        </row>
        <row r="101">
          <cell r="O101" t="str">
            <v>教师</v>
          </cell>
          <cell r="P101" t="str">
            <v>1050091</v>
          </cell>
          <cell r="Q101" t="str">
            <v>郑云华</v>
          </cell>
        </row>
        <row r="102">
          <cell r="O102" t="str">
            <v>教师</v>
          </cell>
          <cell r="P102" t="str">
            <v>1050091</v>
          </cell>
          <cell r="Q102" t="str">
            <v>郑云华</v>
          </cell>
        </row>
        <row r="103">
          <cell r="O103" t="str">
            <v>教师</v>
          </cell>
          <cell r="P103" t="str">
            <v>1050091</v>
          </cell>
          <cell r="Q103" t="str">
            <v>郑云华</v>
          </cell>
        </row>
        <row r="104">
          <cell r="O104" t="str">
            <v>教师</v>
          </cell>
          <cell r="P104" t="str">
            <v>1050091</v>
          </cell>
          <cell r="Q104" t="str">
            <v>郑云华</v>
          </cell>
        </row>
        <row r="105">
          <cell r="O105" t="str">
            <v>教师</v>
          </cell>
          <cell r="P105" t="str">
            <v>1050091</v>
          </cell>
          <cell r="Q105" t="str">
            <v>郑云华</v>
          </cell>
        </row>
        <row r="106">
          <cell r="O106" t="str">
            <v>教师</v>
          </cell>
          <cell r="P106" t="str">
            <v>1050091</v>
          </cell>
          <cell r="Q106" t="str">
            <v>郑云华</v>
          </cell>
        </row>
        <row r="107">
          <cell r="O107" t="str">
            <v>教师</v>
          </cell>
          <cell r="P107" t="str">
            <v>1050091</v>
          </cell>
          <cell r="Q107" t="str">
            <v>郑云华</v>
          </cell>
        </row>
        <row r="108">
          <cell r="O108" t="str">
            <v>教师</v>
          </cell>
          <cell r="P108" t="str">
            <v>1050091</v>
          </cell>
          <cell r="Q108" t="str">
            <v>郑云华</v>
          </cell>
        </row>
        <row r="109">
          <cell r="O109" t="str">
            <v>教师</v>
          </cell>
          <cell r="P109" t="str">
            <v>1050091</v>
          </cell>
          <cell r="Q109" t="str">
            <v>郑云华</v>
          </cell>
        </row>
        <row r="110">
          <cell r="O110" t="str">
            <v>教师</v>
          </cell>
          <cell r="P110" t="str">
            <v>1050091</v>
          </cell>
          <cell r="Q110" t="str">
            <v>郑云华</v>
          </cell>
        </row>
        <row r="111">
          <cell r="O111" t="str">
            <v>教师</v>
          </cell>
          <cell r="P111" t="str">
            <v>1050091</v>
          </cell>
          <cell r="Q111" t="str">
            <v>郑云华</v>
          </cell>
        </row>
        <row r="112">
          <cell r="O112" t="str">
            <v>教师</v>
          </cell>
          <cell r="P112" t="str">
            <v>1050091</v>
          </cell>
          <cell r="Q112" t="str">
            <v>郑云华</v>
          </cell>
        </row>
        <row r="113">
          <cell r="O113" t="str">
            <v>教师</v>
          </cell>
          <cell r="P113" t="str">
            <v>1050091</v>
          </cell>
          <cell r="Q113" t="str">
            <v>郑云华</v>
          </cell>
        </row>
        <row r="114">
          <cell r="O114" t="str">
            <v>教师</v>
          </cell>
          <cell r="P114" t="str">
            <v>1050091</v>
          </cell>
          <cell r="Q114" t="str">
            <v>郑云华</v>
          </cell>
        </row>
        <row r="115">
          <cell r="O115" t="str">
            <v>教师</v>
          </cell>
          <cell r="P115" t="str">
            <v>1050091</v>
          </cell>
          <cell r="Q115" t="str">
            <v>郑云华</v>
          </cell>
        </row>
        <row r="116">
          <cell r="O116" t="str">
            <v>教师</v>
          </cell>
          <cell r="P116" t="str">
            <v>1050091</v>
          </cell>
          <cell r="Q116" t="str">
            <v>郑云华</v>
          </cell>
        </row>
        <row r="117">
          <cell r="O117" t="str">
            <v>教师</v>
          </cell>
          <cell r="P117" t="str">
            <v>1050091</v>
          </cell>
          <cell r="Q117" t="str">
            <v>郑云华</v>
          </cell>
        </row>
        <row r="118">
          <cell r="O118" t="str">
            <v>教师</v>
          </cell>
          <cell r="P118" t="str">
            <v>1050091</v>
          </cell>
          <cell r="Q118" t="str">
            <v>郑云华</v>
          </cell>
        </row>
        <row r="119">
          <cell r="O119" t="str">
            <v>教师</v>
          </cell>
          <cell r="P119" t="str">
            <v>1050091</v>
          </cell>
          <cell r="Q119" t="str">
            <v>郑云华</v>
          </cell>
        </row>
        <row r="120">
          <cell r="O120" t="str">
            <v>教师</v>
          </cell>
          <cell r="P120" t="str">
            <v>1050091</v>
          </cell>
          <cell r="Q120" t="str">
            <v>郑云华</v>
          </cell>
        </row>
        <row r="121">
          <cell r="O121" t="str">
            <v>教师</v>
          </cell>
          <cell r="P121" t="str">
            <v>1050091</v>
          </cell>
          <cell r="Q121" t="str">
            <v>郑云华</v>
          </cell>
        </row>
        <row r="122">
          <cell r="O122" t="str">
            <v>教师</v>
          </cell>
          <cell r="P122" t="str">
            <v>1050091</v>
          </cell>
          <cell r="Q122" t="str">
            <v>郑云华</v>
          </cell>
        </row>
        <row r="123">
          <cell r="O123" t="str">
            <v>教师</v>
          </cell>
          <cell r="P123" t="str">
            <v>1050091</v>
          </cell>
          <cell r="Q123" t="str">
            <v>郑云华</v>
          </cell>
        </row>
        <row r="124">
          <cell r="O124" t="str">
            <v>教师</v>
          </cell>
          <cell r="P124" t="str">
            <v>1050091</v>
          </cell>
          <cell r="Q124" t="str">
            <v>郑云华</v>
          </cell>
        </row>
        <row r="125">
          <cell r="O125" t="str">
            <v>教师</v>
          </cell>
          <cell r="P125" t="str">
            <v>1050091</v>
          </cell>
          <cell r="Q125" t="str">
            <v>郑云华</v>
          </cell>
        </row>
        <row r="126">
          <cell r="O126" t="str">
            <v>教师</v>
          </cell>
          <cell r="P126" t="str">
            <v>1050091</v>
          </cell>
          <cell r="Q126" t="str">
            <v>郑云华</v>
          </cell>
        </row>
        <row r="127">
          <cell r="O127" t="str">
            <v>教师</v>
          </cell>
          <cell r="P127" t="str">
            <v>1050091</v>
          </cell>
          <cell r="Q127" t="str">
            <v>郑云华</v>
          </cell>
        </row>
        <row r="128">
          <cell r="O128" t="str">
            <v>教师</v>
          </cell>
          <cell r="P128" t="str">
            <v>1050091</v>
          </cell>
          <cell r="Q128" t="str">
            <v>郑云华</v>
          </cell>
        </row>
        <row r="129">
          <cell r="O129" t="str">
            <v>教师</v>
          </cell>
          <cell r="P129" t="str">
            <v>1050091</v>
          </cell>
          <cell r="Q129" t="str">
            <v>郑云华</v>
          </cell>
        </row>
        <row r="130">
          <cell r="O130" t="str">
            <v>教师</v>
          </cell>
          <cell r="P130" t="str">
            <v>1050091</v>
          </cell>
          <cell r="Q130" t="str">
            <v>郑云华</v>
          </cell>
        </row>
        <row r="131">
          <cell r="O131" t="str">
            <v>教师</v>
          </cell>
          <cell r="P131" t="str">
            <v>1050091</v>
          </cell>
          <cell r="Q131" t="str">
            <v>郑云华</v>
          </cell>
        </row>
        <row r="132">
          <cell r="O132" t="str">
            <v>教师</v>
          </cell>
          <cell r="P132" t="str">
            <v>1050091</v>
          </cell>
          <cell r="Q132" t="str">
            <v>郑云华</v>
          </cell>
        </row>
        <row r="133">
          <cell r="O133" t="str">
            <v>教师</v>
          </cell>
          <cell r="P133" t="str">
            <v>1050091</v>
          </cell>
          <cell r="Q133" t="str">
            <v>郑云华</v>
          </cell>
        </row>
        <row r="134">
          <cell r="O134" t="str">
            <v>教师</v>
          </cell>
          <cell r="P134" t="str">
            <v>1050091</v>
          </cell>
          <cell r="Q134" t="str">
            <v>郑云华</v>
          </cell>
        </row>
        <row r="135">
          <cell r="O135" t="str">
            <v>教师</v>
          </cell>
          <cell r="P135" t="str">
            <v>1050091</v>
          </cell>
          <cell r="Q135" t="str">
            <v>郑云华</v>
          </cell>
        </row>
        <row r="136">
          <cell r="O136" t="str">
            <v>教师</v>
          </cell>
          <cell r="P136" t="str">
            <v>1050091</v>
          </cell>
          <cell r="Q136" t="str">
            <v>郑云华</v>
          </cell>
        </row>
        <row r="137">
          <cell r="O137" t="str">
            <v>教师</v>
          </cell>
          <cell r="P137" t="str">
            <v>1050091</v>
          </cell>
          <cell r="Q137" t="str">
            <v>郑云华</v>
          </cell>
        </row>
        <row r="138">
          <cell r="O138" t="str">
            <v>教师</v>
          </cell>
          <cell r="P138" t="str">
            <v>1050091</v>
          </cell>
          <cell r="Q138" t="str">
            <v>郑云华</v>
          </cell>
        </row>
        <row r="140">
          <cell r="O140" t="str">
            <v>教师</v>
          </cell>
          <cell r="P140" t="str">
            <v>1050091</v>
          </cell>
          <cell r="Q140" t="str">
            <v>郑云华</v>
          </cell>
        </row>
        <row r="141">
          <cell r="O141" t="str">
            <v>教师</v>
          </cell>
          <cell r="P141" t="str">
            <v>1050091</v>
          </cell>
          <cell r="Q141" t="str">
            <v>郑云华</v>
          </cell>
        </row>
        <row r="142">
          <cell r="O142" t="str">
            <v>教师</v>
          </cell>
          <cell r="P142" t="str">
            <v>1050091</v>
          </cell>
          <cell r="Q142" t="str">
            <v>郑云华</v>
          </cell>
        </row>
        <row r="143">
          <cell r="O143" t="str">
            <v>教师</v>
          </cell>
          <cell r="P143" t="str">
            <v>1050091</v>
          </cell>
          <cell r="Q143" t="str">
            <v>郑云华</v>
          </cell>
        </row>
        <row r="144">
          <cell r="O144" t="str">
            <v>教师</v>
          </cell>
          <cell r="P144" t="str">
            <v>1050091</v>
          </cell>
          <cell r="Q144" t="str">
            <v>郑云华</v>
          </cell>
        </row>
        <row r="145">
          <cell r="O145" t="str">
            <v>教师</v>
          </cell>
          <cell r="P145" t="str">
            <v>1050091</v>
          </cell>
          <cell r="Q145" t="str">
            <v>郑云华</v>
          </cell>
        </row>
        <row r="146">
          <cell r="O146" t="str">
            <v>教师</v>
          </cell>
          <cell r="P146" t="str">
            <v>1050091</v>
          </cell>
          <cell r="Q146" t="str">
            <v>郑云华</v>
          </cell>
        </row>
        <row r="147">
          <cell r="O147" t="str">
            <v>教师</v>
          </cell>
          <cell r="P147" t="str">
            <v>1050091</v>
          </cell>
          <cell r="Q147" t="str">
            <v>郑云华</v>
          </cell>
        </row>
        <row r="148">
          <cell r="O148" t="str">
            <v>教师</v>
          </cell>
          <cell r="P148" t="str">
            <v>1050091</v>
          </cell>
          <cell r="Q148" t="str">
            <v>郑云华</v>
          </cell>
        </row>
        <row r="149">
          <cell r="O149" t="str">
            <v>教师</v>
          </cell>
          <cell r="P149" t="str">
            <v>1050091</v>
          </cell>
          <cell r="Q149" t="str">
            <v>郑云华</v>
          </cell>
        </row>
        <row r="150">
          <cell r="O150" t="str">
            <v>教师</v>
          </cell>
          <cell r="P150" t="str">
            <v>1050091</v>
          </cell>
          <cell r="Q150" t="str">
            <v>郑云华</v>
          </cell>
        </row>
        <row r="151">
          <cell r="O151" t="str">
            <v>教师</v>
          </cell>
          <cell r="P151" t="str">
            <v>1050091</v>
          </cell>
          <cell r="Q151" t="str">
            <v>郑云华</v>
          </cell>
        </row>
        <row r="152">
          <cell r="O152" t="str">
            <v>教师</v>
          </cell>
          <cell r="P152" t="str">
            <v>1050091</v>
          </cell>
          <cell r="Q152" t="str">
            <v>郑云华</v>
          </cell>
        </row>
        <row r="153">
          <cell r="O153" t="str">
            <v>教师</v>
          </cell>
          <cell r="P153" t="str">
            <v>1050091</v>
          </cell>
          <cell r="Q153" t="str">
            <v>郑云华</v>
          </cell>
        </row>
        <row r="154">
          <cell r="O154" t="str">
            <v>教师</v>
          </cell>
          <cell r="P154" t="str">
            <v>1050091</v>
          </cell>
          <cell r="Q154" t="str">
            <v>郑云华</v>
          </cell>
        </row>
        <row r="155">
          <cell r="O155" t="str">
            <v>教师</v>
          </cell>
          <cell r="P155" t="str">
            <v>1050091</v>
          </cell>
          <cell r="Q155" t="str">
            <v>郑云华</v>
          </cell>
        </row>
        <row r="156">
          <cell r="O156" t="str">
            <v>教师</v>
          </cell>
          <cell r="P156" t="str">
            <v>1050091</v>
          </cell>
          <cell r="Q156" t="str">
            <v>郑云华</v>
          </cell>
        </row>
        <row r="157">
          <cell r="O157" t="str">
            <v>教师</v>
          </cell>
          <cell r="P157" t="str">
            <v>1050091</v>
          </cell>
          <cell r="Q157" t="str">
            <v>郑云华</v>
          </cell>
        </row>
        <row r="158">
          <cell r="O158" t="str">
            <v>教师</v>
          </cell>
          <cell r="P158" t="str">
            <v>1050091</v>
          </cell>
          <cell r="Q158" t="str">
            <v>郑云华</v>
          </cell>
        </row>
        <row r="159">
          <cell r="O159" t="str">
            <v>教师</v>
          </cell>
          <cell r="P159" t="str">
            <v>1050091</v>
          </cell>
          <cell r="Q159" t="str">
            <v>郑云华</v>
          </cell>
        </row>
        <row r="160">
          <cell r="O160" t="str">
            <v>教师</v>
          </cell>
          <cell r="P160" t="str">
            <v>1050091</v>
          </cell>
          <cell r="Q160" t="str">
            <v>郑云华</v>
          </cell>
        </row>
        <row r="161">
          <cell r="O161" t="str">
            <v>教师</v>
          </cell>
          <cell r="P161" t="str">
            <v>1050091</v>
          </cell>
          <cell r="Q161" t="str">
            <v>郑云华</v>
          </cell>
        </row>
        <row r="162">
          <cell r="O162" t="str">
            <v>教师</v>
          </cell>
          <cell r="P162" t="str">
            <v>1050091</v>
          </cell>
          <cell r="Q162" t="str">
            <v>郑云华</v>
          </cell>
        </row>
        <row r="163">
          <cell r="O163" t="str">
            <v>教师</v>
          </cell>
          <cell r="P163" t="str">
            <v>1050091</v>
          </cell>
          <cell r="Q163" t="str">
            <v>郑云华</v>
          </cell>
        </row>
        <row r="164">
          <cell r="O164" t="str">
            <v>教师</v>
          </cell>
          <cell r="P164" t="str">
            <v>1050091</v>
          </cell>
          <cell r="Q164" t="str">
            <v>郑云华</v>
          </cell>
        </row>
        <row r="165">
          <cell r="O165" t="str">
            <v>教师</v>
          </cell>
          <cell r="P165" t="str">
            <v>1050091</v>
          </cell>
          <cell r="Q165" t="str">
            <v>郑云华</v>
          </cell>
        </row>
        <row r="166">
          <cell r="O166" t="str">
            <v>教师</v>
          </cell>
          <cell r="P166" t="str">
            <v>1050091</v>
          </cell>
          <cell r="Q166" t="str">
            <v>郑云华</v>
          </cell>
        </row>
        <row r="167">
          <cell r="O167" t="str">
            <v>教师</v>
          </cell>
          <cell r="P167" t="str">
            <v>1050091</v>
          </cell>
          <cell r="Q167" t="str">
            <v>郑云华</v>
          </cell>
        </row>
        <row r="168">
          <cell r="O168" t="str">
            <v>教师</v>
          </cell>
          <cell r="P168" t="str">
            <v>1050091</v>
          </cell>
          <cell r="Q168" t="str">
            <v>郑云华</v>
          </cell>
        </row>
        <row r="169">
          <cell r="O169" t="str">
            <v>教师</v>
          </cell>
          <cell r="P169" t="str">
            <v>1050091</v>
          </cell>
          <cell r="Q169" t="str">
            <v>郑云华</v>
          </cell>
        </row>
        <row r="170">
          <cell r="O170" t="str">
            <v>教师</v>
          </cell>
          <cell r="P170" t="str">
            <v>1050091</v>
          </cell>
          <cell r="Q170" t="str">
            <v>郑云华</v>
          </cell>
        </row>
        <row r="171">
          <cell r="O171" t="str">
            <v>教师</v>
          </cell>
          <cell r="P171" t="str">
            <v>1050091</v>
          </cell>
          <cell r="Q171" t="str">
            <v>郑云华</v>
          </cell>
        </row>
        <row r="172">
          <cell r="O172" t="str">
            <v>教师</v>
          </cell>
          <cell r="P172" t="str">
            <v>1050091</v>
          </cell>
          <cell r="Q172" t="str">
            <v>郑云华</v>
          </cell>
        </row>
        <row r="173">
          <cell r="O173" t="str">
            <v>教师</v>
          </cell>
          <cell r="P173" t="str">
            <v>1050091</v>
          </cell>
          <cell r="Q173" t="str">
            <v>郑云华</v>
          </cell>
        </row>
        <row r="174">
          <cell r="O174" t="str">
            <v>教师</v>
          </cell>
          <cell r="P174" t="str">
            <v>1050091</v>
          </cell>
          <cell r="Q174" t="str">
            <v>郑云华</v>
          </cell>
        </row>
        <row r="175">
          <cell r="O175" t="str">
            <v>教师</v>
          </cell>
          <cell r="P175" t="str">
            <v>1050091</v>
          </cell>
          <cell r="Q175" t="str">
            <v>郑云华</v>
          </cell>
        </row>
        <row r="176">
          <cell r="O176" t="str">
            <v>教师</v>
          </cell>
          <cell r="P176" t="str">
            <v>1050091</v>
          </cell>
          <cell r="Q176" t="str">
            <v>郑云华</v>
          </cell>
        </row>
        <row r="177">
          <cell r="O177" t="str">
            <v>教师</v>
          </cell>
          <cell r="P177" t="str">
            <v>1050091</v>
          </cell>
          <cell r="Q177" t="str">
            <v>郑云华</v>
          </cell>
        </row>
        <row r="178">
          <cell r="O178" t="str">
            <v>教师</v>
          </cell>
          <cell r="P178" t="str">
            <v>1050091</v>
          </cell>
          <cell r="Q178" t="str">
            <v>郑云华</v>
          </cell>
        </row>
        <row r="179">
          <cell r="O179" t="str">
            <v>教师</v>
          </cell>
          <cell r="P179" t="str">
            <v>1050091</v>
          </cell>
          <cell r="Q179" t="str">
            <v>郑云华</v>
          </cell>
        </row>
        <row r="180">
          <cell r="O180" t="str">
            <v>教师</v>
          </cell>
          <cell r="P180" t="str">
            <v>1050091</v>
          </cell>
          <cell r="Q180" t="str">
            <v>郑云华</v>
          </cell>
        </row>
        <row r="181">
          <cell r="O181" t="str">
            <v>教师</v>
          </cell>
          <cell r="P181" t="str">
            <v>1050091</v>
          </cell>
          <cell r="Q181" t="str">
            <v>郑云华</v>
          </cell>
        </row>
        <row r="182">
          <cell r="O182" t="str">
            <v>教师</v>
          </cell>
          <cell r="P182" t="str">
            <v>1050091</v>
          </cell>
          <cell r="Q182" t="str">
            <v>郑云华</v>
          </cell>
        </row>
        <row r="183">
          <cell r="O183" t="str">
            <v>教师</v>
          </cell>
          <cell r="P183" t="str">
            <v>1050091</v>
          </cell>
          <cell r="Q183" t="str">
            <v>郑云华</v>
          </cell>
        </row>
        <row r="184">
          <cell r="O184" t="str">
            <v>教师</v>
          </cell>
          <cell r="P184" t="str">
            <v>1050091</v>
          </cell>
          <cell r="Q184" t="str">
            <v>郑云华</v>
          </cell>
        </row>
        <row r="185">
          <cell r="O185" t="str">
            <v>教师</v>
          </cell>
          <cell r="P185" t="str">
            <v>1050091</v>
          </cell>
          <cell r="Q185" t="str">
            <v>郑云华</v>
          </cell>
        </row>
        <row r="186">
          <cell r="O186" t="str">
            <v>教师</v>
          </cell>
          <cell r="P186" t="str">
            <v>1050091</v>
          </cell>
          <cell r="Q186" t="str">
            <v>郑云华</v>
          </cell>
        </row>
        <row r="187">
          <cell r="O187" t="str">
            <v>教师</v>
          </cell>
          <cell r="P187" t="str">
            <v>1050091</v>
          </cell>
          <cell r="Q187" t="str">
            <v>郑云华</v>
          </cell>
        </row>
        <row r="188">
          <cell r="O188" t="str">
            <v>教师</v>
          </cell>
          <cell r="P188" t="str">
            <v>1050091</v>
          </cell>
          <cell r="Q188" t="str">
            <v>郑云华</v>
          </cell>
        </row>
        <row r="189">
          <cell r="O189" t="str">
            <v>教师</v>
          </cell>
          <cell r="P189" t="str">
            <v>1050091</v>
          </cell>
          <cell r="Q189" t="str">
            <v>郑云华</v>
          </cell>
        </row>
        <row r="190">
          <cell r="O190" t="str">
            <v>教师</v>
          </cell>
          <cell r="P190" t="str">
            <v>1050091</v>
          </cell>
          <cell r="Q190" t="str">
            <v>郑云华</v>
          </cell>
        </row>
        <row r="191">
          <cell r="O191" t="str">
            <v>教师</v>
          </cell>
          <cell r="P191" t="str">
            <v>1050091</v>
          </cell>
          <cell r="Q191" t="str">
            <v>郑云华</v>
          </cell>
        </row>
        <row r="192">
          <cell r="O192" t="str">
            <v>教师</v>
          </cell>
          <cell r="P192" t="str">
            <v>1050091</v>
          </cell>
          <cell r="Q192" t="str">
            <v>郑云华</v>
          </cell>
        </row>
        <row r="193">
          <cell r="O193" t="str">
            <v>教师</v>
          </cell>
          <cell r="P193" t="str">
            <v>1050091</v>
          </cell>
          <cell r="Q193" t="str">
            <v>郑云华</v>
          </cell>
        </row>
        <row r="194">
          <cell r="O194" t="str">
            <v>教师</v>
          </cell>
          <cell r="P194" t="str">
            <v>1050091</v>
          </cell>
          <cell r="Q194" t="str">
            <v>郑云华</v>
          </cell>
        </row>
        <row r="195">
          <cell r="O195" t="str">
            <v>教师</v>
          </cell>
          <cell r="P195" t="str">
            <v>1050091</v>
          </cell>
          <cell r="Q195" t="str">
            <v>郑云华</v>
          </cell>
        </row>
        <row r="196">
          <cell r="O196" t="str">
            <v>教师</v>
          </cell>
          <cell r="P196" t="str">
            <v>1050091</v>
          </cell>
          <cell r="Q196" t="str">
            <v>郑云华</v>
          </cell>
        </row>
        <row r="197">
          <cell r="O197" t="str">
            <v>教师</v>
          </cell>
          <cell r="P197" t="str">
            <v>1050091</v>
          </cell>
          <cell r="Q197" t="str">
            <v>郑云华</v>
          </cell>
        </row>
        <row r="198">
          <cell r="O198" t="str">
            <v>教师</v>
          </cell>
          <cell r="P198" t="str">
            <v>1050091</v>
          </cell>
          <cell r="Q198" t="str">
            <v>郑云华</v>
          </cell>
        </row>
        <row r="199">
          <cell r="O199" t="str">
            <v>教师</v>
          </cell>
          <cell r="P199" t="str">
            <v>1050091</v>
          </cell>
          <cell r="Q199" t="str">
            <v>郑云华</v>
          </cell>
        </row>
        <row r="200">
          <cell r="O200" t="str">
            <v>教师</v>
          </cell>
          <cell r="P200" t="str">
            <v>1050091</v>
          </cell>
          <cell r="Q200" t="str">
            <v>郑云华</v>
          </cell>
        </row>
        <row r="201">
          <cell r="O201" t="str">
            <v>教师</v>
          </cell>
          <cell r="P201" t="str">
            <v>1050091</v>
          </cell>
          <cell r="Q201" t="str">
            <v>郑云华</v>
          </cell>
        </row>
        <row r="202">
          <cell r="O202" t="str">
            <v>教师</v>
          </cell>
          <cell r="P202" t="str">
            <v>1050091</v>
          </cell>
          <cell r="Q202" t="str">
            <v>郑云华</v>
          </cell>
        </row>
        <row r="203">
          <cell r="O203" t="str">
            <v>教师</v>
          </cell>
          <cell r="P203" t="str">
            <v>1050091</v>
          </cell>
          <cell r="Q203" t="str">
            <v>郑云华</v>
          </cell>
        </row>
        <row r="204">
          <cell r="O204" t="str">
            <v>教师</v>
          </cell>
          <cell r="P204" t="str">
            <v>1050091</v>
          </cell>
          <cell r="Q204" t="str">
            <v>郑云华</v>
          </cell>
        </row>
        <row r="205">
          <cell r="O205" t="str">
            <v>教师</v>
          </cell>
          <cell r="P205" t="str">
            <v>1050091</v>
          </cell>
          <cell r="Q205" t="str">
            <v>郑云华</v>
          </cell>
        </row>
        <row r="206">
          <cell r="O206" t="str">
            <v>教师</v>
          </cell>
          <cell r="P206" t="str">
            <v>1050091</v>
          </cell>
          <cell r="Q206" t="str">
            <v>郑云华</v>
          </cell>
        </row>
        <row r="209">
          <cell r="O209" t="str">
            <v>教师</v>
          </cell>
          <cell r="P209" t="str">
            <v>1050091</v>
          </cell>
          <cell r="Q209" t="str">
            <v>郑云华</v>
          </cell>
        </row>
        <row r="210">
          <cell r="O210" t="str">
            <v>教师</v>
          </cell>
          <cell r="P210" t="str">
            <v>1050091</v>
          </cell>
          <cell r="Q210" t="str">
            <v>郑云华</v>
          </cell>
        </row>
        <row r="211">
          <cell r="O211" t="str">
            <v>教师</v>
          </cell>
          <cell r="P211" t="str">
            <v>1050091</v>
          </cell>
          <cell r="Q211" t="str">
            <v>郑云华</v>
          </cell>
        </row>
        <row r="212">
          <cell r="O212" t="str">
            <v>教师</v>
          </cell>
          <cell r="P212" t="str">
            <v>1050091</v>
          </cell>
          <cell r="Q212" t="str">
            <v>郑云华</v>
          </cell>
        </row>
        <row r="213">
          <cell r="O213" t="str">
            <v>教师</v>
          </cell>
          <cell r="P213" t="str">
            <v>1050091</v>
          </cell>
          <cell r="Q213" t="str">
            <v>郑云华</v>
          </cell>
        </row>
        <row r="214">
          <cell r="O214" t="str">
            <v>教师</v>
          </cell>
          <cell r="P214" t="str">
            <v>1050091</v>
          </cell>
          <cell r="Q214" t="str">
            <v>郑云华</v>
          </cell>
        </row>
        <row r="215">
          <cell r="O215" t="str">
            <v>教师</v>
          </cell>
          <cell r="P215" t="str">
            <v>1050091</v>
          </cell>
          <cell r="Q215" t="str">
            <v>郑云华</v>
          </cell>
        </row>
        <row r="216">
          <cell r="O216" t="str">
            <v>教师</v>
          </cell>
          <cell r="P216" t="str">
            <v>1050091</v>
          </cell>
          <cell r="Q216" t="str">
            <v>郑云华</v>
          </cell>
        </row>
        <row r="217">
          <cell r="O217" t="str">
            <v>教师</v>
          </cell>
          <cell r="P217" t="str">
            <v>1050091</v>
          </cell>
          <cell r="Q217" t="str">
            <v>郑云华</v>
          </cell>
        </row>
        <row r="218">
          <cell r="O218" t="str">
            <v>教师</v>
          </cell>
          <cell r="P218" t="str">
            <v>1050091</v>
          </cell>
          <cell r="Q218" t="str">
            <v>郑云华</v>
          </cell>
        </row>
        <row r="219">
          <cell r="O219" t="str">
            <v>教师</v>
          </cell>
          <cell r="P219" t="str">
            <v>1050091</v>
          </cell>
          <cell r="Q219" t="str">
            <v>郑云华</v>
          </cell>
        </row>
        <row r="220">
          <cell r="O220" t="str">
            <v>教师</v>
          </cell>
          <cell r="P220" t="str">
            <v>1050091</v>
          </cell>
          <cell r="Q220" t="str">
            <v>郑云华</v>
          </cell>
        </row>
        <row r="221">
          <cell r="O221" t="str">
            <v>教师</v>
          </cell>
          <cell r="P221" t="str">
            <v>1050091</v>
          </cell>
          <cell r="Q221" t="str">
            <v>郑云华</v>
          </cell>
        </row>
        <row r="222">
          <cell r="O222" t="str">
            <v>教师</v>
          </cell>
          <cell r="P222" t="str">
            <v>1050091</v>
          </cell>
          <cell r="Q222" t="str">
            <v>郑云华</v>
          </cell>
        </row>
        <row r="223">
          <cell r="O223" t="str">
            <v>教师</v>
          </cell>
          <cell r="P223" t="str">
            <v>1050091</v>
          </cell>
          <cell r="Q223" t="str">
            <v>郑云华</v>
          </cell>
        </row>
        <row r="224">
          <cell r="O224" t="str">
            <v>教师</v>
          </cell>
          <cell r="P224" t="str">
            <v>1050091</v>
          </cell>
          <cell r="Q224" t="str">
            <v>郑云华</v>
          </cell>
        </row>
        <row r="225">
          <cell r="O225" t="str">
            <v>教师</v>
          </cell>
          <cell r="P225" t="str">
            <v>1050091</v>
          </cell>
          <cell r="Q225" t="str">
            <v>郑云华</v>
          </cell>
        </row>
        <row r="226">
          <cell r="O226" t="str">
            <v>教师</v>
          </cell>
          <cell r="P226" t="str">
            <v>1050091</v>
          </cell>
          <cell r="Q226" t="str">
            <v>郑云华</v>
          </cell>
        </row>
        <row r="227">
          <cell r="O227" t="str">
            <v>教师</v>
          </cell>
          <cell r="P227" t="str">
            <v>1050091</v>
          </cell>
          <cell r="Q227" t="str">
            <v>郑云华</v>
          </cell>
        </row>
        <row r="228">
          <cell r="O228" t="str">
            <v>教师</v>
          </cell>
          <cell r="P228" t="str">
            <v>1050091</v>
          </cell>
          <cell r="Q228" t="str">
            <v>郑云华</v>
          </cell>
        </row>
        <row r="229">
          <cell r="O229" t="str">
            <v>教师</v>
          </cell>
          <cell r="P229" t="str">
            <v>1050091</v>
          </cell>
          <cell r="Q229" t="str">
            <v>郑云华</v>
          </cell>
        </row>
        <row r="230">
          <cell r="O230" t="str">
            <v>教师</v>
          </cell>
          <cell r="P230" t="str">
            <v>1050091</v>
          </cell>
          <cell r="Q230" t="str">
            <v>郑云华</v>
          </cell>
        </row>
        <row r="231">
          <cell r="O231" t="str">
            <v>教师</v>
          </cell>
          <cell r="P231" t="str">
            <v>1050091</v>
          </cell>
          <cell r="Q231" t="str">
            <v>郑云华</v>
          </cell>
        </row>
        <row r="232">
          <cell r="O232" t="str">
            <v>教师</v>
          </cell>
          <cell r="P232" t="str">
            <v>1050091</v>
          </cell>
          <cell r="Q232" t="str">
            <v>郑云华</v>
          </cell>
        </row>
        <row r="233">
          <cell r="O233" t="str">
            <v>教师</v>
          </cell>
          <cell r="P233" t="str">
            <v>1050091</v>
          </cell>
          <cell r="Q233" t="str">
            <v>郑云华</v>
          </cell>
        </row>
        <row r="234">
          <cell r="O234" t="str">
            <v>教师</v>
          </cell>
          <cell r="P234" t="str">
            <v>1050091</v>
          </cell>
          <cell r="Q234" t="str">
            <v>郑云华</v>
          </cell>
        </row>
        <row r="235">
          <cell r="O235" t="str">
            <v>教师</v>
          </cell>
          <cell r="P235" t="str">
            <v>1050091</v>
          </cell>
          <cell r="Q235" t="str">
            <v>郑云华</v>
          </cell>
        </row>
        <row r="236">
          <cell r="O236" t="str">
            <v>教师</v>
          </cell>
          <cell r="P236" t="str">
            <v>1050091</v>
          </cell>
          <cell r="Q236" t="str">
            <v>郑云华</v>
          </cell>
        </row>
        <row r="237">
          <cell r="O237" t="str">
            <v>教师</v>
          </cell>
          <cell r="P237" t="str">
            <v>1050091</v>
          </cell>
          <cell r="Q237" t="str">
            <v>郑云华</v>
          </cell>
        </row>
        <row r="238">
          <cell r="O238" t="str">
            <v>教师</v>
          </cell>
          <cell r="P238" t="str">
            <v>1050091</v>
          </cell>
          <cell r="Q238" t="str">
            <v>郑云华</v>
          </cell>
        </row>
        <row r="239">
          <cell r="O239" t="str">
            <v>教师</v>
          </cell>
          <cell r="P239" t="str">
            <v>1050091</v>
          </cell>
          <cell r="Q239" t="str">
            <v>郑云华</v>
          </cell>
        </row>
        <row r="240">
          <cell r="O240" t="str">
            <v>教师</v>
          </cell>
          <cell r="P240" t="str">
            <v>1050091</v>
          </cell>
          <cell r="Q240" t="str">
            <v>郑云华</v>
          </cell>
        </row>
        <row r="241">
          <cell r="O241" t="str">
            <v>教师</v>
          </cell>
          <cell r="P241" t="str">
            <v>1050091</v>
          </cell>
          <cell r="Q241" t="str">
            <v>郑云华</v>
          </cell>
        </row>
        <row r="242">
          <cell r="O242" t="str">
            <v>教师</v>
          </cell>
          <cell r="P242" t="str">
            <v>1050091</v>
          </cell>
          <cell r="Q242" t="str">
            <v>郑云华</v>
          </cell>
        </row>
        <row r="243">
          <cell r="O243" t="str">
            <v>教师</v>
          </cell>
          <cell r="P243" t="str">
            <v>1050091</v>
          </cell>
          <cell r="Q243" t="str">
            <v>郑云华</v>
          </cell>
        </row>
        <row r="244">
          <cell r="O244" t="str">
            <v>教师</v>
          </cell>
          <cell r="P244" t="str">
            <v>1050091</v>
          </cell>
          <cell r="Q244" t="str">
            <v>郑云华</v>
          </cell>
        </row>
        <row r="245">
          <cell r="O245" t="str">
            <v>教师</v>
          </cell>
          <cell r="P245" t="str">
            <v>1050091</v>
          </cell>
          <cell r="Q245" t="str">
            <v>郑云华</v>
          </cell>
        </row>
        <row r="246">
          <cell r="O246" t="str">
            <v>教师</v>
          </cell>
          <cell r="P246" t="str">
            <v>1050091</v>
          </cell>
          <cell r="Q246" t="str">
            <v>郑云华</v>
          </cell>
        </row>
        <row r="247">
          <cell r="O247" t="str">
            <v>教师</v>
          </cell>
          <cell r="P247" t="str">
            <v>1050091</v>
          </cell>
          <cell r="Q247" t="str">
            <v>郑云华</v>
          </cell>
        </row>
        <row r="248">
          <cell r="O248" t="str">
            <v>教师</v>
          </cell>
          <cell r="P248" t="str">
            <v>1050091</v>
          </cell>
          <cell r="Q248" t="str">
            <v>郑云华</v>
          </cell>
        </row>
        <row r="249">
          <cell r="O249" t="str">
            <v>教师</v>
          </cell>
          <cell r="P249" t="str">
            <v>1050091</v>
          </cell>
          <cell r="Q249" t="str">
            <v>郑云华</v>
          </cell>
        </row>
        <row r="250">
          <cell r="O250" t="str">
            <v>教师</v>
          </cell>
          <cell r="P250" t="str">
            <v>1050091</v>
          </cell>
          <cell r="Q250" t="str">
            <v>郑云华</v>
          </cell>
        </row>
        <row r="251">
          <cell r="O251" t="str">
            <v>教师</v>
          </cell>
          <cell r="P251" t="str">
            <v>1050091</v>
          </cell>
          <cell r="Q251" t="str">
            <v>郑云华</v>
          </cell>
        </row>
        <row r="252">
          <cell r="O252" t="str">
            <v>教师</v>
          </cell>
          <cell r="P252" t="str">
            <v>1050091</v>
          </cell>
          <cell r="Q252" t="str">
            <v>郑云华</v>
          </cell>
        </row>
        <row r="253">
          <cell r="O253" t="str">
            <v>教师</v>
          </cell>
          <cell r="P253" t="str">
            <v>1050091</v>
          </cell>
          <cell r="Q253" t="str">
            <v>郑云华</v>
          </cell>
        </row>
        <row r="254">
          <cell r="O254" t="str">
            <v>教师</v>
          </cell>
          <cell r="P254" t="str">
            <v>1050091</v>
          </cell>
          <cell r="Q254" t="str">
            <v>郑云华</v>
          </cell>
        </row>
        <row r="255">
          <cell r="O255" t="str">
            <v>教师</v>
          </cell>
          <cell r="P255" t="str">
            <v>1050091</v>
          </cell>
          <cell r="Q255" t="str">
            <v>郑云华</v>
          </cell>
        </row>
        <row r="256">
          <cell r="O256" t="str">
            <v>教师</v>
          </cell>
          <cell r="P256" t="str">
            <v>1050091</v>
          </cell>
          <cell r="Q256" t="str">
            <v>郑云华</v>
          </cell>
        </row>
        <row r="257">
          <cell r="O257" t="str">
            <v>教师</v>
          </cell>
          <cell r="P257" t="str">
            <v>1050091</v>
          </cell>
          <cell r="Q257" t="str">
            <v>郑云华</v>
          </cell>
        </row>
        <row r="258">
          <cell r="O258" t="str">
            <v>教师</v>
          </cell>
          <cell r="P258" t="str">
            <v>1050091</v>
          </cell>
          <cell r="Q258" t="str">
            <v>郑云华</v>
          </cell>
        </row>
        <row r="259">
          <cell r="O259" t="str">
            <v>教师</v>
          </cell>
          <cell r="P259" t="str">
            <v>1050091</v>
          </cell>
          <cell r="Q259" t="str">
            <v>郑云华</v>
          </cell>
        </row>
        <row r="260">
          <cell r="O260" t="str">
            <v>教师</v>
          </cell>
          <cell r="P260" t="str">
            <v>1050091</v>
          </cell>
          <cell r="Q260" t="str">
            <v>郑云华</v>
          </cell>
        </row>
        <row r="262">
          <cell r="O262" t="str">
            <v>教师</v>
          </cell>
          <cell r="P262" t="str">
            <v>1050091</v>
          </cell>
          <cell r="Q262" t="str">
            <v>郑云华</v>
          </cell>
        </row>
        <row r="263">
          <cell r="O263" t="str">
            <v>教师</v>
          </cell>
          <cell r="P263" t="str">
            <v>1050091</v>
          </cell>
          <cell r="Q263" t="str">
            <v>郑云华</v>
          </cell>
        </row>
        <row r="264">
          <cell r="O264" t="str">
            <v>教师</v>
          </cell>
          <cell r="P264" t="str">
            <v>1050091</v>
          </cell>
          <cell r="Q264" t="str">
            <v>郑云华</v>
          </cell>
        </row>
        <row r="265">
          <cell r="O265" t="str">
            <v>教师</v>
          </cell>
          <cell r="P265" t="str">
            <v>1050091</v>
          </cell>
          <cell r="Q265" t="str">
            <v>郑云华</v>
          </cell>
        </row>
        <row r="266">
          <cell r="O266" t="str">
            <v>教师</v>
          </cell>
          <cell r="P266" t="str">
            <v>1050091</v>
          </cell>
          <cell r="Q266" t="str">
            <v>郑云华</v>
          </cell>
        </row>
        <row r="267">
          <cell r="O267" t="str">
            <v>教师</v>
          </cell>
          <cell r="P267" t="str">
            <v>1050091</v>
          </cell>
          <cell r="Q267" t="str">
            <v>郑云华</v>
          </cell>
        </row>
        <row r="268">
          <cell r="O268" t="str">
            <v>教师</v>
          </cell>
          <cell r="P268" t="str">
            <v>1050091</v>
          </cell>
          <cell r="Q268" t="str">
            <v>郑云华</v>
          </cell>
        </row>
        <row r="269">
          <cell r="O269" t="str">
            <v>教师</v>
          </cell>
          <cell r="P269" t="str">
            <v>1050091</v>
          </cell>
          <cell r="Q269" t="str">
            <v>郑云华</v>
          </cell>
        </row>
        <row r="270">
          <cell r="O270" t="str">
            <v>教师</v>
          </cell>
          <cell r="P270" t="str">
            <v>1050091</v>
          </cell>
          <cell r="Q270" t="str">
            <v>郑云华</v>
          </cell>
        </row>
        <row r="271">
          <cell r="O271" t="str">
            <v>教师</v>
          </cell>
          <cell r="P271" t="str">
            <v>1050091</v>
          </cell>
          <cell r="Q271" t="str">
            <v>郑云华</v>
          </cell>
        </row>
        <row r="272">
          <cell r="O272" t="str">
            <v>教师</v>
          </cell>
          <cell r="P272" t="str">
            <v>1050091</v>
          </cell>
          <cell r="Q272" t="str">
            <v>郑云华</v>
          </cell>
        </row>
        <row r="273">
          <cell r="O273" t="str">
            <v>教师</v>
          </cell>
          <cell r="P273" t="str">
            <v>1050091</v>
          </cell>
          <cell r="Q273" t="str">
            <v>郑云华</v>
          </cell>
        </row>
        <row r="274">
          <cell r="O274" t="str">
            <v>教师</v>
          </cell>
          <cell r="P274" t="str">
            <v>1050091</v>
          </cell>
          <cell r="Q274" t="str">
            <v>郑云华</v>
          </cell>
        </row>
        <row r="275">
          <cell r="O275" t="str">
            <v>教师</v>
          </cell>
          <cell r="P275" t="str">
            <v>1050091</v>
          </cell>
          <cell r="Q275" t="str">
            <v>郑云华</v>
          </cell>
        </row>
        <row r="276">
          <cell r="O276" t="str">
            <v>教师</v>
          </cell>
          <cell r="P276" t="str">
            <v>1050091</v>
          </cell>
          <cell r="Q276" t="str">
            <v>郑云华</v>
          </cell>
        </row>
        <row r="277">
          <cell r="O277" t="str">
            <v>教师</v>
          </cell>
          <cell r="P277" t="str">
            <v>1050091</v>
          </cell>
          <cell r="Q277" t="str">
            <v>郑云华</v>
          </cell>
        </row>
        <row r="278">
          <cell r="O278" t="str">
            <v>教师</v>
          </cell>
          <cell r="P278" t="str">
            <v>1050091</v>
          </cell>
          <cell r="Q278" t="str">
            <v>郑云华</v>
          </cell>
        </row>
        <row r="279">
          <cell r="O279" t="str">
            <v>教师</v>
          </cell>
          <cell r="P279" t="str">
            <v>1050091</v>
          </cell>
          <cell r="Q279" t="str">
            <v>郑云华</v>
          </cell>
        </row>
        <row r="280">
          <cell r="O280" t="str">
            <v>教师</v>
          </cell>
          <cell r="P280" t="str">
            <v>1050091</v>
          </cell>
          <cell r="Q280" t="str">
            <v>郑云华</v>
          </cell>
        </row>
        <row r="281">
          <cell r="O281" t="str">
            <v>教师</v>
          </cell>
          <cell r="P281" t="str">
            <v>1050091</v>
          </cell>
          <cell r="Q281" t="str">
            <v>郑云华</v>
          </cell>
        </row>
        <row r="282">
          <cell r="O282" t="str">
            <v>教师</v>
          </cell>
          <cell r="P282" t="str">
            <v>1050091</v>
          </cell>
          <cell r="Q282" t="str">
            <v>郑云华</v>
          </cell>
        </row>
        <row r="283">
          <cell r="O283" t="str">
            <v>教师</v>
          </cell>
          <cell r="P283" t="str">
            <v>1050091</v>
          </cell>
          <cell r="Q283" t="str">
            <v>郑云华</v>
          </cell>
        </row>
        <row r="284">
          <cell r="O284" t="str">
            <v>教师</v>
          </cell>
          <cell r="P284" t="str">
            <v>1050091</v>
          </cell>
          <cell r="Q284" t="str">
            <v>郑云华</v>
          </cell>
        </row>
        <row r="285">
          <cell r="O285" t="str">
            <v>教师</v>
          </cell>
          <cell r="P285" t="str">
            <v>1050091</v>
          </cell>
          <cell r="Q285" t="str">
            <v>郑云华</v>
          </cell>
        </row>
        <row r="286">
          <cell r="O286" t="str">
            <v>教师</v>
          </cell>
          <cell r="P286" t="str">
            <v>1050091</v>
          </cell>
          <cell r="Q286" t="str">
            <v>郑云华</v>
          </cell>
        </row>
        <row r="287">
          <cell r="O287" t="str">
            <v>教师</v>
          </cell>
          <cell r="P287" t="str">
            <v>1050091</v>
          </cell>
          <cell r="Q287" t="str">
            <v>郑云华</v>
          </cell>
        </row>
        <row r="288">
          <cell r="O288" t="str">
            <v>教师</v>
          </cell>
          <cell r="P288" t="str">
            <v>1050091</v>
          </cell>
          <cell r="Q288" t="str">
            <v>郑云华</v>
          </cell>
        </row>
        <row r="289">
          <cell r="O289" t="str">
            <v>教师</v>
          </cell>
          <cell r="P289" t="str">
            <v>1050091</v>
          </cell>
          <cell r="Q289" t="str">
            <v>郑云华</v>
          </cell>
        </row>
        <row r="290">
          <cell r="O290" t="str">
            <v>教师</v>
          </cell>
          <cell r="P290" t="str">
            <v>1050091</v>
          </cell>
          <cell r="Q290" t="str">
            <v>郑云华</v>
          </cell>
        </row>
        <row r="291">
          <cell r="O291" t="str">
            <v>教师</v>
          </cell>
          <cell r="P291" t="str">
            <v>1050091</v>
          </cell>
          <cell r="Q291" t="str">
            <v>郑云华</v>
          </cell>
        </row>
        <row r="292">
          <cell r="O292" t="str">
            <v>教师</v>
          </cell>
          <cell r="P292" t="str">
            <v>1050091</v>
          </cell>
          <cell r="Q292" t="str">
            <v>郑云华</v>
          </cell>
        </row>
        <row r="293">
          <cell r="O293" t="str">
            <v>教师</v>
          </cell>
          <cell r="P293" t="str">
            <v>1050091</v>
          </cell>
          <cell r="Q293" t="str">
            <v>郑云华</v>
          </cell>
        </row>
        <row r="294">
          <cell r="O294" t="str">
            <v>教师</v>
          </cell>
          <cell r="P294" t="str">
            <v>1050091</v>
          </cell>
          <cell r="Q294" t="str">
            <v>郑云华</v>
          </cell>
        </row>
        <row r="295">
          <cell r="O295" t="str">
            <v>教师</v>
          </cell>
          <cell r="P295" t="str">
            <v>1050091</v>
          </cell>
          <cell r="Q295" t="str">
            <v>郑云华</v>
          </cell>
        </row>
        <row r="296">
          <cell r="O296" t="str">
            <v>教师</v>
          </cell>
          <cell r="P296" t="str">
            <v>1050091</v>
          </cell>
          <cell r="Q296" t="str">
            <v>郑云华</v>
          </cell>
        </row>
        <row r="297">
          <cell r="O297" t="str">
            <v>教师</v>
          </cell>
          <cell r="P297" t="str">
            <v>1050091</v>
          </cell>
          <cell r="Q297" t="str">
            <v>郑云华</v>
          </cell>
        </row>
        <row r="298">
          <cell r="O298" t="str">
            <v>教师</v>
          </cell>
          <cell r="P298" t="str">
            <v>1050091</v>
          </cell>
          <cell r="Q298" t="str">
            <v>郑云华</v>
          </cell>
        </row>
        <row r="299">
          <cell r="O299" t="str">
            <v>教师</v>
          </cell>
          <cell r="P299" t="str">
            <v>1050091</v>
          </cell>
          <cell r="Q299" t="str">
            <v>郑云华</v>
          </cell>
        </row>
        <row r="300">
          <cell r="O300" t="str">
            <v>教师</v>
          </cell>
          <cell r="P300" t="str">
            <v>1050091</v>
          </cell>
          <cell r="Q300" t="str">
            <v>郑云华</v>
          </cell>
        </row>
        <row r="301">
          <cell r="O301" t="str">
            <v>教师</v>
          </cell>
          <cell r="P301" t="str">
            <v>1050091</v>
          </cell>
          <cell r="Q301" t="str">
            <v>郑云华</v>
          </cell>
        </row>
        <row r="302">
          <cell r="O302" t="str">
            <v>教师</v>
          </cell>
          <cell r="P302" t="str">
            <v>1050091</v>
          </cell>
          <cell r="Q302" t="str">
            <v>郑云华</v>
          </cell>
        </row>
        <row r="303">
          <cell r="O303" t="str">
            <v>教师</v>
          </cell>
          <cell r="P303" t="str">
            <v>1050091</v>
          </cell>
          <cell r="Q303" t="str">
            <v>郑云华</v>
          </cell>
        </row>
        <row r="304">
          <cell r="O304" t="str">
            <v>教师</v>
          </cell>
          <cell r="P304" t="str">
            <v>1050091</v>
          </cell>
          <cell r="Q304" t="str">
            <v>郑云华</v>
          </cell>
        </row>
        <row r="305">
          <cell r="O305" t="str">
            <v>教师</v>
          </cell>
          <cell r="P305" t="str">
            <v>1050091</v>
          </cell>
          <cell r="Q305" t="str">
            <v>郑云华</v>
          </cell>
        </row>
        <row r="306">
          <cell r="O306" t="str">
            <v>教师</v>
          </cell>
          <cell r="P306" t="str">
            <v>1050091</v>
          </cell>
          <cell r="Q306" t="str">
            <v>郑云华</v>
          </cell>
        </row>
        <row r="307">
          <cell r="O307" t="str">
            <v>教师</v>
          </cell>
          <cell r="P307" t="str">
            <v>1050091</v>
          </cell>
          <cell r="Q307" t="str">
            <v>郑云华</v>
          </cell>
        </row>
        <row r="308">
          <cell r="O308" t="str">
            <v>教师</v>
          </cell>
          <cell r="P308" t="str">
            <v>1050091</v>
          </cell>
          <cell r="Q308" t="str">
            <v>郑云华</v>
          </cell>
        </row>
        <row r="309">
          <cell r="O309" t="str">
            <v>教师</v>
          </cell>
          <cell r="P309" t="str">
            <v>1050091</v>
          </cell>
          <cell r="Q309" t="str">
            <v>郑云华</v>
          </cell>
        </row>
        <row r="310">
          <cell r="O310" t="str">
            <v>教师</v>
          </cell>
          <cell r="P310" t="str">
            <v>1050091</v>
          </cell>
          <cell r="Q310" t="str">
            <v>郑云华</v>
          </cell>
        </row>
        <row r="311">
          <cell r="O311" t="str">
            <v>教师</v>
          </cell>
          <cell r="P311" t="str">
            <v>1050091</v>
          </cell>
          <cell r="Q311" t="str">
            <v>郑云华</v>
          </cell>
        </row>
        <row r="312">
          <cell r="O312" t="str">
            <v>教师</v>
          </cell>
          <cell r="P312" t="str">
            <v>1050091</v>
          </cell>
          <cell r="Q312" t="str">
            <v>郑云华</v>
          </cell>
        </row>
        <row r="313">
          <cell r="O313" t="str">
            <v>教师</v>
          </cell>
          <cell r="P313" t="str">
            <v>1050091</v>
          </cell>
          <cell r="Q313" t="str">
            <v>郑云华</v>
          </cell>
        </row>
        <row r="314">
          <cell r="O314" t="str">
            <v>教师</v>
          </cell>
          <cell r="P314" t="str">
            <v>1050091</v>
          </cell>
          <cell r="Q314" t="str">
            <v>郑云华</v>
          </cell>
        </row>
        <row r="315">
          <cell r="O315" t="str">
            <v>教师</v>
          </cell>
          <cell r="P315" t="str">
            <v>1050091</v>
          </cell>
          <cell r="Q315" t="str">
            <v>郑云华</v>
          </cell>
        </row>
        <row r="316">
          <cell r="O316" t="str">
            <v>教师</v>
          </cell>
          <cell r="P316" t="str">
            <v>1050091</v>
          </cell>
          <cell r="Q316" t="str">
            <v>郑云华</v>
          </cell>
        </row>
        <row r="317">
          <cell r="O317" t="str">
            <v>教师</v>
          </cell>
          <cell r="P317" t="str">
            <v>1050091</v>
          </cell>
          <cell r="Q317" t="str">
            <v>郑云华</v>
          </cell>
        </row>
        <row r="318">
          <cell r="O318" t="str">
            <v>教师</v>
          </cell>
          <cell r="P318" t="str">
            <v>1050091</v>
          </cell>
          <cell r="Q318" t="str">
            <v>郑云华</v>
          </cell>
        </row>
        <row r="319">
          <cell r="O319" t="str">
            <v>教师</v>
          </cell>
          <cell r="P319" t="str">
            <v>1050091</v>
          </cell>
          <cell r="Q319" t="str">
            <v>郑云华</v>
          </cell>
        </row>
        <row r="320">
          <cell r="O320" t="str">
            <v>教师</v>
          </cell>
          <cell r="P320" t="str">
            <v>1050091</v>
          </cell>
          <cell r="Q320" t="str">
            <v>郑云华</v>
          </cell>
        </row>
        <row r="321">
          <cell r="O321" t="str">
            <v>教师</v>
          </cell>
          <cell r="P321" t="str">
            <v>1050091</v>
          </cell>
          <cell r="Q321" t="str">
            <v>郑云华</v>
          </cell>
        </row>
        <row r="322">
          <cell r="O322" t="str">
            <v>教师</v>
          </cell>
          <cell r="P322" t="str">
            <v>1050091</v>
          </cell>
          <cell r="Q322" t="str">
            <v>郑云华</v>
          </cell>
        </row>
        <row r="323">
          <cell r="O323" t="str">
            <v>教师</v>
          </cell>
          <cell r="P323" t="str">
            <v>1050091</v>
          </cell>
          <cell r="Q323" t="str">
            <v>郑云华</v>
          </cell>
        </row>
        <row r="324">
          <cell r="O324" t="str">
            <v>教师</v>
          </cell>
          <cell r="P324" t="str">
            <v>1050091</v>
          </cell>
          <cell r="Q324" t="str">
            <v>郑云华</v>
          </cell>
        </row>
        <row r="325">
          <cell r="O325" t="str">
            <v>教师</v>
          </cell>
          <cell r="P325" t="str">
            <v>1050091</v>
          </cell>
          <cell r="Q325" t="str">
            <v>郑云华</v>
          </cell>
        </row>
        <row r="326">
          <cell r="O326" t="str">
            <v>教师</v>
          </cell>
          <cell r="P326" t="str">
            <v>1050091</v>
          </cell>
          <cell r="Q326" t="str">
            <v>郑云华</v>
          </cell>
        </row>
        <row r="327">
          <cell r="O327" t="str">
            <v>教师</v>
          </cell>
          <cell r="P327" t="str">
            <v>1050091</v>
          </cell>
          <cell r="Q327" t="str">
            <v>郑云华</v>
          </cell>
        </row>
        <row r="328">
          <cell r="O328" t="str">
            <v>教师</v>
          </cell>
          <cell r="P328" t="str">
            <v>1050091</v>
          </cell>
          <cell r="Q328" t="str">
            <v>郑云华</v>
          </cell>
        </row>
        <row r="329">
          <cell r="O329" t="str">
            <v>教师</v>
          </cell>
          <cell r="P329" t="str">
            <v>1050091</v>
          </cell>
          <cell r="Q329" t="str">
            <v>郑云华</v>
          </cell>
        </row>
        <row r="330">
          <cell r="O330" t="str">
            <v>教师</v>
          </cell>
          <cell r="P330" t="str">
            <v>1050091</v>
          </cell>
          <cell r="Q330" t="str">
            <v>郑云华</v>
          </cell>
        </row>
        <row r="331">
          <cell r="O331" t="str">
            <v>教师</v>
          </cell>
          <cell r="P331" t="str">
            <v>1050091</v>
          </cell>
          <cell r="Q331" t="str">
            <v>郑云华</v>
          </cell>
        </row>
        <row r="332">
          <cell r="O332" t="str">
            <v>教师</v>
          </cell>
          <cell r="P332" t="str">
            <v>1050091</v>
          </cell>
          <cell r="Q332" t="str">
            <v>郑云华</v>
          </cell>
        </row>
        <row r="333">
          <cell r="O333" t="str">
            <v>教师</v>
          </cell>
          <cell r="P333" t="str">
            <v>1050091</v>
          </cell>
          <cell r="Q333" t="str">
            <v>郑云华</v>
          </cell>
        </row>
        <row r="334">
          <cell r="O334" t="str">
            <v>教师</v>
          </cell>
          <cell r="P334" t="str">
            <v>1050091</v>
          </cell>
          <cell r="Q334" t="str">
            <v>郑云华</v>
          </cell>
        </row>
        <row r="335">
          <cell r="O335" t="str">
            <v>教师</v>
          </cell>
          <cell r="P335" t="str">
            <v>1050091</v>
          </cell>
          <cell r="Q335" t="str">
            <v>郑云华</v>
          </cell>
        </row>
        <row r="336">
          <cell r="O336" t="str">
            <v>教师</v>
          </cell>
          <cell r="P336" t="str">
            <v>1050091</v>
          </cell>
          <cell r="Q336" t="str">
            <v>郑云华</v>
          </cell>
        </row>
        <row r="337">
          <cell r="O337" t="str">
            <v>教师</v>
          </cell>
          <cell r="P337" t="str">
            <v>1050091</v>
          </cell>
          <cell r="Q337" t="str">
            <v>郑云华</v>
          </cell>
        </row>
        <row r="338">
          <cell r="O338" t="str">
            <v>教师</v>
          </cell>
          <cell r="P338" t="str">
            <v>1050091</v>
          </cell>
          <cell r="Q338" t="str">
            <v>郑云华</v>
          </cell>
        </row>
        <row r="339">
          <cell r="O339" t="str">
            <v>教师</v>
          </cell>
          <cell r="P339" t="str">
            <v>1050091</v>
          </cell>
          <cell r="Q339" t="str">
            <v>郑云华</v>
          </cell>
        </row>
        <row r="340">
          <cell r="O340" t="str">
            <v>教师</v>
          </cell>
          <cell r="P340" t="str">
            <v>1050091</v>
          </cell>
          <cell r="Q340" t="str">
            <v>郑云华</v>
          </cell>
        </row>
        <row r="341">
          <cell r="O341" t="str">
            <v>教师</v>
          </cell>
          <cell r="P341" t="str">
            <v>1050091</v>
          </cell>
          <cell r="Q341" t="str">
            <v>郑云华</v>
          </cell>
        </row>
        <row r="342">
          <cell r="O342" t="str">
            <v>教师</v>
          </cell>
          <cell r="P342" t="str">
            <v>1050091</v>
          </cell>
          <cell r="Q342" t="str">
            <v>郑云华</v>
          </cell>
        </row>
        <row r="343">
          <cell r="O343" t="str">
            <v>教师</v>
          </cell>
          <cell r="P343" t="str">
            <v>1050091</v>
          </cell>
          <cell r="Q343" t="str">
            <v>郑云华</v>
          </cell>
        </row>
        <row r="344">
          <cell r="O344" t="str">
            <v>教师</v>
          </cell>
          <cell r="P344" t="str">
            <v>1050091</v>
          </cell>
          <cell r="Q344" t="str">
            <v>郑云华</v>
          </cell>
        </row>
        <row r="345">
          <cell r="O345" t="str">
            <v>教师</v>
          </cell>
          <cell r="P345" t="str">
            <v>1050091</v>
          </cell>
          <cell r="Q345" t="str">
            <v>郑云华</v>
          </cell>
        </row>
        <row r="346">
          <cell r="O346" t="str">
            <v>教师</v>
          </cell>
          <cell r="P346" t="str">
            <v>1050091</v>
          </cell>
          <cell r="Q346" t="str">
            <v>郑云华</v>
          </cell>
        </row>
        <row r="347">
          <cell r="O347" t="str">
            <v>教师</v>
          </cell>
          <cell r="P347" t="str">
            <v>1050091</v>
          </cell>
          <cell r="Q347" t="str">
            <v>郑云华</v>
          </cell>
        </row>
        <row r="348">
          <cell r="O348" t="str">
            <v>教师</v>
          </cell>
          <cell r="P348" t="str">
            <v>1050091</v>
          </cell>
          <cell r="Q348" t="str">
            <v>郑云华</v>
          </cell>
        </row>
        <row r="349">
          <cell r="O349" t="str">
            <v>教师</v>
          </cell>
          <cell r="P349" t="str">
            <v>1050091</v>
          </cell>
          <cell r="Q349" t="str">
            <v>郑云华</v>
          </cell>
        </row>
        <row r="350">
          <cell r="O350" t="str">
            <v>教师</v>
          </cell>
          <cell r="P350" t="str">
            <v>1050091</v>
          </cell>
          <cell r="Q350" t="str">
            <v>郑云华</v>
          </cell>
        </row>
        <row r="351">
          <cell r="O351" t="str">
            <v>教师</v>
          </cell>
          <cell r="P351" t="str">
            <v>1050091</v>
          </cell>
          <cell r="Q351" t="str">
            <v>郑云华</v>
          </cell>
        </row>
        <row r="352">
          <cell r="O352" t="str">
            <v>教师</v>
          </cell>
          <cell r="P352" t="str">
            <v>1050091</v>
          </cell>
          <cell r="Q352" t="str">
            <v>郑云华</v>
          </cell>
        </row>
        <row r="353">
          <cell r="O353" t="str">
            <v>教师</v>
          </cell>
          <cell r="P353" t="str">
            <v>1050091</v>
          </cell>
          <cell r="Q353" t="str">
            <v>郑云华</v>
          </cell>
        </row>
        <row r="354">
          <cell r="O354" t="str">
            <v>教师</v>
          </cell>
          <cell r="P354" t="str">
            <v>1050091</v>
          </cell>
          <cell r="Q354" t="str">
            <v>郑云华</v>
          </cell>
        </row>
        <row r="355">
          <cell r="O355" t="str">
            <v>教师</v>
          </cell>
          <cell r="P355" t="str">
            <v>1050091</v>
          </cell>
          <cell r="Q355" t="str">
            <v>郑云华</v>
          </cell>
        </row>
        <row r="356">
          <cell r="O356" t="str">
            <v>教师</v>
          </cell>
          <cell r="P356" t="str">
            <v>1050091</v>
          </cell>
          <cell r="Q356" t="str">
            <v>郑云华</v>
          </cell>
        </row>
        <row r="357">
          <cell r="O357" t="str">
            <v>教师</v>
          </cell>
          <cell r="P357" t="str">
            <v>1050091</v>
          </cell>
          <cell r="Q357" t="str">
            <v>郑云华</v>
          </cell>
        </row>
        <row r="358">
          <cell r="O358" t="str">
            <v>教师</v>
          </cell>
          <cell r="P358" t="str">
            <v>1050091</v>
          </cell>
          <cell r="Q358" t="str">
            <v>郑云华</v>
          </cell>
        </row>
        <row r="359">
          <cell r="O359" t="str">
            <v>教师</v>
          </cell>
          <cell r="P359" t="str">
            <v>1050091</v>
          </cell>
          <cell r="Q359" t="str">
            <v>郑云华</v>
          </cell>
        </row>
        <row r="360">
          <cell r="O360" t="str">
            <v>教师</v>
          </cell>
          <cell r="P360" t="str">
            <v>1050091</v>
          </cell>
          <cell r="Q360" t="str">
            <v>郑云华</v>
          </cell>
        </row>
        <row r="361">
          <cell r="O361" t="str">
            <v>教师</v>
          </cell>
          <cell r="P361" t="str">
            <v>1050091</v>
          </cell>
          <cell r="Q361" t="str">
            <v>郑云华</v>
          </cell>
        </row>
        <row r="362">
          <cell r="O362" t="str">
            <v>教师</v>
          </cell>
          <cell r="P362" t="str">
            <v>1050091</v>
          </cell>
          <cell r="Q362" t="str">
            <v>郑云华</v>
          </cell>
        </row>
        <row r="363">
          <cell r="O363" t="str">
            <v>教师</v>
          </cell>
          <cell r="P363" t="str">
            <v>1050091</v>
          </cell>
          <cell r="Q363" t="str">
            <v>郑云华</v>
          </cell>
        </row>
        <row r="364">
          <cell r="O364" t="str">
            <v>教师</v>
          </cell>
          <cell r="P364" t="str">
            <v>1050091</v>
          </cell>
          <cell r="Q364" t="str">
            <v>郑云华</v>
          </cell>
        </row>
        <row r="365">
          <cell r="O365" t="str">
            <v>教师</v>
          </cell>
          <cell r="P365" t="str">
            <v>1050091</v>
          </cell>
          <cell r="Q365" t="str">
            <v>郑云华</v>
          </cell>
        </row>
        <row r="366">
          <cell r="O366" t="str">
            <v>教师</v>
          </cell>
          <cell r="P366" t="str">
            <v>1050091</v>
          </cell>
          <cell r="Q366" t="str">
            <v>郑云华</v>
          </cell>
        </row>
        <row r="367">
          <cell r="O367" t="str">
            <v>教师</v>
          </cell>
          <cell r="P367" t="str">
            <v>1050091</v>
          </cell>
          <cell r="Q367" t="str">
            <v>郑云华</v>
          </cell>
        </row>
        <row r="368">
          <cell r="O368" t="str">
            <v>教师</v>
          </cell>
          <cell r="P368" t="str">
            <v>1050091</v>
          </cell>
          <cell r="Q368" t="str">
            <v>郑云华</v>
          </cell>
        </row>
        <row r="369">
          <cell r="O369" t="str">
            <v>教师</v>
          </cell>
          <cell r="P369" t="str">
            <v>1050091</v>
          </cell>
          <cell r="Q369" t="str">
            <v>郑云华</v>
          </cell>
        </row>
        <row r="370">
          <cell r="O370" t="str">
            <v>教师</v>
          </cell>
          <cell r="P370" t="str">
            <v>1050091</v>
          </cell>
          <cell r="Q370" t="str">
            <v>郑云华</v>
          </cell>
        </row>
        <row r="371">
          <cell r="O371" t="str">
            <v>教师</v>
          </cell>
          <cell r="P371" t="str">
            <v>1050091</v>
          </cell>
          <cell r="Q371" t="str">
            <v>郑云华</v>
          </cell>
        </row>
        <row r="372">
          <cell r="O372" t="str">
            <v>教师</v>
          </cell>
          <cell r="P372" t="str">
            <v>1050091</v>
          </cell>
          <cell r="Q372" t="str">
            <v>郑云华</v>
          </cell>
        </row>
        <row r="373">
          <cell r="O373" t="str">
            <v>教师</v>
          </cell>
          <cell r="P373" t="str">
            <v>1050091</v>
          </cell>
          <cell r="Q373" t="str">
            <v>郑云华</v>
          </cell>
        </row>
        <row r="374">
          <cell r="O374" t="str">
            <v>教师</v>
          </cell>
          <cell r="P374" t="str">
            <v>1050091</v>
          </cell>
          <cell r="Q374" t="str">
            <v>郑云华</v>
          </cell>
        </row>
        <row r="375">
          <cell r="O375" t="str">
            <v>教师</v>
          </cell>
          <cell r="P375" t="str">
            <v>1050091</v>
          </cell>
          <cell r="Q375" t="str">
            <v>郑云华</v>
          </cell>
        </row>
        <row r="376">
          <cell r="O376" t="str">
            <v>教师</v>
          </cell>
          <cell r="P376" t="str">
            <v>1050091</v>
          </cell>
          <cell r="Q376" t="str">
            <v>郑云华</v>
          </cell>
        </row>
        <row r="377">
          <cell r="O377" t="str">
            <v>教师</v>
          </cell>
          <cell r="P377" t="str">
            <v>1050091</v>
          </cell>
          <cell r="Q377" t="str">
            <v>郑云华</v>
          </cell>
        </row>
        <row r="378">
          <cell r="O378" t="str">
            <v>教师</v>
          </cell>
          <cell r="P378" t="str">
            <v>1050091</v>
          </cell>
          <cell r="Q378" t="str">
            <v>郑云华</v>
          </cell>
        </row>
        <row r="379">
          <cell r="O379" t="str">
            <v>教师</v>
          </cell>
          <cell r="P379" t="str">
            <v>1050091</v>
          </cell>
          <cell r="Q379" t="str">
            <v>郑云华</v>
          </cell>
        </row>
        <row r="380">
          <cell r="O380" t="str">
            <v>教师</v>
          </cell>
          <cell r="P380" t="str">
            <v>1050091</v>
          </cell>
          <cell r="Q380" t="str">
            <v>郑云华</v>
          </cell>
        </row>
        <row r="382">
          <cell r="O382" t="str">
            <v>教师</v>
          </cell>
          <cell r="P382" t="str">
            <v>1050091</v>
          </cell>
          <cell r="Q382" t="str">
            <v>郑云华</v>
          </cell>
        </row>
        <row r="383">
          <cell r="O383" t="str">
            <v>教师</v>
          </cell>
          <cell r="P383" t="str">
            <v>1050091</v>
          </cell>
          <cell r="Q383" t="str">
            <v>郑云华</v>
          </cell>
        </row>
        <row r="384">
          <cell r="O384" t="str">
            <v>教师</v>
          </cell>
          <cell r="P384" t="str">
            <v>1050091</v>
          </cell>
          <cell r="Q384" t="str">
            <v>郑云华</v>
          </cell>
        </row>
        <row r="385">
          <cell r="O385" t="str">
            <v>教师</v>
          </cell>
          <cell r="P385" t="str">
            <v>1050091</v>
          </cell>
          <cell r="Q385" t="str">
            <v>郑云华</v>
          </cell>
        </row>
        <row r="386">
          <cell r="O386" t="str">
            <v>教师</v>
          </cell>
          <cell r="P386" t="str">
            <v>1050091</v>
          </cell>
          <cell r="Q386" t="str">
            <v>郑云华</v>
          </cell>
        </row>
        <row r="387">
          <cell r="O387" t="str">
            <v>教师</v>
          </cell>
          <cell r="P387" t="str">
            <v>1050091</v>
          </cell>
          <cell r="Q387" t="str">
            <v>郑云华</v>
          </cell>
        </row>
        <row r="388">
          <cell r="O388" t="str">
            <v>教师</v>
          </cell>
          <cell r="P388" t="str">
            <v>1050091</v>
          </cell>
          <cell r="Q388" t="str">
            <v>郑云华</v>
          </cell>
        </row>
        <row r="389">
          <cell r="O389" t="str">
            <v>教师</v>
          </cell>
          <cell r="P389" t="str">
            <v>1050091</v>
          </cell>
          <cell r="Q389" t="str">
            <v>郑云华</v>
          </cell>
        </row>
        <row r="390">
          <cell r="O390" t="str">
            <v>教师</v>
          </cell>
          <cell r="P390" t="str">
            <v>1050091</v>
          </cell>
          <cell r="Q390" t="str">
            <v>郑云华</v>
          </cell>
        </row>
        <row r="391">
          <cell r="O391" t="str">
            <v>教师</v>
          </cell>
          <cell r="P391" t="str">
            <v>1050091</v>
          </cell>
          <cell r="Q391" t="str">
            <v>郑云华</v>
          </cell>
        </row>
        <row r="392">
          <cell r="O392" t="str">
            <v>教师</v>
          </cell>
          <cell r="P392" t="str">
            <v>1050091</v>
          </cell>
          <cell r="Q392" t="str">
            <v>郑云华</v>
          </cell>
        </row>
        <row r="393">
          <cell r="O393" t="str">
            <v>教师</v>
          </cell>
          <cell r="P393" t="str">
            <v>1050091</v>
          </cell>
          <cell r="Q393" t="str">
            <v>郑云华</v>
          </cell>
        </row>
        <row r="394">
          <cell r="O394" t="str">
            <v>教师</v>
          </cell>
          <cell r="P394" t="str">
            <v>1050091</v>
          </cell>
          <cell r="Q394" t="str">
            <v>郑云华</v>
          </cell>
        </row>
        <row r="395">
          <cell r="O395" t="str">
            <v>教师</v>
          </cell>
          <cell r="P395" t="str">
            <v>1050091</v>
          </cell>
          <cell r="Q395" t="str">
            <v>郑云华</v>
          </cell>
        </row>
        <row r="396">
          <cell r="O396" t="str">
            <v>教师</v>
          </cell>
          <cell r="P396" t="str">
            <v>1050091</v>
          </cell>
          <cell r="Q396" t="str">
            <v>郑云华</v>
          </cell>
        </row>
        <row r="397">
          <cell r="O397" t="str">
            <v>教师</v>
          </cell>
          <cell r="P397" t="str">
            <v>1050091</v>
          </cell>
          <cell r="Q397" t="str">
            <v>郑云华</v>
          </cell>
        </row>
        <row r="398">
          <cell r="O398" t="str">
            <v>教师</v>
          </cell>
          <cell r="P398" t="str">
            <v>1050091</v>
          </cell>
          <cell r="Q398" t="str">
            <v>郑云华</v>
          </cell>
        </row>
        <row r="399">
          <cell r="O399" t="str">
            <v>教师</v>
          </cell>
          <cell r="P399" t="str">
            <v>1050091</v>
          </cell>
          <cell r="Q399" t="str">
            <v>郑云华</v>
          </cell>
        </row>
        <row r="400">
          <cell r="O400" t="str">
            <v>教师</v>
          </cell>
          <cell r="P400" t="str">
            <v>1050091</v>
          </cell>
          <cell r="Q400" t="str">
            <v>郑云华</v>
          </cell>
        </row>
        <row r="401">
          <cell r="O401" t="str">
            <v>教师</v>
          </cell>
          <cell r="P401" t="str">
            <v>1050091</v>
          </cell>
          <cell r="Q401" t="str">
            <v>郑云华</v>
          </cell>
        </row>
        <row r="402">
          <cell r="O402" t="str">
            <v>教师</v>
          </cell>
          <cell r="P402" t="str">
            <v>1050091</v>
          </cell>
          <cell r="Q402" t="str">
            <v>郑云华</v>
          </cell>
        </row>
        <row r="403">
          <cell r="O403" t="str">
            <v>教师</v>
          </cell>
          <cell r="P403" t="str">
            <v>1050091</v>
          </cell>
          <cell r="Q403" t="str">
            <v>郑云华</v>
          </cell>
        </row>
        <row r="404">
          <cell r="O404" t="str">
            <v>教师</v>
          </cell>
          <cell r="P404" t="str">
            <v>1050091</v>
          </cell>
          <cell r="Q404" t="str">
            <v>郑云华</v>
          </cell>
        </row>
        <row r="405">
          <cell r="O405" t="str">
            <v>教师</v>
          </cell>
          <cell r="P405" t="str">
            <v>1050091</v>
          </cell>
          <cell r="Q405" t="str">
            <v>郑云华</v>
          </cell>
        </row>
        <row r="406">
          <cell r="O406" t="str">
            <v>教师</v>
          </cell>
          <cell r="P406" t="str">
            <v>1050091</v>
          </cell>
          <cell r="Q406" t="str">
            <v>郑云华</v>
          </cell>
        </row>
        <row r="407">
          <cell r="O407" t="str">
            <v>教师</v>
          </cell>
          <cell r="P407" t="str">
            <v>1050091</v>
          </cell>
          <cell r="Q407" t="str">
            <v>郑云华</v>
          </cell>
        </row>
        <row r="408">
          <cell r="O408" t="str">
            <v>教师</v>
          </cell>
          <cell r="P408" t="str">
            <v>1050091</v>
          </cell>
          <cell r="Q408" t="str">
            <v>郑云华</v>
          </cell>
        </row>
        <row r="409">
          <cell r="O409" t="str">
            <v>教师</v>
          </cell>
          <cell r="P409" t="str">
            <v>1050091</v>
          </cell>
          <cell r="Q409" t="str">
            <v>郑云华</v>
          </cell>
        </row>
        <row r="410">
          <cell r="O410" t="str">
            <v>教师</v>
          </cell>
          <cell r="P410" t="str">
            <v>1050091</v>
          </cell>
          <cell r="Q410" t="str">
            <v>郑云华</v>
          </cell>
        </row>
        <row r="411">
          <cell r="O411" t="str">
            <v>教师</v>
          </cell>
          <cell r="P411" t="str">
            <v>1050091</v>
          </cell>
          <cell r="Q411" t="str">
            <v>郑云华</v>
          </cell>
        </row>
        <row r="412">
          <cell r="O412" t="str">
            <v>教师</v>
          </cell>
          <cell r="P412" t="str">
            <v>1050091</v>
          </cell>
          <cell r="Q412" t="str">
            <v>郑云华</v>
          </cell>
        </row>
        <row r="413">
          <cell r="O413" t="str">
            <v>教师</v>
          </cell>
          <cell r="P413" t="str">
            <v>1050091</v>
          </cell>
          <cell r="Q413" t="str">
            <v>郑云华</v>
          </cell>
        </row>
        <row r="414">
          <cell r="O414" t="str">
            <v>教师</v>
          </cell>
          <cell r="P414" t="str">
            <v>1050091</v>
          </cell>
          <cell r="Q414" t="str">
            <v>郑云华</v>
          </cell>
        </row>
        <row r="415">
          <cell r="O415" t="str">
            <v>教师</v>
          </cell>
          <cell r="P415" t="str">
            <v>1050091</v>
          </cell>
          <cell r="Q415" t="str">
            <v>郑云华</v>
          </cell>
        </row>
        <row r="416">
          <cell r="O416" t="str">
            <v>教师</v>
          </cell>
          <cell r="P416" t="str">
            <v>1050091</v>
          </cell>
          <cell r="Q416" t="str">
            <v>郑云华</v>
          </cell>
        </row>
        <row r="417">
          <cell r="O417" t="str">
            <v>教师</v>
          </cell>
          <cell r="P417" t="str">
            <v>1050091</v>
          </cell>
          <cell r="Q417" t="str">
            <v>郑云华</v>
          </cell>
        </row>
        <row r="418">
          <cell r="O418" t="str">
            <v>教师</v>
          </cell>
          <cell r="P418" t="str">
            <v>1050091</v>
          </cell>
          <cell r="Q418" t="str">
            <v>郑云华</v>
          </cell>
        </row>
        <row r="419">
          <cell r="O419" t="str">
            <v>教师</v>
          </cell>
          <cell r="P419" t="str">
            <v>1050091</v>
          </cell>
          <cell r="Q419" t="str">
            <v>郑云华</v>
          </cell>
        </row>
        <row r="420">
          <cell r="O420" t="str">
            <v>教师</v>
          </cell>
          <cell r="P420" t="str">
            <v>1050091</v>
          </cell>
          <cell r="Q420" t="str">
            <v>郑云华</v>
          </cell>
        </row>
        <row r="421">
          <cell r="O421" t="str">
            <v>教师</v>
          </cell>
          <cell r="P421" t="str">
            <v>1050091</v>
          </cell>
          <cell r="Q421" t="str">
            <v>郑云华</v>
          </cell>
        </row>
        <row r="422">
          <cell r="O422" t="str">
            <v>教师</v>
          </cell>
          <cell r="P422" t="str">
            <v>1050091</v>
          </cell>
          <cell r="Q422" t="str">
            <v>郑云华</v>
          </cell>
        </row>
        <row r="423">
          <cell r="O423" t="str">
            <v>教师</v>
          </cell>
          <cell r="P423" t="str">
            <v>1050091</v>
          </cell>
          <cell r="Q423" t="str">
            <v>郑云华</v>
          </cell>
        </row>
        <row r="424">
          <cell r="O424" t="str">
            <v>教师</v>
          </cell>
          <cell r="P424" t="str">
            <v>1050091</v>
          </cell>
          <cell r="Q424" t="str">
            <v>郑云华</v>
          </cell>
        </row>
        <row r="425">
          <cell r="O425" t="str">
            <v>教师</v>
          </cell>
          <cell r="P425" t="str">
            <v>1050091</v>
          </cell>
          <cell r="Q425" t="str">
            <v>郑云华</v>
          </cell>
        </row>
        <row r="426">
          <cell r="O426" t="str">
            <v>教师</v>
          </cell>
          <cell r="P426" t="str">
            <v>1050091</v>
          </cell>
          <cell r="Q426" t="str">
            <v>郑云华</v>
          </cell>
        </row>
        <row r="427">
          <cell r="O427" t="str">
            <v>教师</v>
          </cell>
          <cell r="P427" t="str">
            <v>1050091</v>
          </cell>
          <cell r="Q427" t="str">
            <v>郑云华</v>
          </cell>
        </row>
        <row r="428">
          <cell r="O428" t="str">
            <v>教师</v>
          </cell>
          <cell r="P428" t="str">
            <v>1050091</v>
          </cell>
          <cell r="Q428" t="str">
            <v>郑云华</v>
          </cell>
        </row>
        <row r="429">
          <cell r="O429" t="str">
            <v>教师</v>
          </cell>
          <cell r="P429" t="str">
            <v>1050091</v>
          </cell>
          <cell r="Q429" t="str">
            <v>郑云华</v>
          </cell>
        </row>
        <row r="430">
          <cell r="O430" t="str">
            <v>教师</v>
          </cell>
          <cell r="P430" t="str">
            <v>1050091</v>
          </cell>
          <cell r="Q430" t="str">
            <v>郑云华</v>
          </cell>
        </row>
        <row r="431">
          <cell r="O431" t="str">
            <v>教师</v>
          </cell>
          <cell r="P431" t="str">
            <v>1050091</v>
          </cell>
          <cell r="Q431" t="str">
            <v>郑云华</v>
          </cell>
        </row>
        <row r="432">
          <cell r="O432" t="str">
            <v>教师</v>
          </cell>
          <cell r="P432" t="str">
            <v>1050091</v>
          </cell>
          <cell r="Q432" t="str">
            <v>郑云华</v>
          </cell>
        </row>
        <row r="433">
          <cell r="O433" t="str">
            <v>教师</v>
          </cell>
          <cell r="P433" t="str">
            <v>1050091</v>
          </cell>
          <cell r="Q433" t="str">
            <v>郑云华</v>
          </cell>
        </row>
        <row r="434">
          <cell r="O434" t="str">
            <v>教师</v>
          </cell>
          <cell r="P434" t="str">
            <v>1050091</v>
          </cell>
          <cell r="Q434" t="str">
            <v>郑云华</v>
          </cell>
        </row>
        <row r="435">
          <cell r="O435" t="str">
            <v>教师</v>
          </cell>
          <cell r="P435" t="str">
            <v>1050091</v>
          </cell>
          <cell r="Q435" t="str">
            <v>郑云华</v>
          </cell>
        </row>
        <row r="436">
          <cell r="O436" t="str">
            <v>教师</v>
          </cell>
          <cell r="P436" t="str">
            <v>1050091</v>
          </cell>
          <cell r="Q436" t="str">
            <v>郑云华</v>
          </cell>
        </row>
        <row r="437">
          <cell r="O437" t="str">
            <v>教师</v>
          </cell>
          <cell r="P437" t="str">
            <v>1050091</v>
          </cell>
          <cell r="Q437" t="str">
            <v>郑云华</v>
          </cell>
        </row>
        <row r="438">
          <cell r="O438" t="str">
            <v>教师</v>
          </cell>
          <cell r="P438" t="str">
            <v>1050091</v>
          </cell>
          <cell r="Q438" t="str">
            <v>郑云华</v>
          </cell>
        </row>
        <row r="439">
          <cell r="O439" t="str">
            <v>教师</v>
          </cell>
          <cell r="P439" t="str">
            <v>1050091</v>
          </cell>
          <cell r="Q439" t="str">
            <v>郑云华</v>
          </cell>
        </row>
        <row r="440">
          <cell r="O440" t="str">
            <v>教师</v>
          </cell>
          <cell r="P440" t="str">
            <v>1050091</v>
          </cell>
          <cell r="Q440" t="str">
            <v>郑云华</v>
          </cell>
        </row>
        <row r="442">
          <cell r="O442" t="str">
            <v>教师</v>
          </cell>
          <cell r="P442" t="str">
            <v>1050091</v>
          </cell>
          <cell r="Q442" t="str">
            <v>郑云华</v>
          </cell>
        </row>
        <row r="443">
          <cell r="O443" t="str">
            <v>教师</v>
          </cell>
          <cell r="P443" t="str">
            <v>1050091</v>
          </cell>
          <cell r="Q443" t="str">
            <v>郑云华</v>
          </cell>
        </row>
        <row r="444">
          <cell r="O444" t="str">
            <v>教师</v>
          </cell>
          <cell r="P444" t="str">
            <v>1050091</v>
          </cell>
          <cell r="Q444" t="str">
            <v>郑云华</v>
          </cell>
        </row>
        <row r="445">
          <cell r="O445" t="str">
            <v>教师</v>
          </cell>
          <cell r="P445" t="str">
            <v>1050091</v>
          </cell>
          <cell r="Q445" t="str">
            <v>郑云华</v>
          </cell>
        </row>
        <row r="446">
          <cell r="O446" t="str">
            <v>教师</v>
          </cell>
          <cell r="P446" t="str">
            <v>1050091</v>
          </cell>
          <cell r="Q446" t="str">
            <v>郑云华</v>
          </cell>
        </row>
        <row r="447">
          <cell r="O447" t="str">
            <v>教师</v>
          </cell>
          <cell r="P447" t="str">
            <v>1050091</v>
          </cell>
          <cell r="Q447" t="str">
            <v>郑云华</v>
          </cell>
        </row>
        <row r="448">
          <cell r="O448" t="str">
            <v>教师</v>
          </cell>
          <cell r="P448" t="str">
            <v>1050091</v>
          </cell>
          <cell r="Q448" t="str">
            <v>郑云华</v>
          </cell>
        </row>
        <row r="449">
          <cell r="O449" t="str">
            <v>教师</v>
          </cell>
          <cell r="P449" t="str">
            <v>1050091</v>
          </cell>
          <cell r="Q449" t="str">
            <v>郑云华</v>
          </cell>
        </row>
        <row r="450">
          <cell r="O450" t="str">
            <v>教师</v>
          </cell>
          <cell r="P450" t="str">
            <v>1050091</v>
          </cell>
          <cell r="Q450" t="str">
            <v>郑云华</v>
          </cell>
        </row>
        <row r="451">
          <cell r="O451" t="str">
            <v>教师</v>
          </cell>
          <cell r="P451" t="str">
            <v>1050091</v>
          </cell>
          <cell r="Q451" t="str">
            <v>郑云华</v>
          </cell>
        </row>
        <row r="452">
          <cell r="O452" t="str">
            <v>教师</v>
          </cell>
          <cell r="P452" t="str">
            <v>1050091</v>
          </cell>
          <cell r="Q452" t="str">
            <v>郑云华</v>
          </cell>
        </row>
        <row r="453">
          <cell r="O453" t="str">
            <v>教师</v>
          </cell>
          <cell r="P453" t="str">
            <v>1050091</v>
          </cell>
          <cell r="Q453" t="str">
            <v>郑云华</v>
          </cell>
        </row>
        <row r="454">
          <cell r="O454" t="str">
            <v>教师</v>
          </cell>
          <cell r="P454" t="str">
            <v>1050091</v>
          </cell>
          <cell r="Q454" t="str">
            <v>郑云华</v>
          </cell>
        </row>
        <row r="455">
          <cell r="O455" t="str">
            <v>教师</v>
          </cell>
          <cell r="P455" t="str">
            <v>1050091</v>
          </cell>
          <cell r="Q455" t="str">
            <v>郑云华</v>
          </cell>
        </row>
        <row r="456">
          <cell r="O456" t="str">
            <v>教师</v>
          </cell>
          <cell r="P456" t="str">
            <v>1050091</v>
          </cell>
          <cell r="Q456" t="str">
            <v>郑云华</v>
          </cell>
        </row>
        <row r="457">
          <cell r="O457" t="str">
            <v>教师</v>
          </cell>
          <cell r="P457" t="str">
            <v>1050091</v>
          </cell>
          <cell r="Q457" t="str">
            <v>郑云华</v>
          </cell>
        </row>
        <row r="458">
          <cell r="O458" t="str">
            <v>教师</v>
          </cell>
          <cell r="P458" t="str">
            <v>1050091</v>
          </cell>
          <cell r="Q458" t="str">
            <v>郑云华</v>
          </cell>
        </row>
        <row r="459">
          <cell r="O459" t="str">
            <v>教师</v>
          </cell>
          <cell r="P459" t="str">
            <v>1050091</v>
          </cell>
          <cell r="Q459" t="str">
            <v>郑云华</v>
          </cell>
        </row>
        <row r="460">
          <cell r="O460" t="str">
            <v>教师</v>
          </cell>
          <cell r="P460" t="str">
            <v>1050091</v>
          </cell>
          <cell r="Q460" t="str">
            <v>郑云华</v>
          </cell>
        </row>
        <row r="461">
          <cell r="O461" t="str">
            <v>教师</v>
          </cell>
          <cell r="P461" t="str">
            <v>1050091</v>
          </cell>
          <cell r="Q461" t="str">
            <v>郑云华</v>
          </cell>
        </row>
        <row r="462">
          <cell r="O462" t="str">
            <v>教师</v>
          </cell>
          <cell r="P462" t="str">
            <v>1050091</v>
          </cell>
          <cell r="Q462" t="str">
            <v>郑云华</v>
          </cell>
        </row>
        <row r="463">
          <cell r="O463" t="str">
            <v>教师</v>
          </cell>
          <cell r="P463" t="str">
            <v>1050091</v>
          </cell>
          <cell r="Q463" t="str">
            <v>郑云华</v>
          </cell>
        </row>
        <row r="464">
          <cell r="O464" t="str">
            <v>教师</v>
          </cell>
          <cell r="P464" t="str">
            <v>1050091</v>
          </cell>
          <cell r="Q464" t="str">
            <v>郑云华</v>
          </cell>
        </row>
        <row r="465">
          <cell r="O465" t="str">
            <v>教师</v>
          </cell>
          <cell r="P465" t="str">
            <v>1050091</v>
          </cell>
          <cell r="Q465" t="str">
            <v>郑云华</v>
          </cell>
        </row>
        <row r="466">
          <cell r="O466" t="str">
            <v>教师</v>
          </cell>
          <cell r="P466" t="str">
            <v>1050091</v>
          </cell>
          <cell r="Q466" t="str">
            <v>郑云华</v>
          </cell>
        </row>
        <row r="467">
          <cell r="O467" t="str">
            <v>教师</v>
          </cell>
          <cell r="P467" t="str">
            <v>1050091</v>
          </cell>
          <cell r="Q467" t="str">
            <v>郑云华</v>
          </cell>
        </row>
        <row r="468">
          <cell r="O468" t="str">
            <v>教师</v>
          </cell>
          <cell r="P468" t="str">
            <v>1050091</v>
          </cell>
          <cell r="Q468" t="str">
            <v>郑云华</v>
          </cell>
        </row>
        <row r="469">
          <cell r="O469" t="str">
            <v>教师</v>
          </cell>
          <cell r="P469" t="str">
            <v>1050091</v>
          </cell>
          <cell r="Q469" t="str">
            <v>郑云华</v>
          </cell>
        </row>
        <row r="470">
          <cell r="O470" t="str">
            <v>教师</v>
          </cell>
          <cell r="P470" t="str">
            <v>1050091</v>
          </cell>
          <cell r="Q470" t="str">
            <v>郑云华</v>
          </cell>
        </row>
        <row r="471">
          <cell r="O471" t="str">
            <v>教师</v>
          </cell>
          <cell r="P471" t="str">
            <v>1050091</v>
          </cell>
          <cell r="Q471" t="str">
            <v>郑云华</v>
          </cell>
        </row>
        <row r="472">
          <cell r="O472" t="str">
            <v>教师</v>
          </cell>
          <cell r="P472" t="str">
            <v>1050091</v>
          </cell>
          <cell r="Q472" t="str">
            <v>郑云华</v>
          </cell>
        </row>
        <row r="473">
          <cell r="O473" t="str">
            <v>教师</v>
          </cell>
          <cell r="P473" t="str">
            <v>1050091</v>
          </cell>
          <cell r="Q473" t="str">
            <v>郑云华</v>
          </cell>
        </row>
        <row r="474">
          <cell r="O474" t="str">
            <v>教师</v>
          </cell>
          <cell r="P474" t="str">
            <v>1050091</v>
          </cell>
          <cell r="Q474" t="str">
            <v>郑云华</v>
          </cell>
        </row>
        <row r="475">
          <cell r="O475" t="str">
            <v>教师</v>
          </cell>
          <cell r="P475" t="str">
            <v>1050091</v>
          </cell>
          <cell r="Q475" t="str">
            <v>郑云华</v>
          </cell>
        </row>
        <row r="476">
          <cell r="O476" t="str">
            <v>教师</v>
          </cell>
          <cell r="P476" t="str">
            <v>1050091</v>
          </cell>
          <cell r="Q476" t="str">
            <v>郑云华</v>
          </cell>
        </row>
        <row r="477">
          <cell r="O477" t="str">
            <v>教师</v>
          </cell>
          <cell r="P477" t="str">
            <v>1050091</v>
          </cell>
          <cell r="Q477" t="str">
            <v>郑云华</v>
          </cell>
        </row>
        <row r="478">
          <cell r="O478" t="str">
            <v>教师</v>
          </cell>
          <cell r="P478" t="str">
            <v>1050091</v>
          </cell>
          <cell r="Q478" t="str">
            <v>郑云华</v>
          </cell>
        </row>
        <row r="479">
          <cell r="O479" t="str">
            <v>教师</v>
          </cell>
          <cell r="P479" t="str">
            <v>1050091</v>
          </cell>
          <cell r="Q479" t="str">
            <v>郑云华</v>
          </cell>
        </row>
        <row r="480">
          <cell r="O480" t="str">
            <v>教师</v>
          </cell>
          <cell r="P480" t="str">
            <v>1050091</v>
          </cell>
          <cell r="Q480" t="str">
            <v>郑云华</v>
          </cell>
        </row>
        <row r="481">
          <cell r="O481" t="str">
            <v>教师</v>
          </cell>
          <cell r="P481" t="str">
            <v>1050091</v>
          </cell>
          <cell r="Q481" t="str">
            <v>郑云华</v>
          </cell>
        </row>
        <row r="482">
          <cell r="O482" t="str">
            <v>教师</v>
          </cell>
          <cell r="P482" t="str">
            <v>1050091</v>
          </cell>
          <cell r="Q482" t="str">
            <v>郑云华</v>
          </cell>
        </row>
        <row r="483">
          <cell r="O483" t="str">
            <v>教师</v>
          </cell>
          <cell r="P483" t="str">
            <v>1050091</v>
          </cell>
          <cell r="Q483" t="str">
            <v>郑云华</v>
          </cell>
        </row>
        <row r="484">
          <cell r="O484" t="str">
            <v>教师</v>
          </cell>
          <cell r="P484" t="str">
            <v>1050091</v>
          </cell>
          <cell r="Q484" t="str">
            <v>郑云华</v>
          </cell>
        </row>
        <row r="485">
          <cell r="O485" t="str">
            <v>教师</v>
          </cell>
          <cell r="P485" t="str">
            <v>1050091</v>
          </cell>
          <cell r="Q485" t="str">
            <v>郑云华</v>
          </cell>
        </row>
        <row r="486">
          <cell r="O486" t="str">
            <v>教师</v>
          </cell>
          <cell r="P486" t="str">
            <v>1050091</v>
          </cell>
          <cell r="Q486" t="str">
            <v>郑云华</v>
          </cell>
        </row>
        <row r="487">
          <cell r="O487" t="str">
            <v>教师</v>
          </cell>
          <cell r="P487" t="str">
            <v>1050091</v>
          </cell>
          <cell r="Q487" t="str">
            <v>郑云华</v>
          </cell>
        </row>
        <row r="488">
          <cell r="O488" t="str">
            <v>教师</v>
          </cell>
          <cell r="P488" t="str">
            <v>1050091</v>
          </cell>
          <cell r="Q488" t="str">
            <v>郑云华</v>
          </cell>
        </row>
        <row r="489">
          <cell r="O489" t="str">
            <v>教师</v>
          </cell>
          <cell r="P489" t="str">
            <v>1050091</v>
          </cell>
          <cell r="Q489" t="str">
            <v>郑云华</v>
          </cell>
        </row>
        <row r="490">
          <cell r="O490" t="str">
            <v>教师</v>
          </cell>
          <cell r="P490" t="str">
            <v>1050091</v>
          </cell>
          <cell r="Q490" t="str">
            <v>郑云华</v>
          </cell>
        </row>
        <row r="491">
          <cell r="O491" t="str">
            <v>教师</v>
          </cell>
          <cell r="P491" t="str">
            <v>1050091</v>
          </cell>
          <cell r="Q491" t="str">
            <v>郑云华</v>
          </cell>
        </row>
        <row r="492">
          <cell r="O492" t="str">
            <v>教师</v>
          </cell>
          <cell r="P492" t="str">
            <v>1050091</v>
          </cell>
          <cell r="Q492" t="str">
            <v>郑云华</v>
          </cell>
        </row>
        <row r="493">
          <cell r="O493" t="str">
            <v>教师</v>
          </cell>
          <cell r="P493" t="str">
            <v>1050091</v>
          </cell>
          <cell r="Q493" t="str">
            <v>郑云华</v>
          </cell>
        </row>
        <row r="494">
          <cell r="O494" t="str">
            <v>教师</v>
          </cell>
          <cell r="P494" t="str">
            <v>1050091</v>
          </cell>
          <cell r="Q494" t="str">
            <v>郑云华</v>
          </cell>
        </row>
        <row r="495">
          <cell r="O495" t="str">
            <v>教师</v>
          </cell>
          <cell r="P495" t="str">
            <v>1050091</v>
          </cell>
          <cell r="Q495" t="str">
            <v>郑云华</v>
          </cell>
        </row>
        <row r="496">
          <cell r="O496" t="str">
            <v>教师</v>
          </cell>
          <cell r="P496" t="str">
            <v>1050091</v>
          </cell>
          <cell r="Q496" t="str">
            <v>郑云华</v>
          </cell>
        </row>
        <row r="497">
          <cell r="O497" t="str">
            <v>教师</v>
          </cell>
          <cell r="P497" t="str">
            <v>1050091</v>
          </cell>
          <cell r="Q497" t="str">
            <v>郑云华</v>
          </cell>
        </row>
        <row r="498">
          <cell r="O498" t="str">
            <v>教师</v>
          </cell>
          <cell r="P498" t="str">
            <v>1050091</v>
          </cell>
          <cell r="Q498" t="str">
            <v>郑云华</v>
          </cell>
        </row>
        <row r="499">
          <cell r="O499" t="str">
            <v>教师</v>
          </cell>
          <cell r="P499" t="str">
            <v>1050091</v>
          </cell>
          <cell r="Q499" t="str">
            <v>郑云华</v>
          </cell>
        </row>
        <row r="500">
          <cell r="O500" t="str">
            <v>教师</v>
          </cell>
          <cell r="P500" t="str">
            <v>1050091</v>
          </cell>
          <cell r="Q500" t="str">
            <v>郑云华</v>
          </cell>
        </row>
        <row r="501">
          <cell r="O501" t="str">
            <v>教师</v>
          </cell>
          <cell r="P501" t="str">
            <v>1050091</v>
          </cell>
          <cell r="Q501" t="str">
            <v>郑云华</v>
          </cell>
        </row>
        <row r="502">
          <cell r="O502" t="str">
            <v>教师</v>
          </cell>
          <cell r="P502" t="str">
            <v>1050091</v>
          </cell>
          <cell r="Q502" t="str">
            <v>郑云华</v>
          </cell>
        </row>
        <row r="503">
          <cell r="O503" t="str">
            <v>教师</v>
          </cell>
          <cell r="P503" t="str">
            <v>1050091</v>
          </cell>
          <cell r="Q503" t="str">
            <v>郑云华</v>
          </cell>
        </row>
        <row r="504">
          <cell r="O504" t="str">
            <v>教师</v>
          </cell>
          <cell r="P504" t="str">
            <v>1050091</v>
          </cell>
          <cell r="Q504" t="str">
            <v>郑云华</v>
          </cell>
        </row>
        <row r="505">
          <cell r="O505" t="str">
            <v>教师</v>
          </cell>
          <cell r="P505" t="str">
            <v>1050091</v>
          </cell>
          <cell r="Q505" t="str">
            <v>郑云华</v>
          </cell>
        </row>
        <row r="506">
          <cell r="O506" t="str">
            <v>教师</v>
          </cell>
          <cell r="P506" t="str">
            <v>1050091</v>
          </cell>
          <cell r="Q506" t="str">
            <v>郑云华</v>
          </cell>
        </row>
        <row r="507">
          <cell r="O507" t="str">
            <v>教师</v>
          </cell>
          <cell r="P507" t="str">
            <v>1050091</v>
          </cell>
          <cell r="Q507" t="str">
            <v>郑云华</v>
          </cell>
        </row>
        <row r="508">
          <cell r="O508" t="str">
            <v>教师</v>
          </cell>
          <cell r="P508" t="str">
            <v>1050091</v>
          </cell>
          <cell r="Q508" t="str">
            <v>郑云华</v>
          </cell>
        </row>
        <row r="509">
          <cell r="O509" t="str">
            <v>教师</v>
          </cell>
          <cell r="P509" t="str">
            <v>1050091</v>
          </cell>
          <cell r="Q509" t="str">
            <v>郑云华</v>
          </cell>
        </row>
        <row r="510">
          <cell r="O510" t="str">
            <v>教师</v>
          </cell>
          <cell r="P510" t="str">
            <v>1050091</v>
          </cell>
          <cell r="Q510" t="str">
            <v>郑云华</v>
          </cell>
        </row>
        <row r="511">
          <cell r="O511" t="str">
            <v>教师</v>
          </cell>
          <cell r="P511" t="str">
            <v>1050091</v>
          </cell>
          <cell r="Q511" t="str">
            <v>郑云华</v>
          </cell>
        </row>
        <row r="512">
          <cell r="O512" t="str">
            <v>教师</v>
          </cell>
          <cell r="P512" t="str">
            <v>1050091</v>
          </cell>
          <cell r="Q512" t="str">
            <v>郑云华</v>
          </cell>
        </row>
        <row r="513">
          <cell r="O513" t="str">
            <v>教师</v>
          </cell>
          <cell r="P513" t="str">
            <v>1050091</v>
          </cell>
          <cell r="Q513" t="str">
            <v>郑云华</v>
          </cell>
        </row>
        <row r="514">
          <cell r="O514" t="str">
            <v>教师</v>
          </cell>
          <cell r="P514" t="str">
            <v>1050091</v>
          </cell>
          <cell r="Q514" t="str">
            <v>郑云华</v>
          </cell>
        </row>
        <row r="515">
          <cell r="O515" t="str">
            <v>教师</v>
          </cell>
          <cell r="P515" t="str">
            <v>1050091</v>
          </cell>
          <cell r="Q515" t="str">
            <v>郑云华</v>
          </cell>
        </row>
        <row r="516">
          <cell r="O516" t="str">
            <v>教师</v>
          </cell>
          <cell r="P516" t="str">
            <v>1050091</v>
          </cell>
          <cell r="Q516" t="str">
            <v>郑云华</v>
          </cell>
        </row>
        <row r="517">
          <cell r="O517" t="str">
            <v>教师</v>
          </cell>
          <cell r="P517" t="str">
            <v>1050091</v>
          </cell>
          <cell r="Q517" t="str">
            <v>郑云华</v>
          </cell>
        </row>
        <row r="518">
          <cell r="O518" t="str">
            <v>教师</v>
          </cell>
          <cell r="P518" t="str">
            <v>1050091</v>
          </cell>
          <cell r="Q518" t="str">
            <v>郑云华</v>
          </cell>
        </row>
        <row r="519">
          <cell r="O519" t="str">
            <v>教师</v>
          </cell>
          <cell r="P519" t="str">
            <v>1050091</v>
          </cell>
          <cell r="Q519" t="str">
            <v>郑云华</v>
          </cell>
        </row>
        <row r="520">
          <cell r="O520" t="str">
            <v>教师</v>
          </cell>
          <cell r="P520" t="str">
            <v>1050091</v>
          </cell>
          <cell r="Q520" t="str">
            <v>郑云华</v>
          </cell>
        </row>
        <row r="521">
          <cell r="O521" t="str">
            <v>教师</v>
          </cell>
          <cell r="P521" t="str">
            <v>1050091</v>
          </cell>
          <cell r="Q521" t="str">
            <v>郑云华</v>
          </cell>
        </row>
        <row r="522">
          <cell r="O522" t="str">
            <v>教师</v>
          </cell>
          <cell r="P522" t="str">
            <v>1050091</v>
          </cell>
          <cell r="Q522" t="str">
            <v>郑云华</v>
          </cell>
        </row>
        <row r="523">
          <cell r="O523" t="str">
            <v>教师</v>
          </cell>
          <cell r="P523" t="str">
            <v>1050091</v>
          </cell>
          <cell r="Q523" t="str">
            <v>郑云华</v>
          </cell>
        </row>
        <row r="524">
          <cell r="O524" t="str">
            <v>教师</v>
          </cell>
          <cell r="P524" t="str">
            <v>1050091</v>
          </cell>
          <cell r="Q524" t="str">
            <v>郑云华</v>
          </cell>
        </row>
        <row r="525">
          <cell r="O525" t="str">
            <v>教师</v>
          </cell>
          <cell r="P525" t="str">
            <v>1050091</v>
          </cell>
          <cell r="Q525" t="str">
            <v>郑云华</v>
          </cell>
        </row>
        <row r="526">
          <cell r="O526" t="str">
            <v>教师</v>
          </cell>
          <cell r="P526" t="str">
            <v>1050091</v>
          </cell>
          <cell r="Q526" t="str">
            <v>郑云华</v>
          </cell>
        </row>
        <row r="527">
          <cell r="O527" t="str">
            <v>教师</v>
          </cell>
          <cell r="P527" t="str">
            <v>1050091</v>
          </cell>
          <cell r="Q527" t="str">
            <v>郑云华</v>
          </cell>
        </row>
        <row r="528">
          <cell r="O528" t="str">
            <v>教师</v>
          </cell>
          <cell r="P528" t="str">
            <v>1050091</v>
          </cell>
          <cell r="Q528" t="str">
            <v>郑云华</v>
          </cell>
        </row>
        <row r="529">
          <cell r="O529" t="str">
            <v>教师</v>
          </cell>
          <cell r="P529" t="str">
            <v>1050091</v>
          </cell>
          <cell r="Q529" t="str">
            <v>郑云华</v>
          </cell>
        </row>
        <row r="530">
          <cell r="O530" t="str">
            <v>教师</v>
          </cell>
          <cell r="P530" t="str">
            <v>1050091</v>
          </cell>
          <cell r="Q530" t="str">
            <v>郑云华</v>
          </cell>
        </row>
        <row r="531">
          <cell r="O531" t="str">
            <v>教师</v>
          </cell>
          <cell r="P531" t="str">
            <v>1050091</v>
          </cell>
          <cell r="Q531" t="str">
            <v>郑云华</v>
          </cell>
        </row>
        <row r="532">
          <cell r="O532" t="str">
            <v>教师</v>
          </cell>
          <cell r="P532" t="str">
            <v>1050091</v>
          </cell>
          <cell r="Q532" t="str">
            <v>郑云华</v>
          </cell>
        </row>
        <row r="533">
          <cell r="O533" t="str">
            <v>教师</v>
          </cell>
          <cell r="P533" t="str">
            <v>1050091</v>
          </cell>
          <cell r="Q533" t="str">
            <v>郑云华</v>
          </cell>
        </row>
        <row r="534">
          <cell r="O534" t="str">
            <v>教师</v>
          </cell>
          <cell r="P534" t="str">
            <v>1050091</v>
          </cell>
          <cell r="Q534" t="str">
            <v>郑云华</v>
          </cell>
        </row>
        <row r="535">
          <cell r="O535" t="str">
            <v>教师</v>
          </cell>
          <cell r="P535" t="str">
            <v>1050091</v>
          </cell>
          <cell r="Q535" t="str">
            <v>郑云华</v>
          </cell>
        </row>
        <row r="536">
          <cell r="O536" t="str">
            <v>教师</v>
          </cell>
          <cell r="P536" t="str">
            <v>1050091</v>
          </cell>
          <cell r="Q536" t="str">
            <v>郑云华</v>
          </cell>
        </row>
        <row r="537">
          <cell r="O537" t="str">
            <v>教师</v>
          </cell>
          <cell r="P537" t="str">
            <v>1050091</v>
          </cell>
          <cell r="Q537" t="str">
            <v>郑云华</v>
          </cell>
        </row>
        <row r="538">
          <cell r="O538" t="str">
            <v>教师</v>
          </cell>
          <cell r="P538" t="str">
            <v>1050091</v>
          </cell>
          <cell r="Q538" t="str">
            <v>郑云华</v>
          </cell>
        </row>
        <row r="539">
          <cell r="O539" t="str">
            <v>教师</v>
          </cell>
          <cell r="P539" t="str">
            <v>1050091</v>
          </cell>
          <cell r="Q539" t="str">
            <v>郑云华</v>
          </cell>
        </row>
        <row r="540">
          <cell r="O540" t="str">
            <v>教师</v>
          </cell>
          <cell r="P540" t="str">
            <v>1050091</v>
          </cell>
          <cell r="Q540" t="str">
            <v>郑云华</v>
          </cell>
        </row>
        <row r="541">
          <cell r="O541" t="str">
            <v>教师</v>
          </cell>
          <cell r="P541" t="str">
            <v>1050091</v>
          </cell>
          <cell r="Q541" t="str">
            <v>郑云华</v>
          </cell>
        </row>
        <row r="542">
          <cell r="O542" t="str">
            <v>教师</v>
          </cell>
          <cell r="P542" t="str">
            <v>1050091</v>
          </cell>
          <cell r="Q542" t="str">
            <v>郑云华</v>
          </cell>
        </row>
        <row r="543">
          <cell r="O543" t="str">
            <v>教师</v>
          </cell>
          <cell r="P543" t="str">
            <v>1050091</v>
          </cell>
          <cell r="Q543" t="str">
            <v>郑云华</v>
          </cell>
        </row>
        <row r="544">
          <cell r="O544" t="str">
            <v>教师</v>
          </cell>
          <cell r="P544" t="str">
            <v>1050091</v>
          </cell>
          <cell r="Q544" t="str">
            <v>郑云华</v>
          </cell>
        </row>
        <row r="545">
          <cell r="O545" t="str">
            <v>教师</v>
          </cell>
          <cell r="P545" t="str">
            <v>1050091</v>
          </cell>
          <cell r="Q545" t="str">
            <v>郑云华</v>
          </cell>
        </row>
        <row r="546">
          <cell r="O546" t="str">
            <v>教师</v>
          </cell>
          <cell r="P546" t="str">
            <v>1050091</v>
          </cell>
          <cell r="Q546" t="str">
            <v>郑云华</v>
          </cell>
        </row>
        <row r="547">
          <cell r="O547" t="str">
            <v>教师</v>
          </cell>
          <cell r="P547" t="str">
            <v>1050091</v>
          </cell>
          <cell r="Q547" t="str">
            <v>郑云华</v>
          </cell>
        </row>
        <row r="548">
          <cell r="O548" t="str">
            <v>教师</v>
          </cell>
          <cell r="P548" t="str">
            <v>1050091</v>
          </cell>
          <cell r="Q548" t="str">
            <v>郑云华</v>
          </cell>
        </row>
        <row r="549">
          <cell r="O549" t="str">
            <v>教师</v>
          </cell>
          <cell r="P549" t="str">
            <v>1050091</v>
          </cell>
          <cell r="Q549" t="str">
            <v>郑云华</v>
          </cell>
        </row>
        <row r="550">
          <cell r="O550" t="str">
            <v>教师</v>
          </cell>
          <cell r="P550" t="str">
            <v>1050091</v>
          </cell>
          <cell r="Q550" t="str">
            <v>郑云华</v>
          </cell>
        </row>
        <row r="551">
          <cell r="O551" t="str">
            <v>教师</v>
          </cell>
          <cell r="P551" t="str">
            <v>1050091</v>
          </cell>
          <cell r="Q551" t="str">
            <v>郑云华</v>
          </cell>
        </row>
        <row r="552">
          <cell r="O552" t="str">
            <v>教师</v>
          </cell>
          <cell r="P552" t="str">
            <v>1050091</v>
          </cell>
          <cell r="Q552" t="str">
            <v>郑云华</v>
          </cell>
        </row>
        <row r="553">
          <cell r="O553" t="str">
            <v>教师</v>
          </cell>
          <cell r="P553" t="str">
            <v>1050091</v>
          </cell>
          <cell r="Q553" t="str">
            <v>郑云华</v>
          </cell>
        </row>
        <row r="554">
          <cell r="O554" t="str">
            <v>教师</v>
          </cell>
          <cell r="P554" t="str">
            <v>1050091</v>
          </cell>
          <cell r="Q554" t="str">
            <v>郑云华</v>
          </cell>
        </row>
        <row r="555">
          <cell r="O555" t="str">
            <v>教师</v>
          </cell>
          <cell r="P555" t="str">
            <v>1050091</v>
          </cell>
          <cell r="Q555" t="str">
            <v>郑云华</v>
          </cell>
        </row>
        <row r="556">
          <cell r="O556" t="str">
            <v>教师</v>
          </cell>
          <cell r="P556" t="str">
            <v>1050091</v>
          </cell>
          <cell r="Q556" t="str">
            <v>郑云华</v>
          </cell>
        </row>
        <row r="557">
          <cell r="O557" t="str">
            <v>教师</v>
          </cell>
          <cell r="P557" t="str">
            <v>1050091</v>
          </cell>
          <cell r="Q557" t="str">
            <v>郑云华</v>
          </cell>
        </row>
        <row r="558">
          <cell r="O558" t="str">
            <v>教师</v>
          </cell>
          <cell r="P558" t="str">
            <v>1050091</v>
          </cell>
          <cell r="Q558" t="str">
            <v>郑云华</v>
          </cell>
        </row>
        <row r="559">
          <cell r="O559" t="str">
            <v>教师</v>
          </cell>
          <cell r="P559" t="str">
            <v>1050091</v>
          </cell>
          <cell r="Q559" t="str">
            <v>郑云华</v>
          </cell>
        </row>
        <row r="560">
          <cell r="O560" t="str">
            <v>教师</v>
          </cell>
          <cell r="P560" t="str">
            <v>1050091</v>
          </cell>
          <cell r="Q560" t="str">
            <v>郑云华</v>
          </cell>
        </row>
        <row r="561">
          <cell r="O561" t="str">
            <v>教师</v>
          </cell>
          <cell r="P561" t="str">
            <v>1050091</v>
          </cell>
          <cell r="Q561" t="str">
            <v>郑云华</v>
          </cell>
        </row>
        <row r="562">
          <cell r="O562" t="str">
            <v>教师</v>
          </cell>
          <cell r="P562" t="str">
            <v>1050091</v>
          </cell>
          <cell r="Q562" t="str">
            <v>郑云华</v>
          </cell>
        </row>
        <row r="563">
          <cell r="O563" t="str">
            <v>教师</v>
          </cell>
          <cell r="P563" t="str">
            <v>1050091</v>
          </cell>
          <cell r="Q563" t="str">
            <v>郑云华</v>
          </cell>
        </row>
        <row r="564">
          <cell r="O564" t="str">
            <v>教师</v>
          </cell>
          <cell r="P564" t="str">
            <v>1050091</v>
          </cell>
          <cell r="Q564" t="str">
            <v>郑云华</v>
          </cell>
        </row>
        <row r="565">
          <cell r="O565" t="str">
            <v>教师</v>
          </cell>
          <cell r="P565" t="str">
            <v>1050091</v>
          </cell>
          <cell r="Q565" t="str">
            <v>郑云华</v>
          </cell>
        </row>
        <row r="566">
          <cell r="O566" t="str">
            <v>教师</v>
          </cell>
          <cell r="P566" t="str">
            <v>1050091</v>
          </cell>
          <cell r="Q566" t="str">
            <v>郑云华</v>
          </cell>
        </row>
        <row r="567">
          <cell r="O567" t="str">
            <v>教师</v>
          </cell>
          <cell r="P567" t="str">
            <v>1050091</v>
          </cell>
          <cell r="Q567" t="str">
            <v>郑云华</v>
          </cell>
        </row>
        <row r="568">
          <cell r="O568" t="str">
            <v>教师</v>
          </cell>
          <cell r="P568" t="str">
            <v>1050091</v>
          </cell>
          <cell r="Q568" t="str">
            <v>郑云华</v>
          </cell>
        </row>
        <row r="569">
          <cell r="O569" t="str">
            <v>教师</v>
          </cell>
          <cell r="P569" t="str">
            <v>1050091</v>
          </cell>
          <cell r="Q569" t="str">
            <v>郑云华</v>
          </cell>
        </row>
        <row r="570">
          <cell r="O570" t="str">
            <v>教师</v>
          </cell>
          <cell r="P570" t="str">
            <v>1050091</v>
          </cell>
          <cell r="Q570" t="str">
            <v>郑云华</v>
          </cell>
        </row>
        <row r="571">
          <cell r="O571" t="str">
            <v>教师</v>
          </cell>
          <cell r="P571" t="str">
            <v>1050091</v>
          </cell>
          <cell r="Q571" t="str">
            <v>郑云华</v>
          </cell>
        </row>
        <row r="572">
          <cell r="O572" t="str">
            <v>教师</v>
          </cell>
          <cell r="P572" t="str">
            <v>1050091</v>
          </cell>
          <cell r="Q572" t="str">
            <v>郑云华</v>
          </cell>
        </row>
        <row r="573">
          <cell r="O573" t="str">
            <v>教师</v>
          </cell>
          <cell r="P573" t="str">
            <v>1050091</v>
          </cell>
          <cell r="Q573" t="str">
            <v>郑云华</v>
          </cell>
        </row>
        <row r="574">
          <cell r="O574" t="str">
            <v>教师</v>
          </cell>
          <cell r="P574" t="str">
            <v>1050091</v>
          </cell>
          <cell r="Q574" t="str">
            <v>郑云华</v>
          </cell>
        </row>
        <row r="575">
          <cell r="O575" t="str">
            <v>教师</v>
          </cell>
          <cell r="P575" t="str">
            <v>1050091</v>
          </cell>
          <cell r="Q575" t="str">
            <v>郑云华</v>
          </cell>
        </row>
        <row r="576">
          <cell r="O576" t="str">
            <v>教师</v>
          </cell>
          <cell r="P576" t="str">
            <v>1050091</v>
          </cell>
          <cell r="Q576" t="str">
            <v>郑云华</v>
          </cell>
        </row>
        <row r="577">
          <cell r="O577" t="str">
            <v>教师</v>
          </cell>
          <cell r="P577" t="str">
            <v>1050091</v>
          </cell>
          <cell r="Q577" t="str">
            <v>郑云华</v>
          </cell>
        </row>
        <row r="578">
          <cell r="O578" t="str">
            <v>教师</v>
          </cell>
          <cell r="P578" t="str">
            <v>1050091</v>
          </cell>
          <cell r="Q578" t="str">
            <v>郑云华</v>
          </cell>
        </row>
        <row r="579">
          <cell r="O579" t="str">
            <v>教师</v>
          </cell>
          <cell r="P579" t="str">
            <v>1050091</v>
          </cell>
          <cell r="Q579" t="str">
            <v>郑云华</v>
          </cell>
        </row>
        <row r="580">
          <cell r="O580" t="str">
            <v>教师</v>
          </cell>
          <cell r="P580" t="str">
            <v>1050091</v>
          </cell>
          <cell r="Q580" t="str">
            <v>郑云华</v>
          </cell>
        </row>
        <row r="581">
          <cell r="O581" t="str">
            <v>教师</v>
          </cell>
          <cell r="P581" t="str">
            <v>1050091</v>
          </cell>
          <cell r="Q581" t="str">
            <v>郑云华</v>
          </cell>
        </row>
        <row r="582">
          <cell r="O582" t="str">
            <v>教师</v>
          </cell>
          <cell r="P582" t="str">
            <v>1050091</v>
          </cell>
          <cell r="Q582" t="str">
            <v>郑云华</v>
          </cell>
        </row>
        <row r="583">
          <cell r="O583" t="str">
            <v>教师</v>
          </cell>
          <cell r="P583" t="str">
            <v>1050091</v>
          </cell>
          <cell r="Q583" t="str">
            <v>郑云华</v>
          </cell>
        </row>
        <row r="584">
          <cell r="O584" t="str">
            <v>教师</v>
          </cell>
          <cell r="P584" t="str">
            <v>1050091</v>
          </cell>
          <cell r="Q584" t="str">
            <v>郑云华</v>
          </cell>
        </row>
        <row r="585">
          <cell r="O585" t="str">
            <v>教师</v>
          </cell>
          <cell r="P585" t="str">
            <v>1050091</v>
          </cell>
          <cell r="Q585" t="str">
            <v>郑云华</v>
          </cell>
        </row>
        <row r="586">
          <cell r="O586" t="str">
            <v>教师</v>
          </cell>
          <cell r="P586" t="str">
            <v>1050091</v>
          </cell>
          <cell r="Q586" t="str">
            <v>郑云华</v>
          </cell>
        </row>
        <row r="587">
          <cell r="O587" t="str">
            <v>教师</v>
          </cell>
          <cell r="P587" t="str">
            <v>1050091</v>
          </cell>
          <cell r="Q587" t="str">
            <v>郑云华</v>
          </cell>
        </row>
        <row r="588">
          <cell r="O588" t="str">
            <v>教师</v>
          </cell>
          <cell r="P588" t="str">
            <v>1050091</v>
          </cell>
          <cell r="Q588" t="str">
            <v>郑云华</v>
          </cell>
        </row>
        <row r="589">
          <cell r="O589" t="str">
            <v>教师</v>
          </cell>
          <cell r="P589" t="str">
            <v>1050091</v>
          </cell>
          <cell r="Q589" t="str">
            <v>郑云华</v>
          </cell>
        </row>
        <row r="590">
          <cell r="O590" t="str">
            <v>教师</v>
          </cell>
          <cell r="P590" t="str">
            <v>1050091</v>
          </cell>
          <cell r="Q590" t="str">
            <v>郑云华</v>
          </cell>
        </row>
        <row r="591">
          <cell r="O591" t="str">
            <v>教师</v>
          </cell>
          <cell r="P591" t="str">
            <v>1050091</v>
          </cell>
          <cell r="Q591" t="str">
            <v>郑云华</v>
          </cell>
        </row>
        <row r="592">
          <cell r="O592" t="str">
            <v>教师</v>
          </cell>
          <cell r="P592" t="str">
            <v>1050091</v>
          </cell>
          <cell r="Q592" t="str">
            <v>郑云华</v>
          </cell>
        </row>
        <row r="593">
          <cell r="O593" t="str">
            <v>教师</v>
          </cell>
          <cell r="P593" t="str">
            <v>1050091</v>
          </cell>
          <cell r="Q593" t="str">
            <v>郑云华</v>
          </cell>
        </row>
        <row r="594">
          <cell r="O594" t="str">
            <v>教师</v>
          </cell>
          <cell r="P594" t="str">
            <v>1050091</v>
          </cell>
          <cell r="Q594" t="str">
            <v>郑云华</v>
          </cell>
        </row>
        <row r="595">
          <cell r="O595" t="str">
            <v>教师</v>
          </cell>
          <cell r="P595" t="str">
            <v>1050091</v>
          </cell>
          <cell r="Q595" t="str">
            <v>郑云华</v>
          </cell>
        </row>
        <row r="596">
          <cell r="O596" t="str">
            <v>教师</v>
          </cell>
          <cell r="P596" t="str">
            <v>1050091</v>
          </cell>
          <cell r="Q596" t="str">
            <v>郑云华</v>
          </cell>
        </row>
        <row r="597">
          <cell r="O597" t="str">
            <v>教师</v>
          </cell>
          <cell r="P597" t="str">
            <v>1050091</v>
          </cell>
          <cell r="Q597" t="str">
            <v>郑云华</v>
          </cell>
        </row>
        <row r="598">
          <cell r="O598" t="str">
            <v>教师</v>
          </cell>
          <cell r="P598" t="str">
            <v>1050091</v>
          </cell>
          <cell r="Q598" t="str">
            <v>郑云华</v>
          </cell>
        </row>
        <row r="599">
          <cell r="O599" t="str">
            <v>教师</v>
          </cell>
          <cell r="P599" t="str">
            <v>1050091</v>
          </cell>
          <cell r="Q599" t="str">
            <v>郑云华</v>
          </cell>
        </row>
        <row r="600">
          <cell r="O600" t="str">
            <v>教师</v>
          </cell>
          <cell r="P600" t="str">
            <v>1050091</v>
          </cell>
          <cell r="Q600" t="str">
            <v>郑云华</v>
          </cell>
        </row>
        <row r="601">
          <cell r="O601" t="str">
            <v>教师</v>
          </cell>
          <cell r="P601" t="str">
            <v>1050091</v>
          </cell>
          <cell r="Q601" t="str">
            <v>郑云华</v>
          </cell>
        </row>
        <row r="602">
          <cell r="O602" t="str">
            <v>教师</v>
          </cell>
          <cell r="P602" t="str">
            <v>1050091</v>
          </cell>
          <cell r="Q602" t="str">
            <v>郑云华</v>
          </cell>
        </row>
        <row r="603">
          <cell r="O603" t="str">
            <v>教师</v>
          </cell>
          <cell r="P603" t="str">
            <v>1050091</v>
          </cell>
          <cell r="Q603" t="str">
            <v>郑云华</v>
          </cell>
        </row>
        <row r="604">
          <cell r="O604" t="str">
            <v>教师</v>
          </cell>
          <cell r="P604" t="str">
            <v>1050091</v>
          </cell>
          <cell r="Q604" t="str">
            <v>郑云华</v>
          </cell>
        </row>
        <row r="605">
          <cell r="O605" t="str">
            <v>教师</v>
          </cell>
          <cell r="P605" t="str">
            <v>1050091</v>
          </cell>
          <cell r="Q605" t="str">
            <v>郑云华</v>
          </cell>
        </row>
        <row r="606">
          <cell r="O606" t="str">
            <v>教师</v>
          </cell>
          <cell r="P606" t="str">
            <v>1050091</v>
          </cell>
          <cell r="Q606" t="str">
            <v>郑云华</v>
          </cell>
        </row>
        <row r="607">
          <cell r="O607" t="str">
            <v>教师</v>
          </cell>
          <cell r="P607" t="str">
            <v>1050091</v>
          </cell>
          <cell r="Q607" t="str">
            <v>郑云华</v>
          </cell>
        </row>
        <row r="608">
          <cell r="O608" t="str">
            <v>教师</v>
          </cell>
          <cell r="P608" t="str">
            <v>1050091</v>
          </cell>
          <cell r="Q608" t="str">
            <v>郑云华</v>
          </cell>
        </row>
        <row r="609">
          <cell r="O609" t="str">
            <v>教师</v>
          </cell>
          <cell r="P609" t="str">
            <v>1050091</v>
          </cell>
          <cell r="Q609" t="str">
            <v>郑云华</v>
          </cell>
        </row>
        <row r="610">
          <cell r="O610" t="str">
            <v>教师</v>
          </cell>
          <cell r="P610" t="str">
            <v>1050091</v>
          </cell>
          <cell r="Q610" t="str">
            <v>郑云华</v>
          </cell>
        </row>
        <row r="611">
          <cell r="O611" t="str">
            <v>教师</v>
          </cell>
          <cell r="P611" t="str">
            <v>1050091</v>
          </cell>
          <cell r="Q611" t="str">
            <v>郑云华</v>
          </cell>
        </row>
        <row r="612">
          <cell r="O612" t="str">
            <v>教师</v>
          </cell>
          <cell r="P612" t="str">
            <v>1050091</v>
          </cell>
          <cell r="Q612" t="str">
            <v>郑云华</v>
          </cell>
        </row>
        <row r="613">
          <cell r="O613" t="str">
            <v>教师</v>
          </cell>
          <cell r="P613" t="str">
            <v>1050091</v>
          </cell>
          <cell r="Q613" t="str">
            <v>郑云华</v>
          </cell>
        </row>
        <row r="614">
          <cell r="O614" t="str">
            <v>教师</v>
          </cell>
          <cell r="P614" t="str">
            <v>1050091</v>
          </cell>
          <cell r="Q614" t="str">
            <v>郑云华</v>
          </cell>
        </row>
        <row r="615">
          <cell r="O615" t="str">
            <v>教师</v>
          </cell>
          <cell r="P615" t="str">
            <v>1050091</v>
          </cell>
          <cell r="Q615" t="str">
            <v>郑云华</v>
          </cell>
        </row>
        <row r="616">
          <cell r="O616" t="str">
            <v>教师</v>
          </cell>
          <cell r="P616" t="str">
            <v>1050091</v>
          </cell>
          <cell r="Q616" t="str">
            <v>郑云华</v>
          </cell>
        </row>
        <row r="617">
          <cell r="O617" t="str">
            <v>教师</v>
          </cell>
          <cell r="P617" t="str">
            <v>1050091</v>
          </cell>
          <cell r="Q617" t="str">
            <v>郑云华</v>
          </cell>
        </row>
        <row r="618">
          <cell r="O618" t="str">
            <v>教师</v>
          </cell>
          <cell r="P618" t="str">
            <v>1050091</v>
          </cell>
          <cell r="Q618" t="str">
            <v>郑云华</v>
          </cell>
        </row>
        <row r="619">
          <cell r="O619" t="str">
            <v>教师</v>
          </cell>
          <cell r="P619" t="str">
            <v>1050091</v>
          </cell>
          <cell r="Q619" t="str">
            <v>郑云华</v>
          </cell>
        </row>
        <row r="620">
          <cell r="O620" t="str">
            <v>教师</v>
          </cell>
          <cell r="P620" t="str">
            <v>1050091</v>
          </cell>
          <cell r="Q620" t="str">
            <v>郑云华</v>
          </cell>
        </row>
        <row r="621">
          <cell r="O621" t="str">
            <v>教师</v>
          </cell>
          <cell r="P621" t="str">
            <v>1050091</v>
          </cell>
          <cell r="Q621" t="str">
            <v>郑云华</v>
          </cell>
        </row>
        <row r="622">
          <cell r="O622" t="str">
            <v>教师</v>
          </cell>
          <cell r="P622" t="str">
            <v>1050091</v>
          </cell>
          <cell r="Q622" t="str">
            <v>郑云华</v>
          </cell>
        </row>
        <row r="623">
          <cell r="O623" t="str">
            <v>教师</v>
          </cell>
          <cell r="P623" t="str">
            <v>1050091</v>
          </cell>
          <cell r="Q623" t="str">
            <v>郑云华</v>
          </cell>
        </row>
        <row r="624">
          <cell r="O624" t="str">
            <v>教师</v>
          </cell>
          <cell r="P624" t="str">
            <v>1050091</v>
          </cell>
          <cell r="Q624" t="str">
            <v>郑云华</v>
          </cell>
        </row>
        <row r="625">
          <cell r="O625" t="str">
            <v>教师</v>
          </cell>
          <cell r="P625" t="str">
            <v>1050091</v>
          </cell>
          <cell r="Q625" t="str">
            <v>郑云华</v>
          </cell>
        </row>
        <row r="626">
          <cell r="O626" t="str">
            <v>教师</v>
          </cell>
          <cell r="P626" t="str">
            <v>1050091</v>
          </cell>
          <cell r="Q626" t="str">
            <v>郑云华</v>
          </cell>
        </row>
        <row r="627">
          <cell r="O627" t="str">
            <v>教师</v>
          </cell>
          <cell r="P627" t="str">
            <v>1050091</v>
          </cell>
          <cell r="Q627" t="str">
            <v>郑云华</v>
          </cell>
        </row>
        <row r="628">
          <cell r="O628" t="str">
            <v>教师</v>
          </cell>
          <cell r="P628" t="str">
            <v>1050091</v>
          </cell>
          <cell r="Q628" t="str">
            <v>郑云华</v>
          </cell>
        </row>
        <row r="629">
          <cell r="O629" t="str">
            <v>教师</v>
          </cell>
          <cell r="P629" t="str">
            <v>1050091</v>
          </cell>
          <cell r="Q629" t="str">
            <v>郑云华</v>
          </cell>
        </row>
        <row r="630">
          <cell r="O630" t="str">
            <v>教师</v>
          </cell>
          <cell r="P630" t="str">
            <v>1050091</v>
          </cell>
          <cell r="Q630" t="str">
            <v>郑云华</v>
          </cell>
        </row>
        <row r="631">
          <cell r="O631" t="str">
            <v>教师</v>
          </cell>
          <cell r="P631" t="str">
            <v>1050091</v>
          </cell>
          <cell r="Q631" t="str">
            <v>郑云华</v>
          </cell>
        </row>
        <row r="632">
          <cell r="O632" t="str">
            <v>教师</v>
          </cell>
          <cell r="P632" t="str">
            <v>1050091</v>
          </cell>
          <cell r="Q632" t="str">
            <v>郑云华</v>
          </cell>
        </row>
        <row r="633">
          <cell r="O633" t="str">
            <v>教师</v>
          </cell>
          <cell r="P633" t="str">
            <v>1050091</v>
          </cell>
          <cell r="Q633" t="str">
            <v>郑云华</v>
          </cell>
        </row>
        <row r="634">
          <cell r="O634" t="str">
            <v>教师</v>
          </cell>
          <cell r="P634" t="str">
            <v>1050091</v>
          </cell>
          <cell r="Q634" t="str">
            <v>郑云华</v>
          </cell>
        </row>
        <row r="635">
          <cell r="O635" t="str">
            <v>教师</v>
          </cell>
          <cell r="P635" t="str">
            <v>1050091</v>
          </cell>
          <cell r="Q635" t="str">
            <v>郑云华</v>
          </cell>
        </row>
        <row r="636">
          <cell r="O636" t="str">
            <v>教师</v>
          </cell>
          <cell r="P636" t="str">
            <v>1050091</v>
          </cell>
          <cell r="Q636" t="str">
            <v>郑云华</v>
          </cell>
        </row>
        <row r="637">
          <cell r="O637" t="str">
            <v>教师</v>
          </cell>
          <cell r="P637" t="str">
            <v>1050091</v>
          </cell>
          <cell r="Q637" t="str">
            <v>郑云华</v>
          </cell>
        </row>
        <row r="638">
          <cell r="O638" t="str">
            <v>教师</v>
          </cell>
          <cell r="P638" t="str">
            <v>1050091</v>
          </cell>
          <cell r="Q638" t="str">
            <v>郑云华</v>
          </cell>
        </row>
        <row r="639">
          <cell r="O639" t="str">
            <v>教师</v>
          </cell>
          <cell r="P639" t="str">
            <v>1050091</v>
          </cell>
          <cell r="Q639" t="str">
            <v>郑云华</v>
          </cell>
        </row>
        <row r="640">
          <cell r="O640" t="str">
            <v>教师</v>
          </cell>
          <cell r="P640" t="str">
            <v>1050091</v>
          </cell>
          <cell r="Q640" t="str">
            <v>郑云华</v>
          </cell>
        </row>
        <row r="641">
          <cell r="O641" t="str">
            <v>教师</v>
          </cell>
          <cell r="P641" t="str">
            <v>1050091</v>
          </cell>
          <cell r="Q641" t="str">
            <v>郑云华</v>
          </cell>
        </row>
        <row r="642">
          <cell r="O642" t="str">
            <v>教师</v>
          </cell>
          <cell r="P642" t="str">
            <v>1050091</v>
          </cell>
          <cell r="Q642" t="str">
            <v>郑云华</v>
          </cell>
        </row>
        <row r="643">
          <cell r="O643" t="str">
            <v>教师</v>
          </cell>
          <cell r="P643" t="str">
            <v>1050091</v>
          </cell>
          <cell r="Q643" t="str">
            <v>郑云华</v>
          </cell>
        </row>
        <row r="644">
          <cell r="O644" t="str">
            <v>教师</v>
          </cell>
          <cell r="P644" t="str">
            <v>1050091</v>
          </cell>
          <cell r="Q644" t="str">
            <v>郑云华</v>
          </cell>
        </row>
        <row r="645">
          <cell r="O645" t="str">
            <v>教师</v>
          </cell>
          <cell r="P645" t="str">
            <v>1050091</v>
          </cell>
          <cell r="Q645" t="str">
            <v>郑云华</v>
          </cell>
        </row>
        <row r="646">
          <cell r="O646" t="str">
            <v>教师</v>
          </cell>
          <cell r="P646" t="str">
            <v>1050091</v>
          </cell>
          <cell r="Q646" t="str">
            <v>郑云华</v>
          </cell>
        </row>
        <row r="647">
          <cell r="O647" t="str">
            <v>教师</v>
          </cell>
          <cell r="P647" t="str">
            <v>1050091</v>
          </cell>
          <cell r="Q647" t="str">
            <v>郑云华</v>
          </cell>
        </row>
        <row r="648">
          <cell r="O648" t="str">
            <v>教师</v>
          </cell>
          <cell r="P648" t="str">
            <v>1050091</v>
          </cell>
          <cell r="Q648" t="str">
            <v>郑云华</v>
          </cell>
        </row>
        <row r="649">
          <cell r="O649" t="str">
            <v>教师</v>
          </cell>
          <cell r="P649" t="str">
            <v>1050091</v>
          </cell>
          <cell r="Q649" t="str">
            <v>郑云华</v>
          </cell>
        </row>
        <row r="650">
          <cell r="O650" t="str">
            <v>教师</v>
          </cell>
          <cell r="P650" t="str">
            <v>1050091</v>
          </cell>
          <cell r="Q650" t="str">
            <v>郑云华</v>
          </cell>
        </row>
        <row r="651">
          <cell r="O651" t="str">
            <v>教师</v>
          </cell>
          <cell r="P651" t="str">
            <v>1050091</v>
          </cell>
          <cell r="Q651" t="str">
            <v>郑云华</v>
          </cell>
        </row>
        <row r="652">
          <cell r="O652" t="str">
            <v>教师</v>
          </cell>
          <cell r="P652" t="str">
            <v>1050091</v>
          </cell>
          <cell r="Q652" t="str">
            <v>郑云华</v>
          </cell>
        </row>
        <row r="653">
          <cell r="O653" t="str">
            <v>教师</v>
          </cell>
          <cell r="P653" t="str">
            <v>1050091</v>
          </cell>
          <cell r="Q653" t="str">
            <v>郑云华</v>
          </cell>
        </row>
        <row r="654">
          <cell r="O654" t="str">
            <v>教师</v>
          </cell>
          <cell r="P654" t="str">
            <v>1050091</v>
          </cell>
          <cell r="Q654" t="str">
            <v>郑云华</v>
          </cell>
        </row>
        <row r="655">
          <cell r="O655" t="str">
            <v>教师</v>
          </cell>
          <cell r="P655" t="str">
            <v>1050091</v>
          </cell>
          <cell r="Q655" t="str">
            <v>郑云华</v>
          </cell>
        </row>
        <row r="656">
          <cell r="O656" t="str">
            <v>教师</v>
          </cell>
          <cell r="P656" t="str">
            <v>1050091</v>
          </cell>
          <cell r="Q656" t="str">
            <v>郑云华</v>
          </cell>
        </row>
        <row r="657">
          <cell r="O657" t="str">
            <v>教师</v>
          </cell>
          <cell r="P657" t="str">
            <v>1050091</v>
          </cell>
          <cell r="Q657" t="str">
            <v>郑云华</v>
          </cell>
        </row>
        <row r="658">
          <cell r="O658" t="str">
            <v>教师</v>
          </cell>
          <cell r="P658" t="str">
            <v>1050091</v>
          </cell>
          <cell r="Q658" t="str">
            <v>郑云华</v>
          </cell>
        </row>
        <row r="659">
          <cell r="O659" t="str">
            <v>教师</v>
          </cell>
          <cell r="P659" t="str">
            <v>1050091</v>
          </cell>
          <cell r="Q659" t="str">
            <v>郑云华</v>
          </cell>
        </row>
        <row r="660">
          <cell r="O660" t="str">
            <v>教师</v>
          </cell>
          <cell r="P660" t="str">
            <v>1050091</v>
          </cell>
          <cell r="Q660" t="str">
            <v>郑云华</v>
          </cell>
        </row>
        <row r="661">
          <cell r="O661" t="str">
            <v>教师</v>
          </cell>
          <cell r="P661" t="str">
            <v>1050091</v>
          </cell>
          <cell r="Q661" t="str">
            <v>郑云华</v>
          </cell>
        </row>
        <row r="662">
          <cell r="O662" t="str">
            <v>教师</v>
          </cell>
          <cell r="P662" t="str">
            <v>1050091</v>
          </cell>
          <cell r="Q662" t="str">
            <v>郑云华</v>
          </cell>
        </row>
        <row r="663">
          <cell r="O663" t="str">
            <v>教师</v>
          </cell>
          <cell r="P663" t="str">
            <v>1050091</v>
          </cell>
          <cell r="Q663" t="str">
            <v>郑云华</v>
          </cell>
        </row>
        <row r="664">
          <cell r="O664" t="str">
            <v>教师</v>
          </cell>
          <cell r="P664" t="str">
            <v>1050091</v>
          </cell>
          <cell r="Q664" t="str">
            <v>郑云华</v>
          </cell>
        </row>
        <row r="665">
          <cell r="O665" t="str">
            <v>教师</v>
          </cell>
          <cell r="P665" t="str">
            <v>1050091</v>
          </cell>
          <cell r="Q665" t="str">
            <v>郑云华</v>
          </cell>
        </row>
        <row r="666">
          <cell r="O666" t="str">
            <v>教师</v>
          </cell>
          <cell r="P666" t="str">
            <v>1050091</v>
          </cell>
          <cell r="Q666" t="str">
            <v>郑云华</v>
          </cell>
        </row>
        <row r="667">
          <cell r="O667" t="str">
            <v>教师</v>
          </cell>
          <cell r="P667" t="str">
            <v>1050091</v>
          </cell>
          <cell r="Q667" t="str">
            <v>郑云华</v>
          </cell>
        </row>
        <row r="668">
          <cell r="O668" t="str">
            <v>教师</v>
          </cell>
          <cell r="P668" t="str">
            <v>1050091</v>
          </cell>
          <cell r="Q668" t="str">
            <v>郑云华</v>
          </cell>
        </row>
        <row r="669">
          <cell r="O669" t="str">
            <v>教师</v>
          </cell>
          <cell r="P669" t="str">
            <v>1050091</v>
          </cell>
          <cell r="Q669" t="str">
            <v>郑云华</v>
          </cell>
        </row>
        <row r="670">
          <cell r="O670" t="str">
            <v>教师</v>
          </cell>
          <cell r="P670" t="str">
            <v>1050091</v>
          </cell>
          <cell r="Q670" t="str">
            <v>郑云华</v>
          </cell>
        </row>
        <row r="671">
          <cell r="O671" t="str">
            <v>教师</v>
          </cell>
          <cell r="P671" t="str">
            <v>1050091</v>
          </cell>
          <cell r="Q671" t="str">
            <v>郑云华</v>
          </cell>
        </row>
        <row r="672">
          <cell r="O672" t="str">
            <v>教师</v>
          </cell>
          <cell r="P672" t="str">
            <v>1050091</v>
          </cell>
          <cell r="Q672" t="str">
            <v>郑云华</v>
          </cell>
        </row>
        <row r="673">
          <cell r="O673" t="str">
            <v>教师</v>
          </cell>
          <cell r="P673" t="str">
            <v>1050091</v>
          </cell>
          <cell r="Q673" t="str">
            <v>郑云华</v>
          </cell>
        </row>
        <row r="674">
          <cell r="O674" t="str">
            <v>教师</v>
          </cell>
          <cell r="P674" t="str">
            <v>1050091</v>
          </cell>
          <cell r="Q674" t="str">
            <v>郑云华</v>
          </cell>
        </row>
        <row r="675">
          <cell r="O675" t="str">
            <v>教师</v>
          </cell>
          <cell r="P675" t="str">
            <v>1050091</v>
          </cell>
          <cell r="Q675" t="str">
            <v>郑云华</v>
          </cell>
        </row>
        <row r="676">
          <cell r="O676" t="str">
            <v>教师</v>
          </cell>
          <cell r="P676" t="str">
            <v>1050091</v>
          </cell>
          <cell r="Q676" t="str">
            <v>郑云华</v>
          </cell>
        </row>
        <row r="677">
          <cell r="O677" t="str">
            <v>教师</v>
          </cell>
          <cell r="P677" t="str">
            <v>1050091</v>
          </cell>
          <cell r="Q677" t="str">
            <v>郑云华</v>
          </cell>
        </row>
        <row r="678">
          <cell r="O678" t="str">
            <v>教师</v>
          </cell>
          <cell r="P678" t="str">
            <v>1050091</v>
          </cell>
          <cell r="Q678" t="str">
            <v>郑云华</v>
          </cell>
        </row>
        <row r="679">
          <cell r="O679" t="str">
            <v>教师</v>
          </cell>
          <cell r="P679" t="str">
            <v>1050091</v>
          </cell>
          <cell r="Q679" t="str">
            <v>郑云华</v>
          </cell>
        </row>
        <row r="680">
          <cell r="O680" t="str">
            <v>教师</v>
          </cell>
          <cell r="P680" t="str">
            <v>1050091</v>
          </cell>
          <cell r="Q680" t="str">
            <v>郑云华</v>
          </cell>
        </row>
        <row r="681">
          <cell r="O681" t="str">
            <v>教师</v>
          </cell>
          <cell r="P681" t="str">
            <v>1050091</v>
          </cell>
          <cell r="Q681" t="str">
            <v>郑云华</v>
          </cell>
        </row>
        <row r="682">
          <cell r="O682" t="str">
            <v>教师</v>
          </cell>
          <cell r="P682" t="str">
            <v>1050091</v>
          </cell>
          <cell r="Q682" t="str">
            <v>郑云华</v>
          </cell>
        </row>
        <row r="683">
          <cell r="O683" t="str">
            <v>教师</v>
          </cell>
          <cell r="P683" t="str">
            <v>1050091</v>
          </cell>
          <cell r="Q683" t="str">
            <v>郑云华</v>
          </cell>
        </row>
        <row r="684">
          <cell r="O684" t="str">
            <v>教师</v>
          </cell>
          <cell r="P684" t="str">
            <v>1050091</v>
          </cell>
          <cell r="Q684" t="str">
            <v>郑云华</v>
          </cell>
        </row>
        <row r="685">
          <cell r="O685" t="str">
            <v>教师</v>
          </cell>
          <cell r="P685" t="str">
            <v>1050091</v>
          </cell>
          <cell r="Q685" t="str">
            <v>郑云华</v>
          </cell>
        </row>
        <row r="686">
          <cell r="O686" t="str">
            <v>教师</v>
          </cell>
          <cell r="P686" t="str">
            <v>1050091</v>
          </cell>
          <cell r="Q686" t="str">
            <v>郑云华</v>
          </cell>
        </row>
        <row r="687">
          <cell r="O687" t="str">
            <v>教师</v>
          </cell>
          <cell r="P687" t="str">
            <v>1050091</v>
          </cell>
          <cell r="Q687" t="str">
            <v>郑云华</v>
          </cell>
        </row>
        <row r="688">
          <cell r="O688" t="str">
            <v>教师</v>
          </cell>
          <cell r="P688" t="str">
            <v>1050091</v>
          </cell>
          <cell r="Q688" t="str">
            <v>郑云华</v>
          </cell>
        </row>
        <row r="689">
          <cell r="O689" t="str">
            <v>教师</v>
          </cell>
          <cell r="P689" t="str">
            <v>1050091</v>
          </cell>
          <cell r="Q689" t="str">
            <v>郑云华</v>
          </cell>
        </row>
        <row r="690">
          <cell r="O690" t="str">
            <v>教师</v>
          </cell>
          <cell r="P690" t="str">
            <v>1050091</v>
          </cell>
          <cell r="Q690" t="str">
            <v>郑云华</v>
          </cell>
        </row>
        <row r="691">
          <cell r="O691" t="str">
            <v>教师</v>
          </cell>
          <cell r="P691" t="str">
            <v>1050091</v>
          </cell>
          <cell r="Q691" t="str">
            <v>郑云华</v>
          </cell>
        </row>
        <row r="692">
          <cell r="O692" t="str">
            <v>教师</v>
          </cell>
          <cell r="P692" t="str">
            <v>1050091</v>
          </cell>
          <cell r="Q692" t="str">
            <v>郑云华</v>
          </cell>
        </row>
        <row r="693">
          <cell r="O693" t="str">
            <v>教师</v>
          </cell>
          <cell r="P693" t="str">
            <v>1050091</v>
          </cell>
          <cell r="Q693" t="str">
            <v>郑云华</v>
          </cell>
        </row>
        <row r="694">
          <cell r="O694" t="str">
            <v>教师</v>
          </cell>
          <cell r="P694" t="str">
            <v>1050091</v>
          </cell>
          <cell r="Q694" t="str">
            <v>郑云华</v>
          </cell>
        </row>
        <row r="695">
          <cell r="O695" t="str">
            <v>教师</v>
          </cell>
          <cell r="P695" t="str">
            <v>1050091</v>
          </cell>
          <cell r="Q695" t="str">
            <v>郑云华</v>
          </cell>
        </row>
        <row r="696">
          <cell r="O696" t="str">
            <v>教师</v>
          </cell>
          <cell r="P696" t="str">
            <v>1050091</v>
          </cell>
          <cell r="Q696" t="str">
            <v>郑云华</v>
          </cell>
        </row>
        <row r="697">
          <cell r="O697" t="str">
            <v>教师</v>
          </cell>
          <cell r="P697" t="str">
            <v>1050091</v>
          </cell>
          <cell r="Q697" t="str">
            <v>郑云华</v>
          </cell>
        </row>
        <row r="698">
          <cell r="O698" t="str">
            <v>教师</v>
          </cell>
          <cell r="P698" t="str">
            <v>1050091</v>
          </cell>
          <cell r="Q698" t="str">
            <v>郑云华</v>
          </cell>
        </row>
        <row r="699">
          <cell r="O699" t="str">
            <v>教师</v>
          </cell>
          <cell r="P699" t="str">
            <v>1050091</v>
          </cell>
          <cell r="Q699" t="str">
            <v>郑云华</v>
          </cell>
        </row>
        <row r="700">
          <cell r="O700" t="str">
            <v>教师</v>
          </cell>
          <cell r="P700" t="str">
            <v>1050091</v>
          </cell>
          <cell r="Q700" t="str">
            <v>郑云华</v>
          </cell>
        </row>
        <row r="701">
          <cell r="O701" t="str">
            <v>教师</v>
          </cell>
          <cell r="P701" t="str">
            <v>1050091</v>
          </cell>
          <cell r="Q701" t="str">
            <v>郑云华</v>
          </cell>
        </row>
        <row r="702">
          <cell r="O702" t="str">
            <v>教师</v>
          </cell>
          <cell r="P702" t="str">
            <v>1050091</v>
          </cell>
          <cell r="Q702" t="str">
            <v>郑云华</v>
          </cell>
        </row>
        <row r="703">
          <cell r="O703" t="str">
            <v>教师</v>
          </cell>
          <cell r="P703" t="str">
            <v>1050091</v>
          </cell>
          <cell r="Q703" t="str">
            <v>郑云华</v>
          </cell>
        </row>
        <row r="705">
          <cell r="O705" t="str">
            <v>教师</v>
          </cell>
          <cell r="P705" t="str">
            <v>1050091</v>
          </cell>
          <cell r="Q705" t="str">
            <v>郑云华</v>
          </cell>
        </row>
        <row r="707">
          <cell r="O707" t="str">
            <v>教师</v>
          </cell>
          <cell r="P707" t="str">
            <v>1050091</v>
          </cell>
          <cell r="Q707" t="str">
            <v>郑云华</v>
          </cell>
        </row>
        <row r="708">
          <cell r="O708" t="str">
            <v>教师</v>
          </cell>
          <cell r="P708" t="str">
            <v>1050091</v>
          </cell>
          <cell r="Q708" t="str">
            <v>郑云华</v>
          </cell>
        </row>
        <row r="709">
          <cell r="O709" t="str">
            <v>教师</v>
          </cell>
          <cell r="P709" t="str">
            <v>1050091</v>
          </cell>
          <cell r="Q709" t="str">
            <v>郑云华</v>
          </cell>
        </row>
        <row r="710">
          <cell r="O710" t="str">
            <v>教师</v>
          </cell>
          <cell r="P710" t="str">
            <v>1050091</v>
          </cell>
          <cell r="Q710" t="str">
            <v>郑云华</v>
          </cell>
        </row>
        <row r="711">
          <cell r="O711" t="str">
            <v>教师</v>
          </cell>
          <cell r="P711" t="str">
            <v>1050091</v>
          </cell>
          <cell r="Q711" t="str">
            <v>郑云华</v>
          </cell>
        </row>
        <row r="712">
          <cell r="O712" t="str">
            <v>教师</v>
          </cell>
          <cell r="P712" t="str">
            <v>1050091</v>
          </cell>
          <cell r="Q712" t="str">
            <v>郑云华</v>
          </cell>
        </row>
        <row r="713">
          <cell r="O713" t="str">
            <v>教师</v>
          </cell>
          <cell r="P713" t="str">
            <v>1050091</v>
          </cell>
          <cell r="Q713" t="str">
            <v>郑云华</v>
          </cell>
        </row>
        <row r="714">
          <cell r="O714" t="str">
            <v>教师</v>
          </cell>
          <cell r="P714" t="str">
            <v>1050091</v>
          </cell>
          <cell r="Q714" t="str">
            <v>郑云华</v>
          </cell>
        </row>
        <row r="715">
          <cell r="O715" t="str">
            <v>教师</v>
          </cell>
          <cell r="P715" t="str">
            <v>1050091</v>
          </cell>
          <cell r="Q715" t="str">
            <v>郑云华</v>
          </cell>
        </row>
        <row r="716">
          <cell r="O716" t="str">
            <v>教师</v>
          </cell>
          <cell r="P716" t="str">
            <v>1050091</v>
          </cell>
          <cell r="Q716" t="str">
            <v>郑云华</v>
          </cell>
        </row>
        <row r="717">
          <cell r="O717" t="str">
            <v>教师</v>
          </cell>
          <cell r="P717" t="str">
            <v>1050091</v>
          </cell>
          <cell r="Q717" t="str">
            <v>郑云华</v>
          </cell>
        </row>
        <row r="718">
          <cell r="O718" t="str">
            <v>教师</v>
          </cell>
          <cell r="P718" t="str">
            <v>1050091</v>
          </cell>
          <cell r="Q718" t="str">
            <v>郑云华</v>
          </cell>
        </row>
        <row r="719">
          <cell r="O719" t="str">
            <v>教师</v>
          </cell>
          <cell r="P719" t="str">
            <v>1050091</v>
          </cell>
          <cell r="Q719" t="str">
            <v>郑云华</v>
          </cell>
        </row>
        <row r="720">
          <cell r="O720" t="str">
            <v>教师</v>
          </cell>
          <cell r="P720" t="str">
            <v>1050091</v>
          </cell>
          <cell r="Q720" t="str">
            <v>郑云华</v>
          </cell>
        </row>
        <row r="721">
          <cell r="O721" t="str">
            <v>教师</v>
          </cell>
          <cell r="P721" t="str">
            <v>1050091</v>
          </cell>
          <cell r="Q721" t="str">
            <v>郑云华</v>
          </cell>
        </row>
        <row r="722">
          <cell r="O722" t="str">
            <v>教师</v>
          </cell>
          <cell r="P722" t="str">
            <v>1050091</v>
          </cell>
          <cell r="Q722" t="str">
            <v>郑云华</v>
          </cell>
        </row>
        <row r="723">
          <cell r="O723" t="str">
            <v>教师</v>
          </cell>
          <cell r="P723" t="str">
            <v>1050091</v>
          </cell>
          <cell r="Q723" t="str">
            <v>郑云华</v>
          </cell>
        </row>
        <row r="724">
          <cell r="O724" t="str">
            <v>教师</v>
          </cell>
          <cell r="P724" t="str">
            <v>1050091</v>
          </cell>
          <cell r="Q724" t="str">
            <v>郑云华</v>
          </cell>
        </row>
        <row r="725">
          <cell r="O725" t="str">
            <v>教师</v>
          </cell>
          <cell r="P725" t="str">
            <v>1050091</v>
          </cell>
          <cell r="Q725" t="str">
            <v>郑云华</v>
          </cell>
        </row>
        <row r="726">
          <cell r="O726" t="str">
            <v>教师</v>
          </cell>
          <cell r="P726" t="str">
            <v>1050091</v>
          </cell>
          <cell r="Q726" t="str">
            <v>郑云华</v>
          </cell>
        </row>
        <row r="727">
          <cell r="O727" t="str">
            <v>教师</v>
          </cell>
          <cell r="P727" t="str">
            <v>1050091</v>
          </cell>
          <cell r="Q727" t="str">
            <v>郑云华</v>
          </cell>
        </row>
        <row r="728">
          <cell r="O728" t="str">
            <v>教师</v>
          </cell>
          <cell r="P728" t="str">
            <v>1050091</v>
          </cell>
          <cell r="Q728" t="str">
            <v>郑云华</v>
          </cell>
        </row>
        <row r="729">
          <cell r="O729" t="str">
            <v>教师</v>
          </cell>
          <cell r="P729" t="str">
            <v>1050091</v>
          </cell>
          <cell r="Q729" t="str">
            <v>郑云华</v>
          </cell>
        </row>
        <row r="730">
          <cell r="O730" t="str">
            <v>教师</v>
          </cell>
          <cell r="P730" t="str">
            <v>1050091</v>
          </cell>
          <cell r="Q730" t="str">
            <v>郑云华</v>
          </cell>
        </row>
        <row r="731">
          <cell r="O731" t="str">
            <v>教师</v>
          </cell>
          <cell r="P731" t="str">
            <v>1050091</v>
          </cell>
          <cell r="Q731" t="str">
            <v>郑云华</v>
          </cell>
        </row>
        <row r="732">
          <cell r="O732" t="str">
            <v>教师</v>
          </cell>
          <cell r="P732" t="str">
            <v>1050091</v>
          </cell>
          <cell r="Q732" t="str">
            <v>郑云华</v>
          </cell>
        </row>
        <row r="733">
          <cell r="O733" t="str">
            <v>教师</v>
          </cell>
          <cell r="P733" t="str">
            <v>1050091</v>
          </cell>
          <cell r="Q733" t="str">
            <v>郑云华</v>
          </cell>
        </row>
        <row r="734">
          <cell r="O734" t="str">
            <v>教师</v>
          </cell>
          <cell r="P734" t="str">
            <v>1050091</v>
          </cell>
          <cell r="Q734" t="str">
            <v>郑云华</v>
          </cell>
        </row>
        <row r="735">
          <cell r="O735" t="str">
            <v>教师</v>
          </cell>
          <cell r="P735" t="str">
            <v>1050091</v>
          </cell>
          <cell r="Q735" t="str">
            <v>郑云华</v>
          </cell>
        </row>
        <row r="736">
          <cell r="O736" t="str">
            <v>教师</v>
          </cell>
          <cell r="P736" t="str">
            <v>1050091</v>
          </cell>
          <cell r="Q736" t="str">
            <v>郑云华</v>
          </cell>
        </row>
        <row r="737">
          <cell r="O737" t="str">
            <v>教师</v>
          </cell>
          <cell r="P737" t="str">
            <v>1050091</v>
          </cell>
          <cell r="Q737" t="str">
            <v>郑云华</v>
          </cell>
        </row>
        <row r="738">
          <cell r="O738" t="str">
            <v>教师</v>
          </cell>
          <cell r="P738" t="str">
            <v>1050091</v>
          </cell>
          <cell r="Q738" t="str">
            <v>郑云华</v>
          </cell>
        </row>
        <row r="739">
          <cell r="O739" t="str">
            <v>教师</v>
          </cell>
          <cell r="P739" t="str">
            <v>1050091</v>
          </cell>
          <cell r="Q739" t="str">
            <v>郑云华</v>
          </cell>
        </row>
        <row r="740">
          <cell r="O740" t="str">
            <v>教师</v>
          </cell>
          <cell r="P740" t="str">
            <v>1050091</v>
          </cell>
          <cell r="Q740" t="str">
            <v>郑云华</v>
          </cell>
        </row>
        <row r="741">
          <cell r="O741" t="str">
            <v>教师</v>
          </cell>
          <cell r="P741" t="str">
            <v>1050091</v>
          </cell>
          <cell r="Q741" t="str">
            <v>郑云华</v>
          </cell>
        </row>
        <row r="742">
          <cell r="O742" t="str">
            <v>教师</v>
          </cell>
          <cell r="P742" t="str">
            <v>1050091</v>
          </cell>
          <cell r="Q742" t="str">
            <v>郑云华</v>
          </cell>
        </row>
        <row r="743">
          <cell r="O743" t="str">
            <v>教师</v>
          </cell>
          <cell r="P743" t="str">
            <v>1050091</v>
          </cell>
          <cell r="Q743" t="str">
            <v>郑云华</v>
          </cell>
        </row>
        <row r="744">
          <cell r="O744" t="str">
            <v>教师</v>
          </cell>
          <cell r="P744" t="str">
            <v>1050091</v>
          </cell>
          <cell r="Q744" t="str">
            <v>郑云华</v>
          </cell>
        </row>
        <row r="745">
          <cell r="O745" t="str">
            <v>教师</v>
          </cell>
          <cell r="P745" t="str">
            <v>1050091</v>
          </cell>
          <cell r="Q745" t="str">
            <v>郑云华</v>
          </cell>
        </row>
        <row r="746">
          <cell r="O746" t="str">
            <v>教师</v>
          </cell>
          <cell r="P746" t="str">
            <v>1050091</v>
          </cell>
          <cell r="Q746" t="str">
            <v>郑云华</v>
          </cell>
        </row>
        <row r="747">
          <cell r="O747" t="str">
            <v>教师</v>
          </cell>
          <cell r="P747" t="str">
            <v>1050091</v>
          </cell>
          <cell r="Q747" t="str">
            <v>郑云华</v>
          </cell>
        </row>
        <row r="748">
          <cell r="O748" t="str">
            <v>教师</v>
          </cell>
          <cell r="P748" t="str">
            <v>1050091</v>
          </cell>
          <cell r="Q748" t="str">
            <v>郑云华</v>
          </cell>
        </row>
        <row r="749">
          <cell r="O749" t="str">
            <v>教师</v>
          </cell>
          <cell r="P749" t="str">
            <v>1050091</v>
          </cell>
          <cell r="Q749" t="str">
            <v>郑云华</v>
          </cell>
        </row>
        <row r="750">
          <cell r="O750" t="str">
            <v>教师</v>
          </cell>
          <cell r="P750" t="str">
            <v>1050091</v>
          </cell>
          <cell r="Q750" t="str">
            <v>郑云华</v>
          </cell>
        </row>
        <row r="751">
          <cell r="O751" t="str">
            <v>教师</v>
          </cell>
          <cell r="P751" t="str">
            <v>1050091</v>
          </cell>
          <cell r="Q751" t="str">
            <v>郑云华</v>
          </cell>
        </row>
        <row r="752">
          <cell r="O752" t="str">
            <v>教师</v>
          </cell>
          <cell r="P752" t="str">
            <v>1050091</v>
          </cell>
          <cell r="Q752" t="str">
            <v>郑云华</v>
          </cell>
        </row>
        <row r="753">
          <cell r="O753" t="str">
            <v>教师</v>
          </cell>
          <cell r="P753" t="str">
            <v>1050091</v>
          </cell>
          <cell r="Q753" t="str">
            <v>郑云华</v>
          </cell>
        </row>
        <row r="754">
          <cell r="O754" t="str">
            <v>教师</v>
          </cell>
          <cell r="P754" t="str">
            <v>1050091</v>
          </cell>
          <cell r="Q754" t="str">
            <v>郑云华</v>
          </cell>
        </row>
        <row r="755">
          <cell r="O755" t="str">
            <v>教师</v>
          </cell>
          <cell r="P755" t="str">
            <v>1050091</v>
          </cell>
          <cell r="Q755" t="str">
            <v>郑云华</v>
          </cell>
        </row>
        <row r="756">
          <cell r="O756" t="str">
            <v>教师</v>
          </cell>
          <cell r="P756" t="str">
            <v>1050091</v>
          </cell>
          <cell r="Q756" t="str">
            <v>郑云华</v>
          </cell>
        </row>
        <row r="757">
          <cell r="O757" t="str">
            <v>教师</v>
          </cell>
          <cell r="P757" t="str">
            <v>1050091</v>
          </cell>
          <cell r="Q757" t="str">
            <v>郑云华</v>
          </cell>
        </row>
        <row r="758">
          <cell r="O758" t="str">
            <v>教师</v>
          </cell>
          <cell r="P758" t="str">
            <v>1050091</v>
          </cell>
          <cell r="Q758" t="str">
            <v>郑云华</v>
          </cell>
        </row>
        <row r="759">
          <cell r="O759" t="str">
            <v>教师</v>
          </cell>
          <cell r="P759" t="str">
            <v>1050091</v>
          </cell>
          <cell r="Q759" t="str">
            <v>郑云华</v>
          </cell>
        </row>
        <row r="760">
          <cell r="O760" t="str">
            <v>教师</v>
          </cell>
          <cell r="P760" t="str">
            <v>1050091</v>
          </cell>
          <cell r="Q760" t="str">
            <v>郑云华</v>
          </cell>
        </row>
        <row r="761">
          <cell r="O761" t="str">
            <v>教师</v>
          </cell>
          <cell r="P761" t="str">
            <v>1050091</v>
          </cell>
          <cell r="Q761" t="str">
            <v>郑云华</v>
          </cell>
        </row>
        <row r="762">
          <cell r="O762" t="str">
            <v>教师</v>
          </cell>
          <cell r="P762" t="str">
            <v>1050091</v>
          </cell>
          <cell r="Q762" t="str">
            <v>郑云华</v>
          </cell>
        </row>
        <row r="763">
          <cell r="O763" t="str">
            <v>教师</v>
          </cell>
          <cell r="P763" t="str">
            <v>1050091</v>
          </cell>
          <cell r="Q763" t="str">
            <v>郑云华</v>
          </cell>
        </row>
        <row r="764">
          <cell r="O764" t="str">
            <v>教师</v>
          </cell>
          <cell r="P764" t="str">
            <v>1050091</v>
          </cell>
          <cell r="Q764" t="str">
            <v>郑云华</v>
          </cell>
        </row>
        <row r="765">
          <cell r="O765" t="str">
            <v>教师</v>
          </cell>
          <cell r="P765" t="str">
            <v>1050091</v>
          </cell>
          <cell r="Q765" t="str">
            <v>郑云华</v>
          </cell>
        </row>
        <row r="766">
          <cell r="O766" t="str">
            <v>教师</v>
          </cell>
          <cell r="P766" t="str">
            <v>1050091</v>
          </cell>
          <cell r="Q766" t="str">
            <v>郑云华</v>
          </cell>
        </row>
        <row r="767">
          <cell r="O767" t="str">
            <v>教师</v>
          </cell>
          <cell r="P767" t="str">
            <v>1050091</v>
          </cell>
          <cell r="Q767" t="str">
            <v>郑云华</v>
          </cell>
        </row>
        <row r="768">
          <cell r="O768" t="str">
            <v>教师</v>
          </cell>
          <cell r="P768" t="str">
            <v>1050091</v>
          </cell>
          <cell r="Q768" t="str">
            <v>郑云华</v>
          </cell>
        </row>
        <row r="769">
          <cell r="O769" t="str">
            <v>教师</v>
          </cell>
          <cell r="P769" t="str">
            <v>1050091</v>
          </cell>
          <cell r="Q769" t="str">
            <v>郑云华</v>
          </cell>
        </row>
        <row r="770">
          <cell r="O770" t="str">
            <v>教师</v>
          </cell>
          <cell r="P770" t="str">
            <v>1050091</v>
          </cell>
          <cell r="Q770" t="str">
            <v>郑云华</v>
          </cell>
        </row>
        <row r="771">
          <cell r="O771" t="str">
            <v>教师</v>
          </cell>
          <cell r="P771" t="str">
            <v>1050091</v>
          </cell>
          <cell r="Q771" t="str">
            <v>郑云华</v>
          </cell>
        </row>
        <row r="772">
          <cell r="O772" t="str">
            <v>教师</v>
          </cell>
          <cell r="P772" t="str">
            <v>1050091</v>
          </cell>
          <cell r="Q772" t="str">
            <v>郑云华</v>
          </cell>
        </row>
        <row r="773">
          <cell r="O773" t="str">
            <v>教师</v>
          </cell>
          <cell r="P773" t="str">
            <v>1050091</v>
          </cell>
          <cell r="Q773" t="str">
            <v>郑云华</v>
          </cell>
        </row>
        <row r="774">
          <cell r="O774" t="str">
            <v>教师</v>
          </cell>
          <cell r="P774" t="str">
            <v>1050091</v>
          </cell>
          <cell r="Q774" t="str">
            <v>郑云华</v>
          </cell>
        </row>
        <row r="775">
          <cell r="O775" t="str">
            <v>教师</v>
          </cell>
          <cell r="P775" t="str">
            <v>1050091</v>
          </cell>
          <cell r="Q775" t="str">
            <v>郑云华</v>
          </cell>
        </row>
        <row r="776">
          <cell r="O776" t="str">
            <v>教师</v>
          </cell>
          <cell r="P776" t="str">
            <v>1050091</v>
          </cell>
          <cell r="Q776" t="str">
            <v>郑云华</v>
          </cell>
        </row>
        <row r="777">
          <cell r="O777" t="str">
            <v>教师</v>
          </cell>
          <cell r="P777" t="str">
            <v>1050091</v>
          </cell>
          <cell r="Q777" t="str">
            <v>郑云华</v>
          </cell>
        </row>
        <row r="778">
          <cell r="O778" t="str">
            <v>教师</v>
          </cell>
          <cell r="P778" t="str">
            <v>1050091</v>
          </cell>
          <cell r="Q778" t="str">
            <v>郑云华</v>
          </cell>
        </row>
        <row r="779">
          <cell r="O779" t="str">
            <v>教师</v>
          </cell>
          <cell r="P779" t="str">
            <v>1050091</v>
          </cell>
          <cell r="Q779" t="str">
            <v>郑云华</v>
          </cell>
        </row>
        <row r="780">
          <cell r="O780" t="str">
            <v>教师</v>
          </cell>
          <cell r="P780" t="str">
            <v>1050091</v>
          </cell>
          <cell r="Q780" t="str">
            <v>郑云华</v>
          </cell>
        </row>
        <row r="781">
          <cell r="O781" t="str">
            <v>教师</v>
          </cell>
          <cell r="P781" t="str">
            <v>1050091</v>
          </cell>
          <cell r="Q781" t="str">
            <v>郑云华</v>
          </cell>
        </row>
        <row r="782">
          <cell r="O782" t="str">
            <v>教师</v>
          </cell>
          <cell r="P782" t="str">
            <v>1050091</v>
          </cell>
          <cell r="Q782" t="str">
            <v>郑云华</v>
          </cell>
        </row>
        <row r="783">
          <cell r="O783" t="str">
            <v>教师</v>
          </cell>
          <cell r="P783" t="str">
            <v>1050091</v>
          </cell>
          <cell r="Q783" t="str">
            <v>郑云华</v>
          </cell>
        </row>
        <row r="784">
          <cell r="O784" t="str">
            <v>教师</v>
          </cell>
          <cell r="P784" t="str">
            <v>1050091</v>
          </cell>
          <cell r="Q784" t="str">
            <v>郑云华</v>
          </cell>
        </row>
        <row r="785">
          <cell r="O785" t="str">
            <v>教师</v>
          </cell>
          <cell r="P785" t="str">
            <v>1050091</v>
          </cell>
          <cell r="Q785" t="str">
            <v>郑云华</v>
          </cell>
        </row>
        <row r="786">
          <cell r="O786" t="str">
            <v>教师</v>
          </cell>
          <cell r="P786" t="str">
            <v>1050091</v>
          </cell>
          <cell r="Q786" t="str">
            <v>郑云华</v>
          </cell>
        </row>
        <row r="787">
          <cell r="O787" t="str">
            <v>教师</v>
          </cell>
          <cell r="P787" t="str">
            <v>1050091</v>
          </cell>
          <cell r="Q787" t="str">
            <v>郑云华</v>
          </cell>
        </row>
        <row r="788">
          <cell r="O788" t="str">
            <v>教师</v>
          </cell>
          <cell r="P788" t="str">
            <v>1050091</v>
          </cell>
          <cell r="Q788" t="str">
            <v>郑云华</v>
          </cell>
        </row>
        <row r="789">
          <cell r="O789" t="str">
            <v>教师</v>
          </cell>
          <cell r="P789" t="str">
            <v>1050091</v>
          </cell>
          <cell r="Q789" t="str">
            <v>郑云华</v>
          </cell>
        </row>
        <row r="790">
          <cell r="O790" t="str">
            <v>教师</v>
          </cell>
          <cell r="P790" t="str">
            <v>1050091</v>
          </cell>
          <cell r="Q790" t="str">
            <v>郑云华</v>
          </cell>
        </row>
        <row r="791">
          <cell r="O791" t="str">
            <v>教师</v>
          </cell>
          <cell r="P791" t="str">
            <v>1050091</v>
          </cell>
          <cell r="Q791" t="str">
            <v>郑云华</v>
          </cell>
        </row>
        <row r="792">
          <cell r="O792" t="str">
            <v>教师</v>
          </cell>
          <cell r="P792" t="str">
            <v>1050091</v>
          </cell>
          <cell r="Q792" t="str">
            <v>郑云华</v>
          </cell>
        </row>
        <row r="793">
          <cell r="O793" t="str">
            <v>教师</v>
          </cell>
          <cell r="P793" t="str">
            <v>1050091</v>
          </cell>
          <cell r="Q793" t="str">
            <v>郑云华</v>
          </cell>
        </row>
        <row r="794">
          <cell r="O794" t="str">
            <v>教师</v>
          </cell>
          <cell r="P794" t="str">
            <v>1050091</v>
          </cell>
          <cell r="Q794" t="str">
            <v>郑云华</v>
          </cell>
        </row>
        <row r="795">
          <cell r="O795" t="str">
            <v>教师</v>
          </cell>
          <cell r="P795" t="str">
            <v>1050091</v>
          </cell>
          <cell r="Q795" t="str">
            <v>郑云华</v>
          </cell>
        </row>
        <row r="796">
          <cell r="O796" t="str">
            <v>教师</v>
          </cell>
          <cell r="P796" t="str">
            <v>1050091</v>
          </cell>
          <cell r="Q796" t="str">
            <v>郑云华</v>
          </cell>
        </row>
        <row r="797">
          <cell r="O797" t="str">
            <v>教师</v>
          </cell>
          <cell r="P797" t="str">
            <v>1050091</v>
          </cell>
          <cell r="Q797" t="str">
            <v>郑云华</v>
          </cell>
        </row>
        <row r="798">
          <cell r="O798" t="str">
            <v>教师</v>
          </cell>
          <cell r="P798" t="str">
            <v>1050091</v>
          </cell>
          <cell r="Q798" t="str">
            <v>郑云华</v>
          </cell>
        </row>
        <row r="799">
          <cell r="O799" t="str">
            <v>教师</v>
          </cell>
          <cell r="P799" t="str">
            <v>1050091</v>
          </cell>
          <cell r="Q799" t="str">
            <v>郑云华</v>
          </cell>
        </row>
        <row r="800">
          <cell r="O800" t="str">
            <v>教师</v>
          </cell>
          <cell r="P800" t="str">
            <v>1050091</v>
          </cell>
          <cell r="Q800" t="str">
            <v>郑云华</v>
          </cell>
        </row>
        <row r="802">
          <cell r="O802" t="str">
            <v>教师</v>
          </cell>
          <cell r="P802" t="str">
            <v>1050091</v>
          </cell>
          <cell r="Q802" t="str">
            <v>郑云华</v>
          </cell>
        </row>
        <row r="804">
          <cell r="O804" t="str">
            <v>教师</v>
          </cell>
          <cell r="P804" t="str">
            <v>1050091</v>
          </cell>
          <cell r="Q804" t="str">
            <v>郑云华</v>
          </cell>
        </row>
        <row r="805">
          <cell r="O805" t="str">
            <v>教师</v>
          </cell>
          <cell r="P805" t="str">
            <v>1050091</v>
          </cell>
          <cell r="Q805" t="str">
            <v>郑云华</v>
          </cell>
        </row>
        <row r="806">
          <cell r="O806" t="str">
            <v>教师</v>
          </cell>
          <cell r="P806" t="str">
            <v>1050091</v>
          </cell>
          <cell r="Q806" t="str">
            <v>郑云华</v>
          </cell>
        </row>
        <row r="807">
          <cell r="O807" t="str">
            <v>教师</v>
          </cell>
          <cell r="P807" t="str">
            <v>1050091</v>
          </cell>
          <cell r="Q807" t="str">
            <v>郑云华</v>
          </cell>
        </row>
        <row r="808">
          <cell r="O808" t="str">
            <v>教师</v>
          </cell>
          <cell r="P808" t="str">
            <v>1050091</v>
          </cell>
          <cell r="Q808" t="str">
            <v>郑云华</v>
          </cell>
        </row>
        <row r="809">
          <cell r="O809" t="str">
            <v>教师</v>
          </cell>
          <cell r="P809" t="str">
            <v>1050091</v>
          </cell>
          <cell r="Q809" t="str">
            <v>郑云华</v>
          </cell>
        </row>
        <row r="810">
          <cell r="O810" t="str">
            <v>教师</v>
          </cell>
          <cell r="P810" t="str">
            <v>1050091</v>
          </cell>
          <cell r="Q810" t="str">
            <v>郑云华</v>
          </cell>
        </row>
        <row r="811">
          <cell r="O811" t="str">
            <v>教师</v>
          </cell>
          <cell r="P811" t="str">
            <v>1050091</v>
          </cell>
          <cell r="Q811" t="str">
            <v>郑云华</v>
          </cell>
        </row>
        <row r="812">
          <cell r="O812" t="str">
            <v>教师</v>
          </cell>
          <cell r="P812" t="str">
            <v>1050091</v>
          </cell>
          <cell r="Q812" t="str">
            <v>郑云华</v>
          </cell>
        </row>
        <row r="813">
          <cell r="O813" t="str">
            <v>教师</v>
          </cell>
          <cell r="P813" t="str">
            <v>1050091</v>
          </cell>
          <cell r="Q813" t="str">
            <v>郑云华</v>
          </cell>
        </row>
        <row r="814">
          <cell r="O814" t="str">
            <v>教师</v>
          </cell>
          <cell r="P814" t="str">
            <v>1050091</v>
          </cell>
          <cell r="Q814" t="str">
            <v>郑云华</v>
          </cell>
        </row>
        <row r="815">
          <cell r="O815" t="str">
            <v>教师</v>
          </cell>
          <cell r="P815" t="str">
            <v>1050091</v>
          </cell>
          <cell r="Q815" t="str">
            <v>郑云华</v>
          </cell>
        </row>
        <row r="816">
          <cell r="O816" t="str">
            <v>教师</v>
          </cell>
          <cell r="P816" t="str">
            <v>1050091</v>
          </cell>
          <cell r="Q816" t="str">
            <v>郑云华</v>
          </cell>
        </row>
        <row r="817">
          <cell r="O817" t="str">
            <v>教师</v>
          </cell>
          <cell r="P817" t="str">
            <v>1050091</v>
          </cell>
          <cell r="Q817" t="str">
            <v>郑云华</v>
          </cell>
        </row>
        <row r="818">
          <cell r="O818" t="str">
            <v>教师</v>
          </cell>
          <cell r="P818" t="str">
            <v>1050091</v>
          </cell>
          <cell r="Q818" t="str">
            <v>郑云华</v>
          </cell>
        </row>
        <row r="819">
          <cell r="O819" t="str">
            <v>教师</v>
          </cell>
          <cell r="P819" t="str">
            <v>1050091</v>
          </cell>
          <cell r="Q819" t="str">
            <v>郑云华</v>
          </cell>
        </row>
        <row r="820">
          <cell r="O820" t="str">
            <v>教师</v>
          </cell>
          <cell r="P820" t="str">
            <v>1050091</v>
          </cell>
          <cell r="Q820" t="str">
            <v>郑云华</v>
          </cell>
        </row>
        <row r="821">
          <cell r="O821" t="str">
            <v>教师</v>
          </cell>
          <cell r="P821" t="str">
            <v>1050091</v>
          </cell>
          <cell r="Q821" t="str">
            <v>郑云华</v>
          </cell>
        </row>
        <row r="822">
          <cell r="O822" t="str">
            <v>教师</v>
          </cell>
          <cell r="P822" t="str">
            <v>1050091</v>
          </cell>
          <cell r="Q822" t="str">
            <v>郑云华</v>
          </cell>
        </row>
        <row r="823">
          <cell r="O823" t="str">
            <v>教师</v>
          </cell>
          <cell r="P823" t="str">
            <v>1050091</v>
          </cell>
          <cell r="Q823" t="str">
            <v>郑云华</v>
          </cell>
        </row>
        <row r="824">
          <cell r="O824" t="str">
            <v>教师</v>
          </cell>
          <cell r="P824" t="str">
            <v>1050091</v>
          </cell>
          <cell r="Q824" t="str">
            <v>郑云华</v>
          </cell>
        </row>
        <row r="825">
          <cell r="O825" t="str">
            <v>教师</v>
          </cell>
          <cell r="P825" t="str">
            <v>1050091</v>
          </cell>
          <cell r="Q825" t="str">
            <v>郑云华</v>
          </cell>
        </row>
        <row r="826">
          <cell r="O826" t="str">
            <v>教师</v>
          </cell>
          <cell r="P826" t="str">
            <v>1050091</v>
          </cell>
          <cell r="Q826" t="str">
            <v>郑云华</v>
          </cell>
        </row>
        <row r="827">
          <cell r="O827" t="str">
            <v>教师</v>
          </cell>
          <cell r="P827" t="str">
            <v>1050091</v>
          </cell>
          <cell r="Q827" t="str">
            <v>郑云华</v>
          </cell>
        </row>
        <row r="828">
          <cell r="O828" t="str">
            <v>教师</v>
          </cell>
          <cell r="P828" t="str">
            <v>1050091</v>
          </cell>
          <cell r="Q828" t="str">
            <v>郑云华</v>
          </cell>
        </row>
        <row r="829">
          <cell r="O829" t="str">
            <v>教师</v>
          </cell>
          <cell r="P829" t="str">
            <v>1050091</v>
          </cell>
          <cell r="Q829" t="str">
            <v>郑云华</v>
          </cell>
        </row>
        <row r="830">
          <cell r="O830" t="str">
            <v>教师</v>
          </cell>
          <cell r="P830" t="str">
            <v>1050091</v>
          </cell>
          <cell r="Q830" t="str">
            <v>郑云华</v>
          </cell>
        </row>
        <row r="831">
          <cell r="O831" t="str">
            <v>教师</v>
          </cell>
          <cell r="P831" t="str">
            <v>1050091</v>
          </cell>
          <cell r="Q831" t="str">
            <v>郑云华</v>
          </cell>
        </row>
        <row r="832">
          <cell r="O832" t="str">
            <v>教师</v>
          </cell>
          <cell r="P832" t="str">
            <v>1050091</v>
          </cell>
          <cell r="Q832" t="str">
            <v>郑云华</v>
          </cell>
        </row>
        <row r="833">
          <cell r="O833" t="str">
            <v>教师</v>
          </cell>
          <cell r="P833" t="str">
            <v>1050091</v>
          </cell>
          <cell r="Q833" t="str">
            <v>郑云华</v>
          </cell>
        </row>
        <row r="834">
          <cell r="O834" t="str">
            <v>教师</v>
          </cell>
          <cell r="P834" t="str">
            <v>1050091</v>
          </cell>
          <cell r="Q834" t="str">
            <v>郑云华</v>
          </cell>
        </row>
        <row r="835">
          <cell r="O835" t="str">
            <v>教师</v>
          </cell>
          <cell r="P835" t="str">
            <v>1050091</v>
          </cell>
          <cell r="Q835" t="str">
            <v>郑云华</v>
          </cell>
        </row>
        <row r="836">
          <cell r="O836" t="str">
            <v>教师</v>
          </cell>
          <cell r="P836" t="str">
            <v>1050091</v>
          </cell>
          <cell r="Q836" t="str">
            <v>郑云华</v>
          </cell>
        </row>
        <row r="837">
          <cell r="O837" t="str">
            <v>教师</v>
          </cell>
          <cell r="P837" t="str">
            <v>1050091</v>
          </cell>
          <cell r="Q837" t="str">
            <v>郑云华</v>
          </cell>
        </row>
        <row r="838">
          <cell r="O838" t="str">
            <v>教师</v>
          </cell>
          <cell r="P838" t="str">
            <v>1050091</v>
          </cell>
          <cell r="Q838" t="str">
            <v>郑云华</v>
          </cell>
        </row>
        <row r="839">
          <cell r="O839" t="str">
            <v>教师</v>
          </cell>
          <cell r="P839" t="str">
            <v>1050091</v>
          </cell>
          <cell r="Q839" t="str">
            <v>郑云华</v>
          </cell>
        </row>
        <row r="840">
          <cell r="O840" t="str">
            <v>教师</v>
          </cell>
          <cell r="P840" t="str">
            <v>1050091</v>
          </cell>
          <cell r="Q840" t="str">
            <v>郑云华</v>
          </cell>
        </row>
        <row r="841">
          <cell r="O841" t="str">
            <v>教师</v>
          </cell>
          <cell r="P841" t="str">
            <v>1050091</v>
          </cell>
          <cell r="Q841" t="str">
            <v>郑云华</v>
          </cell>
        </row>
        <row r="842">
          <cell r="O842" t="str">
            <v>教师</v>
          </cell>
          <cell r="P842" t="str">
            <v>1050091</v>
          </cell>
          <cell r="Q842" t="str">
            <v>郑云华</v>
          </cell>
        </row>
        <row r="843">
          <cell r="O843" t="str">
            <v>教师</v>
          </cell>
          <cell r="P843" t="str">
            <v>1050091</v>
          </cell>
          <cell r="Q843" t="str">
            <v>郑云华</v>
          </cell>
        </row>
        <row r="844">
          <cell r="O844" t="str">
            <v>教师</v>
          </cell>
          <cell r="P844" t="str">
            <v>1050091</v>
          </cell>
          <cell r="Q844" t="str">
            <v>郑云华</v>
          </cell>
        </row>
        <row r="845">
          <cell r="O845" t="str">
            <v>教师</v>
          </cell>
          <cell r="P845" t="str">
            <v>1050091</v>
          </cell>
          <cell r="Q845" t="str">
            <v>郑云华</v>
          </cell>
        </row>
        <row r="846">
          <cell r="O846" t="str">
            <v>教师</v>
          </cell>
          <cell r="P846" t="str">
            <v>1050091</v>
          </cell>
          <cell r="Q846" t="str">
            <v>郑云华</v>
          </cell>
        </row>
        <row r="847">
          <cell r="O847" t="str">
            <v>教师</v>
          </cell>
          <cell r="P847" t="str">
            <v>1050091</v>
          </cell>
          <cell r="Q847" t="str">
            <v>郑云华</v>
          </cell>
        </row>
        <row r="848">
          <cell r="O848" t="str">
            <v>教师</v>
          </cell>
          <cell r="P848" t="str">
            <v>1050091</v>
          </cell>
          <cell r="Q848" t="str">
            <v>郑云华</v>
          </cell>
        </row>
        <row r="849">
          <cell r="O849" t="str">
            <v>教师</v>
          </cell>
          <cell r="P849" t="str">
            <v>1050091</v>
          </cell>
          <cell r="Q849" t="str">
            <v>郑云华</v>
          </cell>
        </row>
        <row r="850">
          <cell r="O850" t="str">
            <v>教师</v>
          </cell>
          <cell r="P850" t="str">
            <v>1050091</v>
          </cell>
          <cell r="Q850" t="str">
            <v>郑云华</v>
          </cell>
        </row>
        <row r="851">
          <cell r="O851" t="str">
            <v>教师</v>
          </cell>
          <cell r="P851" t="str">
            <v>1050091</v>
          </cell>
          <cell r="Q851" t="str">
            <v>郑云华</v>
          </cell>
        </row>
        <row r="852">
          <cell r="O852" t="str">
            <v>教师</v>
          </cell>
          <cell r="P852" t="str">
            <v>1050091</v>
          </cell>
          <cell r="Q852" t="str">
            <v>郑云华</v>
          </cell>
        </row>
        <row r="853">
          <cell r="O853" t="str">
            <v>教师</v>
          </cell>
          <cell r="P853" t="str">
            <v>1050091</v>
          </cell>
          <cell r="Q853" t="str">
            <v>郑云华</v>
          </cell>
        </row>
        <row r="854">
          <cell r="O854" t="str">
            <v>教师</v>
          </cell>
          <cell r="P854" t="str">
            <v>1050091</v>
          </cell>
          <cell r="Q854" t="str">
            <v>郑云华</v>
          </cell>
        </row>
        <row r="855">
          <cell r="O855" t="str">
            <v>教师</v>
          </cell>
          <cell r="P855" t="str">
            <v>1050091</v>
          </cell>
          <cell r="Q855" t="str">
            <v>郑云华</v>
          </cell>
        </row>
        <row r="856">
          <cell r="O856" t="str">
            <v>教师</v>
          </cell>
          <cell r="P856" t="str">
            <v>1050091</v>
          </cell>
          <cell r="Q856" t="str">
            <v>郑云华</v>
          </cell>
        </row>
        <row r="857">
          <cell r="O857" t="str">
            <v>教师</v>
          </cell>
          <cell r="P857" t="str">
            <v>1050091</v>
          </cell>
          <cell r="Q857" t="str">
            <v>郑云华</v>
          </cell>
        </row>
        <row r="858">
          <cell r="O858" t="str">
            <v>教师</v>
          </cell>
          <cell r="P858" t="str">
            <v>1050091</v>
          </cell>
          <cell r="Q858" t="str">
            <v>郑云华</v>
          </cell>
        </row>
        <row r="859">
          <cell r="O859" t="str">
            <v>教师</v>
          </cell>
          <cell r="P859" t="str">
            <v>1050091</v>
          </cell>
          <cell r="Q859" t="str">
            <v>郑云华</v>
          </cell>
        </row>
        <row r="860">
          <cell r="O860" t="str">
            <v>教师</v>
          </cell>
          <cell r="P860" t="str">
            <v>1050091</v>
          </cell>
          <cell r="Q860" t="str">
            <v>郑云华</v>
          </cell>
        </row>
        <row r="861">
          <cell r="O861" t="str">
            <v>教师</v>
          </cell>
          <cell r="P861" t="str">
            <v>1050091</v>
          </cell>
          <cell r="Q861" t="str">
            <v>郑云华</v>
          </cell>
        </row>
        <row r="862">
          <cell r="O862" t="str">
            <v>教师</v>
          </cell>
          <cell r="P862" t="str">
            <v>1050091</v>
          </cell>
          <cell r="Q862" t="str">
            <v>郑云华</v>
          </cell>
        </row>
        <row r="863">
          <cell r="O863" t="str">
            <v>教师</v>
          </cell>
          <cell r="P863" t="str">
            <v>1050091</v>
          </cell>
          <cell r="Q863" t="str">
            <v>郑云华</v>
          </cell>
        </row>
        <row r="864">
          <cell r="O864" t="str">
            <v>教师</v>
          </cell>
          <cell r="P864" t="str">
            <v>1050091</v>
          </cell>
          <cell r="Q864" t="str">
            <v>郑云华</v>
          </cell>
        </row>
        <row r="865">
          <cell r="O865" t="str">
            <v>教师</v>
          </cell>
          <cell r="P865" t="str">
            <v>1050091</v>
          </cell>
          <cell r="Q865" t="str">
            <v>郑云华</v>
          </cell>
        </row>
        <row r="866">
          <cell r="O866" t="str">
            <v>教师</v>
          </cell>
          <cell r="P866" t="str">
            <v>1050091</v>
          </cell>
          <cell r="Q866" t="str">
            <v>郑云华</v>
          </cell>
        </row>
        <row r="867">
          <cell r="O867" t="str">
            <v>教师</v>
          </cell>
          <cell r="P867" t="str">
            <v>1050091</v>
          </cell>
          <cell r="Q867" t="str">
            <v>郑云华</v>
          </cell>
        </row>
        <row r="868">
          <cell r="O868" t="str">
            <v>教师</v>
          </cell>
          <cell r="P868" t="str">
            <v>1050091</v>
          </cell>
          <cell r="Q868" t="str">
            <v>郑云华</v>
          </cell>
        </row>
        <row r="869">
          <cell r="O869" t="str">
            <v>教师</v>
          </cell>
          <cell r="P869" t="str">
            <v>1050091</v>
          </cell>
          <cell r="Q869" t="str">
            <v>郑云华</v>
          </cell>
        </row>
        <row r="870">
          <cell r="O870" t="str">
            <v>教师</v>
          </cell>
          <cell r="P870" t="str">
            <v>1050091</v>
          </cell>
          <cell r="Q870" t="str">
            <v>郑云华</v>
          </cell>
        </row>
        <row r="871">
          <cell r="O871" t="str">
            <v>教师</v>
          </cell>
          <cell r="P871" t="str">
            <v>1050091</v>
          </cell>
          <cell r="Q871" t="str">
            <v>郑云华</v>
          </cell>
        </row>
        <row r="872">
          <cell r="O872" t="str">
            <v>教师</v>
          </cell>
          <cell r="P872" t="str">
            <v>1050091</v>
          </cell>
          <cell r="Q872" t="str">
            <v>郑云华</v>
          </cell>
        </row>
        <row r="873">
          <cell r="O873" t="str">
            <v>教师</v>
          </cell>
          <cell r="P873" t="str">
            <v>1050091</v>
          </cell>
          <cell r="Q873" t="str">
            <v>郑云华</v>
          </cell>
        </row>
        <row r="874">
          <cell r="O874" t="str">
            <v>教师</v>
          </cell>
          <cell r="P874" t="str">
            <v>1050091</v>
          </cell>
          <cell r="Q874" t="str">
            <v>郑云华</v>
          </cell>
        </row>
        <row r="875">
          <cell r="O875" t="str">
            <v>教师</v>
          </cell>
          <cell r="P875" t="str">
            <v>1050091</v>
          </cell>
          <cell r="Q875" t="str">
            <v>郑云华</v>
          </cell>
        </row>
        <row r="876">
          <cell r="O876" t="str">
            <v>教师</v>
          </cell>
          <cell r="P876" t="str">
            <v>1050091</v>
          </cell>
          <cell r="Q876" t="str">
            <v>郑云华</v>
          </cell>
        </row>
        <row r="877">
          <cell r="O877" t="str">
            <v>教师</v>
          </cell>
          <cell r="P877" t="str">
            <v>1050091</v>
          </cell>
          <cell r="Q877" t="str">
            <v>郑云华</v>
          </cell>
        </row>
        <row r="878">
          <cell r="O878" t="str">
            <v>教师</v>
          </cell>
          <cell r="P878" t="str">
            <v>1050091</v>
          </cell>
          <cell r="Q878" t="str">
            <v>郑云华</v>
          </cell>
        </row>
        <row r="879">
          <cell r="O879" t="str">
            <v>教师</v>
          </cell>
          <cell r="P879" t="str">
            <v>1050091</v>
          </cell>
          <cell r="Q879" t="str">
            <v>郑云华</v>
          </cell>
        </row>
        <row r="880">
          <cell r="O880" t="str">
            <v>教师</v>
          </cell>
          <cell r="P880" t="str">
            <v>1050091</v>
          </cell>
          <cell r="Q880" t="str">
            <v>郑云华</v>
          </cell>
        </row>
        <row r="881">
          <cell r="O881" t="str">
            <v>教师</v>
          </cell>
          <cell r="P881" t="str">
            <v>1050091</v>
          </cell>
          <cell r="Q881" t="str">
            <v>郑云华</v>
          </cell>
        </row>
        <row r="882">
          <cell r="O882" t="str">
            <v>教师</v>
          </cell>
          <cell r="P882" t="str">
            <v>1050091</v>
          </cell>
          <cell r="Q882" t="str">
            <v>郑云华</v>
          </cell>
        </row>
        <row r="883">
          <cell r="O883" t="str">
            <v>教师</v>
          </cell>
          <cell r="P883" t="str">
            <v>1050091</v>
          </cell>
          <cell r="Q883" t="str">
            <v>郑云华</v>
          </cell>
        </row>
        <row r="884">
          <cell r="O884" t="str">
            <v>教师</v>
          </cell>
          <cell r="P884" t="str">
            <v>1050091</v>
          </cell>
          <cell r="Q884" t="str">
            <v>郑云华</v>
          </cell>
        </row>
        <row r="885">
          <cell r="O885" t="str">
            <v>教师</v>
          </cell>
          <cell r="P885" t="str">
            <v>1050091</v>
          </cell>
          <cell r="Q885" t="str">
            <v>郑云华</v>
          </cell>
        </row>
        <row r="886">
          <cell r="O886" t="str">
            <v>教师</v>
          </cell>
          <cell r="P886" t="str">
            <v>1050091</v>
          </cell>
          <cell r="Q886" t="str">
            <v>郑云华</v>
          </cell>
        </row>
        <row r="887">
          <cell r="O887" t="str">
            <v>教师</v>
          </cell>
          <cell r="P887" t="str">
            <v>1050091</v>
          </cell>
          <cell r="Q887" t="str">
            <v>郑云华</v>
          </cell>
        </row>
        <row r="888">
          <cell r="O888" t="str">
            <v>教师</v>
          </cell>
          <cell r="P888" t="str">
            <v>1050091</v>
          </cell>
          <cell r="Q888" t="str">
            <v>郑云华</v>
          </cell>
        </row>
        <row r="889">
          <cell r="O889" t="str">
            <v>教师</v>
          </cell>
          <cell r="P889" t="str">
            <v>1050091</v>
          </cell>
          <cell r="Q889" t="str">
            <v>郑云华</v>
          </cell>
        </row>
        <row r="890">
          <cell r="O890" t="str">
            <v>教师</v>
          </cell>
          <cell r="P890" t="str">
            <v>1050091</v>
          </cell>
          <cell r="Q890" t="str">
            <v>郑云华</v>
          </cell>
        </row>
        <row r="891">
          <cell r="O891" t="str">
            <v>教师</v>
          </cell>
          <cell r="P891" t="str">
            <v>1050091</v>
          </cell>
          <cell r="Q891" t="str">
            <v>郑云华</v>
          </cell>
        </row>
        <row r="892">
          <cell r="O892" t="str">
            <v>教师</v>
          </cell>
          <cell r="P892" t="str">
            <v>1050091</v>
          </cell>
          <cell r="Q892" t="str">
            <v>郑云华</v>
          </cell>
        </row>
        <row r="893">
          <cell r="O893" t="str">
            <v>教师</v>
          </cell>
          <cell r="P893" t="str">
            <v>1050091</v>
          </cell>
          <cell r="Q893" t="str">
            <v>郑云华</v>
          </cell>
        </row>
        <row r="894">
          <cell r="O894" t="str">
            <v>教师</v>
          </cell>
          <cell r="P894" t="str">
            <v>1050091</v>
          </cell>
          <cell r="Q894" t="str">
            <v>郑云华</v>
          </cell>
        </row>
        <row r="895">
          <cell r="O895" t="str">
            <v>教师</v>
          </cell>
          <cell r="P895" t="str">
            <v>1050091</v>
          </cell>
          <cell r="Q895" t="str">
            <v>郑云华</v>
          </cell>
        </row>
        <row r="896">
          <cell r="O896" t="str">
            <v>教师</v>
          </cell>
          <cell r="P896" t="str">
            <v>1050091</v>
          </cell>
          <cell r="Q896" t="str">
            <v>郑云华</v>
          </cell>
        </row>
        <row r="897">
          <cell r="O897" t="str">
            <v>教师</v>
          </cell>
          <cell r="P897" t="str">
            <v>1050091</v>
          </cell>
          <cell r="Q897" t="str">
            <v>郑云华</v>
          </cell>
        </row>
        <row r="898">
          <cell r="O898" t="str">
            <v>教师</v>
          </cell>
          <cell r="P898" t="str">
            <v>1050091</v>
          </cell>
          <cell r="Q898" t="str">
            <v>郑云华</v>
          </cell>
        </row>
        <row r="899">
          <cell r="O899" t="str">
            <v>教师</v>
          </cell>
          <cell r="P899" t="str">
            <v>1050091</v>
          </cell>
          <cell r="Q899" t="str">
            <v>郑云华</v>
          </cell>
        </row>
        <row r="900">
          <cell r="O900" t="str">
            <v>教师</v>
          </cell>
          <cell r="P900" t="str">
            <v>1050091</v>
          </cell>
          <cell r="Q900" t="str">
            <v>郑云华</v>
          </cell>
        </row>
        <row r="901">
          <cell r="O901" t="str">
            <v>教师</v>
          </cell>
          <cell r="P901" t="str">
            <v>1050091</v>
          </cell>
          <cell r="Q901" t="str">
            <v>郑云华</v>
          </cell>
        </row>
        <row r="902">
          <cell r="O902" t="str">
            <v>教师</v>
          </cell>
          <cell r="P902" t="str">
            <v>1050091</v>
          </cell>
          <cell r="Q902" t="str">
            <v>郑云华</v>
          </cell>
        </row>
        <row r="903">
          <cell r="O903" t="str">
            <v>教师</v>
          </cell>
          <cell r="P903" t="str">
            <v>1050091</v>
          </cell>
          <cell r="Q903" t="str">
            <v>郑云华</v>
          </cell>
        </row>
        <row r="904">
          <cell r="O904" t="str">
            <v>教师</v>
          </cell>
          <cell r="P904" t="str">
            <v>1050091</v>
          </cell>
          <cell r="Q904" t="str">
            <v>郑云华</v>
          </cell>
        </row>
        <row r="905">
          <cell r="O905" t="str">
            <v>教师</v>
          </cell>
          <cell r="P905" t="str">
            <v>1050091</v>
          </cell>
          <cell r="Q905" t="str">
            <v>郑云华</v>
          </cell>
        </row>
        <row r="906">
          <cell r="O906" t="str">
            <v>教师</v>
          </cell>
          <cell r="P906" t="str">
            <v>1050091</v>
          </cell>
          <cell r="Q906" t="str">
            <v>郑云华</v>
          </cell>
        </row>
        <row r="907">
          <cell r="O907" t="str">
            <v>教师</v>
          </cell>
          <cell r="P907" t="str">
            <v>1050091</v>
          </cell>
          <cell r="Q907" t="str">
            <v>郑云华</v>
          </cell>
        </row>
        <row r="908">
          <cell r="O908" t="str">
            <v>教师</v>
          </cell>
          <cell r="P908" t="str">
            <v>1050091</v>
          </cell>
          <cell r="Q908" t="str">
            <v>郑云华</v>
          </cell>
        </row>
        <row r="909">
          <cell r="O909" t="str">
            <v>教师</v>
          </cell>
          <cell r="P909" t="str">
            <v>1050091</v>
          </cell>
          <cell r="Q909" t="str">
            <v>郑云华</v>
          </cell>
        </row>
        <row r="910">
          <cell r="O910" t="str">
            <v>教师</v>
          </cell>
          <cell r="P910" t="str">
            <v>1050091</v>
          </cell>
          <cell r="Q910" t="str">
            <v>郑云华</v>
          </cell>
        </row>
        <row r="911">
          <cell r="O911" t="str">
            <v>教师</v>
          </cell>
          <cell r="P911" t="str">
            <v>1050091</v>
          </cell>
          <cell r="Q911" t="str">
            <v>郑云华</v>
          </cell>
        </row>
        <row r="912">
          <cell r="O912" t="str">
            <v>教师</v>
          </cell>
          <cell r="P912" t="str">
            <v>1050091</v>
          </cell>
          <cell r="Q912" t="str">
            <v>郑云华</v>
          </cell>
        </row>
        <row r="913">
          <cell r="O913" t="str">
            <v>教师</v>
          </cell>
          <cell r="P913" t="str">
            <v>1050091</v>
          </cell>
          <cell r="Q913" t="str">
            <v>郑云华</v>
          </cell>
        </row>
        <row r="914">
          <cell r="O914" t="str">
            <v>教师</v>
          </cell>
          <cell r="P914" t="str">
            <v>1050091</v>
          </cell>
          <cell r="Q914" t="str">
            <v>郑云华</v>
          </cell>
        </row>
        <row r="915">
          <cell r="O915" t="str">
            <v>教师</v>
          </cell>
          <cell r="P915" t="str">
            <v>1050091</v>
          </cell>
          <cell r="Q915" t="str">
            <v>郑云华</v>
          </cell>
        </row>
        <row r="916">
          <cell r="O916" t="str">
            <v>教师</v>
          </cell>
          <cell r="P916" t="str">
            <v>1050091</v>
          </cell>
          <cell r="Q916" t="str">
            <v>郑云华</v>
          </cell>
        </row>
        <row r="917">
          <cell r="O917" t="str">
            <v>教师</v>
          </cell>
          <cell r="P917" t="str">
            <v>1050091</v>
          </cell>
          <cell r="Q917" t="str">
            <v>郑云华</v>
          </cell>
        </row>
        <row r="918">
          <cell r="O918" t="str">
            <v>教师</v>
          </cell>
          <cell r="P918" t="str">
            <v>1050091</v>
          </cell>
          <cell r="Q918" t="str">
            <v>郑云华</v>
          </cell>
        </row>
        <row r="919">
          <cell r="O919" t="str">
            <v>教师</v>
          </cell>
          <cell r="P919" t="str">
            <v>1050091</v>
          </cell>
          <cell r="Q919" t="str">
            <v>郑云华</v>
          </cell>
        </row>
        <row r="920">
          <cell r="O920" t="str">
            <v>教师</v>
          </cell>
          <cell r="P920" t="str">
            <v>1050091</v>
          </cell>
          <cell r="Q920" t="str">
            <v>郑云华</v>
          </cell>
        </row>
        <row r="921">
          <cell r="O921" t="str">
            <v>教师</v>
          </cell>
          <cell r="P921" t="str">
            <v>1050091</v>
          </cell>
          <cell r="Q921" t="str">
            <v>郑云华</v>
          </cell>
        </row>
        <row r="922">
          <cell r="O922" t="str">
            <v>教师</v>
          </cell>
          <cell r="P922" t="str">
            <v>1050091</v>
          </cell>
          <cell r="Q922" t="str">
            <v>郑云华</v>
          </cell>
        </row>
        <row r="924">
          <cell r="O924" t="str">
            <v>教师</v>
          </cell>
          <cell r="P924" t="str">
            <v>1050091</v>
          </cell>
          <cell r="Q924" t="str">
            <v>郑云华</v>
          </cell>
        </row>
        <row r="925">
          <cell r="O925" t="str">
            <v>教师</v>
          </cell>
          <cell r="P925" t="str">
            <v>1050091</v>
          </cell>
          <cell r="Q925" t="str">
            <v>郑云华</v>
          </cell>
        </row>
        <row r="926">
          <cell r="O926" t="str">
            <v>教师</v>
          </cell>
          <cell r="P926" t="str">
            <v>1050091</v>
          </cell>
          <cell r="Q926" t="str">
            <v>郑云华</v>
          </cell>
        </row>
        <row r="927">
          <cell r="O927" t="str">
            <v>教师</v>
          </cell>
          <cell r="P927" t="str">
            <v>1050091</v>
          </cell>
          <cell r="Q927" t="str">
            <v>郑云华</v>
          </cell>
        </row>
        <row r="928">
          <cell r="O928" t="str">
            <v>教师</v>
          </cell>
          <cell r="P928" t="str">
            <v>1050091</v>
          </cell>
          <cell r="Q928" t="str">
            <v>郑云华</v>
          </cell>
        </row>
        <row r="929">
          <cell r="O929" t="str">
            <v>教师</v>
          </cell>
          <cell r="P929" t="str">
            <v>1050091</v>
          </cell>
          <cell r="Q929" t="str">
            <v>郑云华</v>
          </cell>
        </row>
        <row r="930">
          <cell r="O930" t="str">
            <v>教师</v>
          </cell>
          <cell r="P930" t="str">
            <v>1050091</v>
          </cell>
          <cell r="Q930" t="str">
            <v>郑云华</v>
          </cell>
        </row>
        <row r="931">
          <cell r="O931" t="str">
            <v>教师</v>
          </cell>
          <cell r="P931" t="str">
            <v>1050091</v>
          </cell>
          <cell r="Q931" t="str">
            <v>郑云华</v>
          </cell>
        </row>
        <row r="932">
          <cell r="O932" t="str">
            <v>教师</v>
          </cell>
          <cell r="P932" t="str">
            <v>1050091</v>
          </cell>
          <cell r="Q932" t="str">
            <v>郑云华</v>
          </cell>
        </row>
        <row r="933">
          <cell r="O933" t="str">
            <v>教师</v>
          </cell>
          <cell r="P933" t="str">
            <v>1050091</v>
          </cell>
          <cell r="Q933" t="str">
            <v>郑云华</v>
          </cell>
        </row>
        <row r="934">
          <cell r="O934" t="str">
            <v>教师</v>
          </cell>
          <cell r="P934" t="str">
            <v>1050091</v>
          </cell>
          <cell r="Q934" t="str">
            <v>郑云华</v>
          </cell>
        </row>
        <row r="935">
          <cell r="O935" t="str">
            <v>教师</v>
          </cell>
          <cell r="P935" t="str">
            <v>1050091</v>
          </cell>
          <cell r="Q935" t="str">
            <v>郑云华</v>
          </cell>
        </row>
        <row r="936">
          <cell r="O936" t="str">
            <v>教师</v>
          </cell>
          <cell r="P936" t="str">
            <v>1050091</v>
          </cell>
          <cell r="Q936" t="str">
            <v>郑云华</v>
          </cell>
        </row>
        <row r="937">
          <cell r="O937" t="str">
            <v>教师</v>
          </cell>
          <cell r="P937" t="str">
            <v>1050091</v>
          </cell>
          <cell r="Q937" t="str">
            <v>郑云华</v>
          </cell>
        </row>
        <row r="938">
          <cell r="O938" t="str">
            <v>教师</v>
          </cell>
          <cell r="P938" t="str">
            <v>1050091</v>
          </cell>
          <cell r="Q938" t="str">
            <v>郑云华</v>
          </cell>
        </row>
        <row r="939">
          <cell r="O939" t="str">
            <v>教师</v>
          </cell>
          <cell r="P939" t="str">
            <v>1050091</v>
          </cell>
          <cell r="Q939" t="str">
            <v>郑云华</v>
          </cell>
        </row>
        <row r="940">
          <cell r="O940" t="str">
            <v>教师</v>
          </cell>
          <cell r="P940" t="str">
            <v>1050091</v>
          </cell>
          <cell r="Q940" t="str">
            <v>郑云华</v>
          </cell>
        </row>
        <row r="943">
          <cell r="O943" t="str">
            <v>教师</v>
          </cell>
          <cell r="P943" t="str">
            <v>1050091</v>
          </cell>
          <cell r="Q943" t="str">
            <v>郑云华</v>
          </cell>
        </row>
        <row r="944">
          <cell r="O944" t="str">
            <v>教师</v>
          </cell>
          <cell r="P944" t="str">
            <v>1050091</v>
          </cell>
          <cell r="Q944" t="str">
            <v>郑云华</v>
          </cell>
        </row>
        <row r="945">
          <cell r="O945" t="str">
            <v>教师</v>
          </cell>
          <cell r="P945" t="str">
            <v>1050091</v>
          </cell>
          <cell r="Q945" t="str">
            <v>郑云华</v>
          </cell>
        </row>
        <row r="946">
          <cell r="O946" t="str">
            <v>教师</v>
          </cell>
          <cell r="P946" t="str">
            <v>1050091</v>
          </cell>
          <cell r="Q946" t="str">
            <v>郑云华</v>
          </cell>
        </row>
        <row r="947">
          <cell r="O947" t="str">
            <v>教师</v>
          </cell>
          <cell r="P947" t="str">
            <v>1050091</v>
          </cell>
          <cell r="Q947" t="str">
            <v>郑云华</v>
          </cell>
        </row>
        <row r="948">
          <cell r="O948" t="str">
            <v>教师</v>
          </cell>
          <cell r="P948" t="str">
            <v>1050091</v>
          </cell>
          <cell r="Q948" t="str">
            <v>郑云华</v>
          </cell>
        </row>
        <row r="949">
          <cell r="O949" t="str">
            <v>教师</v>
          </cell>
          <cell r="P949" t="str">
            <v>1050091</v>
          </cell>
          <cell r="Q949" t="str">
            <v>郑云华</v>
          </cell>
        </row>
        <row r="950">
          <cell r="O950" t="str">
            <v>教师</v>
          </cell>
          <cell r="P950" t="str">
            <v>1050091</v>
          </cell>
          <cell r="Q950" t="str">
            <v>郑云华</v>
          </cell>
        </row>
        <row r="951">
          <cell r="O951" t="str">
            <v>教师</v>
          </cell>
          <cell r="P951" t="str">
            <v>1050091</v>
          </cell>
          <cell r="Q951" t="str">
            <v>郑云华</v>
          </cell>
        </row>
        <row r="952">
          <cell r="O952" t="str">
            <v>教师</v>
          </cell>
          <cell r="P952" t="str">
            <v>1050091</v>
          </cell>
          <cell r="Q952" t="str">
            <v>郑云华</v>
          </cell>
        </row>
        <row r="953">
          <cell r="O953" t="str">
            <v>教师</v>
          </cell>
          <cell r="P953" t="str">
            <v>1050091</v>
          </cell>
          <cell r="Q953" t="str">
            <v>郑云华</v>
          </cell>
        </row>
        <row r="954">
          <cell r="O954" t="str">
            <v>教师</v>
          </cell>
          <cell r="P954" t="str">
            <v>1050091</v>
          </cell>
          <cell r="Q954" t="str">
            <v>郑云华</v>
          </cell>
        </row>
        <row r="955">
          <cell r="O955" t="str">
            <v>教师</v>
          </cell>
          <cell r="P955" t="str">
            <v>1050091</v>
          </cell>
          <cell r="Q955" t="str">
            <v>郑云华</v>
          </cell>
        </row>
        <row r="956">
          <cell r="O956" t="str">
            <v>教师</v>
          </cell>
          <cell r="P956" t="str">
            <v>1050091</v>
          </cell>
          <cell r="Q956" t="str">
            <v>郑云华</v>
          </cell>
        </row>
        <row r="957">
          <cell r="O957" t="str">
            <v>教师</v>
          </cell>
          <cell r="P957" t="str">
            <v>1050091</v>
          </cell>
          <cell r="Q957" t="str">
            <v>郑云华</v>
          </cell>
        </row>
        <row r="958">
          <cell r="O958" t="str">
            <v>教师</v>
          </cell>
          <cell r="P958" t="str">
            <v>1050091</v>
          </cell>
          <cell r="Q958" t="str">
            <v>郑云华</v>
          </cell>
        </row>
        <row r="959">
          <cell r="O959" t="str">
            <v>教师</v>
          </cell>
          <cell r="P959" t="str">
            <v>1050091</v>
          </cell>
          <cell r="Q959" t="str">
            <v>郑云华</v>
          </cell>
        </row>
        <row r="960">
          <cell r="O960" t="str">
            <v>教师</v>
          </cell>
          <cell r="P960" t="str">
            <v>1050091</v>
          </cell>
          <cell r="Q960" t="str">
            <v>郑云华</v>
          </cell>
        </row>
        <row r="961">
          <cell r="O961" t="str">
            <v>教师</v>
          </cell>
          <cell r="P961" t="str">
            <v>1050091</v>
          </cell>
          <cell r="Q961" t="str">
            <v>郑云华</v>
          </cell>
        </row>
        <row r="962">
          <cell r="O962" t="str">
            <v>教师</v>
          </cell>
          <cell r="P962" t="str">
            <v>1050091</v>
          </cell>
          <cell r="Q962" t="str">
            <v>郑云华</v>
          </cell>
        </row>
        <row r="963">
          <cell r="O963" t="str">
            <v>教师</v>
          </cell>
          <cell r="P963" t="str">
            <v>1050091</v>
          </cell>
          <cell r="Q963" t="str">
            <v>郑云华</v>
          </cell>
        </row>
        <row r="964">
          <cell r="O964" t="str">
            <v>教师</v>
          </cell>
          <cell r="P964" t="str">
            <v>1050091</v>
          </cell>
          <cell r="Q964" t="str">
            <v>郑云华</v>
          </cell>
        </row>
        <row r="965">
          <cell r="O965" t="str">
            <v>教师</v>
          </cell>
          <cell r="P965" t="str">
            <v>1050091</v>
          </cell>
          <cell r="Q965" t="str">
            <v>郑云华</v>
          </cell>
        </row>
        <row r="966">
          <cell r="O966" t="str">
            <v>教师</v>
          </cell>
          <cell r="P966" t="str">
            <v>1050091</v>
          </cell>
          <cell r="Q966" t="str">
            <v>郑云华</v>
          </cell>
        </row>
        <row r="967">
          <cell r="O967" t="str">
            <v>教师</v>
          </cell>
          <cell r="P967" t="str">
            <v>1050091</v>
          </cell>
          <cell r="Q967" t="str">
            <v>郑云华</v>
          </cell>
        </row>
        <row r="968">
          <cell r="O968" t="str">
            <v>教师</v>
          </cell>
          <cell r="P968" t="str">
            <v>1050091</v>
          </cell>
          <cell r="Q968" t="str">
            <v>郑云华</v>
          </cell>
        </row>
        <row r="969">
          <cell r="O969" t="str">
            <v>教师</v>
          </cell>
          <cell r="P969" t="str">
            <v>1050091</v>
          </cell>
          <cell r="Q969" t="str">
            <v>郑云华</v>
          </cell>
        </row>
        <row r="970">
          <cell r="O970" t="str">
            <v>教师</v>
          </cell>
          <cell r="P970" t="str">
            <v>1050091</v>
          </cell>
          <cell r="Q970" t="str">
            <v>郑云华</v>
          </cell>
        </row>
        <row r="971">
          <cell r="O971" t="str">
            <v>教师</v>
          </cell>
          <cell r="P971" t="str">
            <v>1050091</v>
          </cell>
          <cell r="Q971" t="str">
            <v>郑云华</v>
          </cell>
        </row>
        <row r="972">
          <cell r="O972" t="str">
            <v>教师</v>
          </cell>
          <cell r="P972" t="str">
            <v>1050091</v>
          </cell>
          <cell r="Q972" t="str">
            <v>郑云华</v>
          </cell>
        </row>
        <row r="973">
          <cell r="O973" t="str">
            <v>教师</v>
          </cell>
          <cell r="P973" t="str">
            <v>1050091</v>
          </cell>
          <cell r="Q973" t="str">
            <v>郑云华</v>
          </cell>
        </row>
        <row r="974">
          <cell r="O974" t="str">
            <v>教师</v>
          </cell>
          <cell r="P974" t="str">
            <v>1050091</v>
          </cell>
          <cell r="Q974" t="str">
            <v>郑云华</v>
          </cell>
        </row>
        <row r="975">
          <cell r="O975" t="str">
            <v>教师</v>
          </cell>
          <cell r="P975" t="str">
            <v>1050091</v>
          </cell>
          <cell r="Q975" t="str">
            <v>郑云华</v>
          </cell>
        </row>
        <row r="976">
          <cell r="O976" t="str">
            <v>教师</v>
          </cell>
          <cell r="P976" t="str">
            <v>1050091</v>
          </cell>
          <cell r="Q976" t="str">
            <v>郑云华</v>
          </cell>
        </row>
        <row r="977">
          <cell r="O977" t="str">
            <v>教师</v>
          </cell>
          <cell r="P977" t="str">
            <v>1050091</v>
          </cell>
          <cell r="Q977" t="str">
            <v>郑云华</v>
          </cell>
        </row>
        <row r="978">
          <cell r="O978" t="str">
            <v>教师</v>
          </cell>
          <cell r="P978" t="str">
            <v>1050091</v>
          </cell>
          <cell r="Q978" t="str">
            <v>郑云华</v>
          </cell>
        </row>
        <row r="979">
          <cell r="O979" t="str">
            <v>教师</v>
          </cell>
          <cell r="P979" t="str">
            <v>1050091</v>
          </cell>
          <cell r="Q979" t="str">
            <v>郑云华</v>
          </cell>
        </row>
        <row r="980">
          <cell r="O980" t="str">
            <v>教师</v>
          </cell>
          <cell r="P980" t="str">
            <v>1050091</v>
          </cell>
          <cell r="Q980" t="str">
            <v>郑云华</v>
          </cell>
        </row>
        <row r="981">
          <cell r="O981" t="str">
            <v>教师</v>
          </cell>
          <cell r="P981" t="str">
            <v>1050091</v>
          </cell>
          <cell r="Q981" t="str">
            <v>郑云华</v>
          </cell>
        </row>
        <row r="982">
          <cell r="O982" t="str">
            <v>教师</v>
          </cell>
          <cell r="P982" t="str">
            <v>1050091</v>
          </cell>
          <cell r="Q982" t="str">
            <v>郑云华</v>
          </cell>
        </row>
        <row r="983">
          <cell r="O983" t="str">
            <v>教师</v>
          </cell>
          <cell r="P983" t="str">
            <v>1050091</v>
          </cell>
          <cell r="Q983" t="str">
            <v>郑云华</v>
          </cell>
        </row>
        <row r="984">
          <cell r="O984" t="str">
            <v>教师</v>
          </cell>
          <cell r="P984" t="str">
            <v>1050091</v>
          </cell>
          <cell r="Q984" t="str">
            <v>郑云华</v>
          </cell>
        </row>
        <row r="985">
          <cell r="O985" t="str">
            <v>教师</v>
          </cell>
          <cell r="P985" t="str">
            <v>1050091</v>
          </cell>
          <cell r="Q985" t="str">
            <v>郑云华</v>
          </cell>
        </row>
        <row r="986">
          <cell r="O986" t="str">
            <v>教师</v>
          </cell>
          <cell r="P986" t="str">
            <v>1050091</v>
          </cell>
          <cell r="Q986" t="str">
            <v>郑云华</v>
          </cell>
        </row>
        <row r="987">
          <cell r="O987" t="str">
            <v>教师</v>
          </cell>
          <cell r="P987" t="str">
            <v>1050091</v>
          </cell>
          <cell r="Q987" t="str">
            <v>郑云华</v>
          </cell>
        </row>
        <row r="988">
          <cell r="O988" t="str">
            <v>教师</v>
          </cell>
          <cell r="P988" t="str">
            <v>1050091</v>
          </cell>
          <cell r="Q988" t="str">
            <v>郑云华</v>
          </cell>
        </row>
        <row r="989">
          <cell r="O989" t="str">
            <v>教师</v>
          </cell>
          <cell r="P989" t="str">
            <v>1050091</v>
          </cell>
          <cell r="Q989" t="str">
            <v>郑云华</v>
          </cell>
        </row>
        <row r="990">
          <cell r="O990" t="str">
            <v>教师</v>
          </cell>
          <cell r="P990" t="str">
            <v>1050091</v>
          </cell>
          <cell r="Q990" t="str">
            <v>郑云华</v>
          </cell>
        </row>
        <row r="991">
          <cell r="O991" t="str">
            <v>教师</v>
          </cell>
          <cell r="P991" t="str">
            <v>1050091</v>
          </cell>
          <cell r="Q991" t="str">
            <v>郑云华</v>
          </cell>
        </row>
        <row r="992">
          <cell r="O992" t="str">
            <v>教师</v>
          </cell>
          <cell r="P992" t="str">
            <v>1050091</v>
          </cell>
          <cell r="Q992" t="str">
            <v>郑云华</v>
          </cell>
        </row>
        <row r="993">
          <cell r="O993" t="str">
            <v>教师</v>
          </cell>
          <cell r="P993" t="str">
            <v>1050091</v>
          </cell>
          <cell r="Q993" t="str">
            <v>郑云华</v>
          </cell>
        </row>
        <row r="994">
          <cell r="O994" t="str">
            <v>教师</v>
          </cell>
          <cell r="P994" t="str">
            <v>1050091</v>
          </cell>
          <cell r="Q994" t="str">
            <v>郑云华</v>
          </cell>
        </row>
        <row r="995">
          <cell r="O995" t="str">
            <v>教师</v>
          </cell>
          <cell r="P995" t="str">
            <v>1050091</v>
          </cell>
          <cell r="Q995" t="str">
            <v>郑云华</v>
          </cell>
        </row>
        <row r="996">
          <cell r="O996" t="str">
            <v>教师</v>
          </cell>
          <cell r="P996" t="str">
            <v>1050091</v>
          </cell>
          <cell r="Q996" t="str">
            <v>郑云华</v>
          </cell>
        </row>
        <row r="997">
          <cell r="O997" t="str">
            <v>教师</v>
          </cell>
          <cell r="P997" t="str">
            <v>1050091</v>
          </cell>
          <cell r="Q997" t="str">
            <v>郑云华</v>
          </cell>
        </row>
        <row r="998">
          <cell r="O998" t="str">
            <v>教师</v>
          </cell>
          <cell r="P998" t="str">
            <v>1050091</v>
          </cell>
          <cell r="Q998" t="str">
            <v>郑云华</v>
          </cell>
        </row>
        <row r="999">
          <cell r="O999" t="str">
            <v>教师</v>
          </cell>
          <cell r="P999" t="str">
            <v>1050091</v>
          </cell>
          <cell r="Q999" t="str">
            <v>郑云华</v>
          </cell>
        </row>
        <row r="1000">
          <cell r="O1000" t="str">
            <v>教师</v>
          </cell>
          <cell r="P1000" t="str">
            <v>1050091</v>
          </cell>
          <cell r="Q1000" t="str">
            <v>郑云华</v>
          </cell>
        </row>
        <row r="1001">
          <cell r="O1001" t="str">
            <v>教师</v>
          </cell>
          <cell r="P1001" t="str">
            <v>1050091</v>
          </cell>
          <cell r="Q1001" t="str">
            <v>郑云华</v>
          </cell>
        </row>
        <row r="1002">
          <cell r="O1002" t="str">
            <v>教师</v>
          </cell>
          <cell r="P1002" t="str">
            <v>1050091</v>
          </cell>
          <cell r="Q1002" t="str">
            <v>郑云华</v>
          </cell>
        </row>
        <row r="1003">
          <cell r="O1003" t="str">
            <v>教师</v>
          </cell>
          <cell r="P1003" t="str">
            <v>1050091</v>
          </cell>
          <cell r="Q1003" t="str">
            <v>郑云华</v>
          </cell>
        </row>
        <row r="1004">
          <cell r="O1004" t="str">
            <v>教师</v>
          </cell>
          <cell r="P1004" t="str">
            <v>1050091</v>
          </cell>
          <cell r="Q1004" t="str">
            <v>郑云华</v>
          </cell>
        </row>
        <row r="1005">
          <cell r="O1005" t="str">
            <v>教师</v>
          </cell>
          <cell r="P1005" t="str">
            <v>1050091</v>
          </cell>
          <cell r="Q1005" t="str">
            <v>郑云华</v>
          </cell>
        </row>
        <row r="1006">
          <cell r="O1006" t="str">
            <v>教师</v>
          </cell>
          <cell r="P1006" t="str">
            <v>1050091</v>
          </cell>
          <cell r="Q1006" t="str">
            <v>郑云华</v>
          </cell>
        </row>
        <row r="1007">
          <cell r="O1007" t="str">
            <v>教师</v>
          </cell>
          <cell r="P1007" t="str">
            <v>1050091</v>
          </cell>
          <cell r="Q1007" t="str">
            <v>郑云华</v>
          </cell>
        </row>
        <row r="1008">
          <cell r="O1008" t="str">
            <v>教师</v>
          </cell>
          <cell r="P1008" t="str">
            <v>1050091</v>
          </cell>
          <cell r="Q1008" t="str">
            <v>郑云华</v>
          </cell>
        </row>
        <row r="1009">
          <cell r="O1009" t="str">
            <v>教师</v>
          </cell>
          <cell r="P1009" t="str">
            <v>1050091</v>
          </cell>
          <cell r="Q1009" t="str">
            <v>郑云华</v>
          </cell>
        </row>
        <row r="1010">
          <cell r="O1010" t="str">
            <v>教师</v>
          </cell>
          <cell r="P1010" t="str">
            <v>1050091</v>
          </cell>
          <cell r="Q1010" t="str">
            <v>郑云华</v>
          </cell>
        </row>
        <row r="1011">
          <cell r="O1011" t="str">
            <v>教师</v>
          </cell>
          <cell r="P1011" t="str">
            <v>1050091</v>
          </cell>
          <cell r="Q1011" t="str">
            <v>郑云华</v>
          </cell>
        </row>
        <row r="1012">
          <cell r="O1012" t="str">
            <v>教师</v>
          </cell>
          <cell r="P1012" t="str">
            <v>1050091</v>
          </cell>
          <cell r="Q1012" t="str">
            <v>郑云华</v>
          </cell>
        </row>
        <row r="1014">
          <cell r="O1014" t="str">
            <v>教师</v>
          </cell>
          <cell r="P1014" t="str">
            <v>1050091</v>
          </cell>
          <cell r="Q1014" t="str">
            <v>郑云华</v>
          </cell>
        </row>
        <row r="1015">
          <cell r="O1015" t="str">
            <v>教师</v>
          </cell>
          <cell r="P1015" t="str">
            <v>1050091</v>
          </cell>
          <cell r="Q1015" t="str">
            <v>郑云华</v>
          </cell>
        </row>
        <row r="1016">
          <cell r="O1016" t="str">
            <v>教师</v>
          </cell>
          <cell r="P1016" t="str">
            <v>1050091</v>
          </cell>
          <cell r="Q1016" t="str">
            <v>郑云华</v>
          </cell>
        </row>
        <row r="1019">
          <cell r="O1019" t="str">
            <v>教师</v>
          </cell>
          <cell r="P1019" t="str">
            <v>1050091</v>
          </cell>
          <cell r="Q1019" t="str">
            <v>郑云华</v>
          </cell>
        </row>
        <row r="1020">
          <cell r="O1020" t="str">
            <v>教师</v>
          </cell>
          <cell r="P1020" t="str">
            <v>1050091</v>
          </cell>
          <cell r="Q1020" t="str">
            <v>郑云华</v>
          </cell>
        </row>
        <row r="1021">
          <cell r="O1021" t="str">
            <v>教师</v>
          </cell>
          <cell r="P1021" t="str">
            <v>1050091</v>
          </cell>
          <cell r="Q1021" t="str">
            <v>郑云华</v>
          </cell>
        </row>
        <row r="1022">
          <cell r="O1022" t="str">
            <v>教师</v>
          </cell>
          <cell r="P1022" t="str">
            <v>1050091</v>
          </cell>
          <cell r="Q1022" t="str">
            <v>郑云华</v>
          </cell>
        </row>
        <row r="1023">
          <cell r="O1023" t="str">
            <v>教师</v>
          </cell>
          <cell r="P1023" t="str">
            <v>1050091</v>
          </cell>
          <cell r="Q1023" t="str">
            <v>郑云华</v>
          </cell>
        </row>
        <row r="1024">
          <cell r="O1024" t="str">
            <v>教师</v>
          </cell>
          <cell r="P1024" t="str">
            <v>1050091</v>
          </cell>
          <cell r="Q1024" t="str">
            <v>郑云华</v>
          </cell>
        </row>
        <row r="1025">
          <cell r="O1025" t="str">
            <v>教师</v>
          </cell>
          <cell r="P1025" t="str">
            <v>1050091</v>
          </cell>
          <cell r="Q1025" t="str">
            <v>郑云华</v>
          </cell>
        </row>
        <row r="1026">
          <cell r="O1026" t="str">
            <v>教师</v>
          </cell>
          <cell r="P1026" t="str">
            <v>1050091</v>
          </cell>
          <cell r="Q1026" t="str">
            <v>郑云华</v>
          </cell>
        </row>
        <row r="1027">
          <cell r="O1027" t="str">
            <v>教师</v>
          </cell>
          <cell r="P1027" t="str">
            <v>1050091</v>
          </cell>
          <cell r="Q1027" t="str">
            <v>郑云华</v>
          </cell>
        </row>
        <row r="1028">
          <cell r="O1028" t="str">
            <v>教师</v>
          </cell>
          <cell r="P1028" t="str">
            <v>1050091</v>
          </cell>
          <cell r="Q1028" t="str">
            <v>郑云华</v>
          </cell>
        </row>
        <row r="1029">
          <cell r="O1029" t="str">
            <v>教师</v>
          </cell>
          <cell r="P1029" t="str">
            <v>1050091</v>
          </cell>
          <cell r="Q1029" t="str">
            <v>郑云华</v>
          </cell>
        </row>
        <row r="1030">
          <cell r="O1030" t="str">
            <v>教师</v>
          </cell>
          <cell r="P1030" t="str">
            <v>1050091</v>
          </cell>
          <cell r="Q1030" t="str">
            <v>郑云华</v>
          </cell>
        </row>
        <row r="1031">
          <cell r="O1031" t="str">
            <v>教师</v>
          </cell>
          <cell r="P1031" t="str">
            <v>1050091</v>
          </cell>
          <cell r="Q1031" t="str">
            <v>郑云华</v>
          </cell>
        </row>
        <row r="1032">
          <cell r="O1032" t="str">
            <v>教师</v>
          </cell>
          <cell r="P1032" t="str">
            <v>1050091</v>
          </cell>
          <cell r="Q1032" t="str">
            <v>郑云华</v>
          </cell>
        </row>
        <row r="1033">
          <cell r="O1033" t="str">
            <v>教师</v>
          </cell>
          <cell r="P1033" t="str">
            <v>1050091</v>
          </cell>
          <cell r="Q1033" t="str">
            <v>郑云华</v>
          </cell>
        </row>
        <row r="1034">
          <cell r="O1034" t="str">
            <v>教师</v>
          </cell>
          <cell r="P1034" t="str">
            <v>1050091</v>
          </cell>
          <cell r="Q1034" t="str">
            <v>郑云华</v>
          </cell>
        </row>
        <row r="1035">
          <cell r="O1035" t="str">
            <v>教师</v>
          </cell>
          <cell r="P1035" t="str">
            <v>1050091</v>
          </cell>
          <cell r="Q1035" t="str">
            <v>郑云华</v>
          </cell>
        </row>
        <row r="1036">
          <cell r="O1036" t="str">
            <v>教师</v>
          </cell>
          <cell r="P1036" t="str">
            <v>1050091</v>
          </cell>
          <cell r="Q1036" t="str">
            <v>郑云华</v>
          </cell>
        </row>
        <row r="1037">
          <cell r="O1037" t="str">
            <v>教师</v>
          </cell>
          <cell r="P1037" t="str">
            <v>1050091</v>
          </cell>
          <cell r="Q1037" t="str">
            <v>郑云华</v>
          </cell>
        </row>
        <row r="1038">
          <cell r="O1038" t="str">
            <v>教师</v>
          </cell>
          <cell r="P1038" t="str">
            <v>1050091</v>
          </cell>
          <cell r="Q1038" t="str">
            <v>郑云华</v>
          </cell>
        </row>
        <row r="1039">
          <cell r="O1039" t="str">
            <v>教师</v>
          </cell>
          <cell r="P1039" t="str">
            <v>1050091</v>
          </cell>
          <cell r="Q1039" t="str">
            <v>郑云华</v>
          </cell>
        </row>
        <row r="1040">
          <cell r="O1040" t="str">
            <v>教师</v>
          </cell>
          <cell r="P1040" t="str">
            <v>1050091</v>
          </cell>
          <cell r="Q1040" t="str">
            <v>郑云华</v>
          </cell>
        </row>
        <row r="1041">
          <cell r="O1041" t="str">
            <v>教师</v>
          </cell>
          <cell r="P1041" t="str">
            <v>1050091</v>
          </cell>
          <cell r="Q1041" t="str">
            <v>郑云华</v>
          </cell>
        </row>
        <row r="1042">
          <cell r="O1042" t="str">
            <v>教师</v>
          </cell>
          <cell r="P1042" t="str">
            <v>1050091</v>
          </cell>
          <cell r="Q1042" t="str">
            <v>郑云华</v>
          </cell>
        </row>
        <row r="1043">
          <cell r="O1043" t="str">
            <v>教师</v>
          </cell>
          <cell r="P1043" t="str">
            <v>1050091</v>
          </cell>
          <cell r="Q1043" t="str">
            <v>郑云华</v>
          </cell>
        </row>
        <row r="1044">
          <cell r="O1044" t="str">
            <v>教师</v>
          </cell>
          <cell r="P1044" t="str">
            <v>1050091</v>
          </cell>
          <cell r="Q1044" t="str">
            <v>郑云华</v>
          </cell>
        </row>
        <row r="1045">
          <cell r="O1045" t="str">
            <v>教师</v>
          </cell>
          <cell r="P1045" t="str">
            <v>1050091</v>
          </cell>
          <cell r="Q1045" t="str">
            <v>郑云华</v>
          </cell>
        </row>
        <row r="1046">
          <cell r="O1046" t="str">
            <v>教师</v>
          </cell>
          <cell r="P1046" t="str">
            <v>1050091</v>
          </cell>
          <cell r="Q1046" t="str">
            <v>郑云华</v>
          </cell>
        </row>
        <row r="1047">
          <cell r="O1047" t="str">
            <v>教师</v>
          </cell>
          <cell r="P1047" t="str">
            <v>1050091</v>
          </cell>
          <cell r="Q1047" t="str">
            <v>郑云华</v>
          </cell>
        </row>
        <row r="1048">
          <cell r="O1048" t="str">
            <v>教师</v>
          </cell>
          <cell r="P1048" t="str">
            <v>1050091</v>
          </cell>
          <cell r="Q1048" t="str">
            <v>郑云华</v>
          </cell>
        </row>
        <row r="1049">
          <cell r="O1049" t="str">
            <v>教师</v>
          </cell>
          <cell r="P1049" t="str">
            <v>1050091</v>
          </cell>
          <cell r="Q1049" t="str">
            <v>郑云华</v>
          </cell>
        </row>
        <row r="1050">
          <cell r="O1050" t="str">
            <v>教师</v>
          </cell>
          <cell r="P1050" t="str">
            <v>1050091</v>
          </cell>
          <cell r="Q1050" t="str">
            <v>郑云华</v>
          </cell>
        </row>
        <row r="1051">
          <cell r="O1051" t="str">
            <v>教师</v>
          </cell>
          <cell r="P1051" t="str">
            <v>1050091</v>
          </cell>
          <cell r="Q1051" t="str">
            <v>郑云华</v>
          </cell>
        </row>
        <row r="1052">
          <cell r="O1052" t="str">
            <v>教师</v>
          </cell>
          <cell r="P1052" t="str">
            <v>1050091</v>
          </cell>
          <cell r="Q1052" t="str">
            <v>郑云华</v>
          </cell>
        </row>
        <row r="1053">
          <cell r="O1053" t="str">
            <v>教师</v>
          </cell>
          <cell r="P1053" t="str">
            <v>1050091</v>
          </cell>
          <cell r="Q1053" t="str">
            <v>郑云华</v>
          </cell>
        </row>
        <row r="1054">
          <cell r="O1054" t="str">
            <v>教师</v>
          </cell>
          <cell r="P1054" t="str">
            <v>1050091</v>
          </cell>
          <cell r="Q1054" t="str">
            <v>郑云华</v>
          </cell>
        </row>
        <row r="1055">
          <cell r="O1055" t="str">
            <v>教师</v>
          </cell>
          <cell r="P1055" t="str">
            <v>1050091</v>
          </cell>
          <cell r="Q1055" t="str">
            <v>郑云华</v>
          </cell>
        </row>
        <row r="1056">
          <cell r="O1056" t="str">
            <v>教师</v>
          </cell>
          <cell r="P1056" t="str">
            <v>1050091</v>
          </cell>
          <cell r="Q1056" t="str">
            <v>郑云华</v>
          </cell>
        </row>
        <row r="1057">
          <cell r="O1057" t="str">
            <v>教师</v>
          </cell>
          <cell r="P1057" t="str">
            <v>1050091</v>
          </cell>
          <cell r="Q1057" t="str">
            <v>郑云华</v>
          </cell>
        </row>
        <row r="1059">
          <cell r="O1059" t="str">
            <v>教师</v>
          </cell>
          <cell r="P1059" t="str">
            <v>1050091</v>
          </cell>
          <cell r="Q1059" t="str">
            <v>郑云华</v>
          </cell>
        </row>
        <row r="1060">
          <cell r="O1060" t="str">
            <v>教师</v>
          </cell>
          <cell r="P1060" t="str">
            <v>1050091</v>
          </cell>
          <cell r="Q1060" t="str">
            <v>郑云华</v>
          </cell>
        </row>
        <row r="1061">
          <cell r="O1061" t="str">
            <v>教师</v>
          </cell>
          <cell r="P1061" t="str">
            <v>1050091</v>
          </cell>
          <cell r="Q1061" t="str">
            <v>郑云华</v>
          </cell>
        </row>
        <row r="1062">
          <cell r="O1062" t="str">
            <v>教师</v>
          </cell>
          <cell r="P1062">
            <v>1050091</v>
          </cell>
          <cell r="Q1062" t="str">
            <v>郑云华</v>
          </cell>
        </row>
        <row r="1063">
          <cell r="O1063" t="str">
            <v>教师</v>
          </cell>
          <cell r="P1063" t="str">
            <v>1050091</v>
          </cell>
          <cell r="Q1063" t="str">
            <v>郑云华</v>
          </cell>
        </row>
        <row r="1064">
          <cell r="O1064" t="str">
            <v>教师</v>
          </cell>
          <cell r="P1064" t="str">
            <v>1050091</v>
          </cell>
          <cell r="Q1064" t="str">
            <v>郑云华</v>
          </cell>
        </row>
        <row r="1065">
          <cell r="O1065" t="str">
            <v>教师</v>
          </cell>
          <cell r="P1065" t="str">
            <v>1050091</v>
          </cell>
          <cell r="Q1065" t="str">
            <v>郑云华</v>
          </cell>
        </row>
        <row r="1066">
          <cell r="O1066" t="str">
            <v>教师</v>
          </cell>
          <cell r="P1066" t="str">
            <v>1050091</v>
          </cell>
          <cell r="Q1066" t="str">
            <v>郑云华</v>
          </cell>
        </row>
        <row r="1067">
          <cell r="O1067" t="str">
            <v>教师</v>
          </cell>
          <cell r="P1067" t="str">
            <v>1050091</v>
          </cell>
          <cell r="Q1067" t="str">
            <v>郑云华</v>
          </cell>
        </row>
        <row r="1068">
          <cell r="O1068" t="str">
            <v>教师</v>
          </cell>
          <cell r="P1068" t="str">
            <v>1050091</v>
          </cell>
          <cell r="Q1068" t="str">
            <v>郑云华</v>
          </cell>
        </row>
        <row r="1069">
          <cell r="O1069" t="str">
            <v>教师</v>
          </cell>
          <cell r="P1069" t="str">
            <v>1050091</v>
          </cell>
          <cell r="Q1069" t="str">
            <v>郑云华</v>
          </cell>
        </row>
        <row r="1070">
          <cell r="O1070" t="str">
            <v>教师</v>
          </cell>
          <cell r="P1070" t="str">
            <v>1050091</v>
          </cell>
          <cell r="Q1070" t="str">
            <v>郑云华</v>
          </cell>
        </row>
        <row r="1071">
          <cell r="O1071" t="str">
            <v>教师</v>
          </cell>
          <cell r="P1071" t="str">
            <v>1050091</v>
          </cell>
          <cell r="Q1071" t="str">
            <v>郑云华</v>
          </cell>
        </row>
        <row r="1072">
          <cell r="O1072" t="str">
            <v>教师</v>
          </cell>
          <cell r="P1072" t="str">
            <v>1050091</v>
          </cell>
          <cell r="Q1072" t="str">
            <v>郑云华</v>
          </cell>
        </row>
        <row r="1073">
          <cell r="O1073" t="str">
            <v>教师</v>
          </cell>
          <cell r="P1073" t="str">
            <v>1050091</v>
          </cell>
          <cell r="Q1073" t="str">
            <v>郑云华</v>
          </cell>
        </row>
        <row r="1074">
          <cell r="O1074" t="str">
            <v>教师</v>
          </cell>
          <cell r="P1074" t="str">
            <v>1050091</v>
          </cell>
          <cell r="Q1074" t="str">
            <v>郑云华</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G1085"/>
  <sheetViews>
    <sheetView showFormulas="false" showGridLines="true" showRowColHeaders="true" showZeros="true" rightToLeft="false" tabSelected="true" showOutlineSymbols="true" defaultGridColor="true" view="normal" topLeftCell="A426" colorId="64" zoomScale="87" zoomScaleNormal="87" zoomScalePageLayoutView="100" workbookViewId="0">
      <selection pane="topLeft" activeCell="B437" activeCellId="0" sqref="B437"/>
    </sheetView>
  </sheetViews>
  <sheetFormatPr defaultColWidth="8.96875" defaultRowHeight="14" zeroHeight="false" outlineLevelRow="0" outlineLevelCol="0"/>
  <cols>
    <col collapsed="false" customWidth="true" hidden="false" outlineLevel="0" max="1" min="1" style="0" width="12.26"/>
    <col collapsed="false" customWidth="true" hidden="false" outlineLevel="0" max="2" min="2" style="0" width="23.36"/>
    <col collapsed="false" customWidth="true" hidden="false" outlineLevel="0" max="3" min="3" style="0" width="24.81"/>
    <col collapsed="false" customWidth="true" hidden="false" outlineLevel="0" max="4" min="4" style="1" width="29.53"/>
    <col collapsed="false" customWidth="true" hidden="false" outlineLevel="0" max="5" min="5" style="0" width="6.63"/>
    <col collapsed="false" customWidth="true" hidden="false" outlineLevel="0" max="6" min="6" style="0" width="5.9"/>
    <col collapsed="false" customWidth="true" hidden="false" outlineLevel="0" max="7" min="7" style="0" width="6.9"/>
    <col collapsed="false" customWidth="true" hidden="false" outlineLevel="0" max="8" min="8" style="0" width="10.72"/>
    <col collapsed="false" customWidth="true" hidden="false" outlineLevel="0" max="9" min="9" style="2" width="13.72"/>
    <col collapsed="false" customWidth="true" hidden="false" outlineLevel="0" max="12" min="12" style="0" width="23.9"/>
    <col collapsed="false" customWidth="true" hidden="false" outlineLevel="0" max="13" min="13" style="0" width="36.53"/>
    <col collapsed="false" customWidth="true" hidden="false" outlineLevel="0" max="14" min="14" style="0" width="13.08"/>
  </cols>
  <sheetData>
    <row r="1" s="1" customFormat="true" ht="98.15" hidden="false" customHeight="true" outlineLevel="0" collapsed="false">
      <c r="A1" s="3"/>
      <c r="B1" s="3"/>
      <c r="C1" s="3"/>
      <c r="D1" s="3"/>
      <c r="E1" s="3"/>
      <c r="F1" s="3"/>
      <c r="G1" s="3"/>
      <c r="H1" s="3"/>
      <c r="I1" s="3"/>
      <c r="J1" s="3"/>
      <c r="K1" s="3"/>
      <c r="L1" s="3"/>
      <c r="M1" s="3"/>
      <c r="N1" s="3"/>
      <c r="O1" s="3"/>
      <c r="P1" s="3"/>
      <c r="Q1" s="3"/>
    </row>
    <row r="2" s="8" customFormat="true" ht="118.5" hidden="false" customHeight="true" outlineLevel="0" collapsed="false">
      <c r="A2" s="4" t="s">
        <v>0</v>
      </c>
      <c r="B2" s="4" t="s">
        <v>0</v>
      </c>
      <c r="C2" s="5" t="s">
        <v>1</v>
      </c>
      <c r="D2" s="6" t="s">
        <v>2</v>
      </c>
      <c r="E2" s="6"/>
      <c r="F2" s="6"/>
      <c r="G2" s="5" t="s">
        <v>3</v>
      </c>
      <c r="H2" s="5"/>
      <c r="I2" s="7" t="s">
        <v>4</v>
      </c>
      <c r="J2" s="5" t="s">
        <v>5</v>
      </c>
      <c r="K2" s="5" t="s">
        <v>6</v>
      </c>
      <c r="L2" s="5" t="s">
        <v>7</v>
      </c>
      <c r="M2" s="5" t="s">
        <v>8</v>
      </c>
      <c r="N2" s="5" t="s">
        <v>9</v>
      </c>
      <c r="O2" s="5" t="s">
        <v>10</v>
      </c>
      <c r="P2" s="5" t="s">
        <v>11</v>
      </c>
      <c r="Q2" s="5" t="s">
        <v>12</v>
      </c>
    </row>
    <row r="3" customFormat="false" ht="14" hidden="false" customHeight="false" outlineLevel="0" collapsed="false">
      <c r="A3" s="9" t="s">
        <v>13</v>
      </c>
      <c r="B3" s="9" t="s">
        <v>14</v>
      </c>
      <c r="C3" s="9" t="s">
        <v>15</v>
      </c>
      <c r="D3" s="9" t="s">
        <v>16</v>
      </c>
      <c r="E3" s="9" t="s">
        <v>17</v>
      </c>
      <c r="F3" s="9" t="s">
        <v>18</v>
      </c>
      <c r="G3" s="9" t="s">
        <v>19</v>
      </c>
      <c r="H3" s="9" t="s">
        <v>20</v>
      </c>
      <c r="I3" s="10" t="s">
        <v>21</v>
      </c>
      <c r="J3" s="9" t="s">
        <v>22</v>
      </c>
      <c r="K3" s="9" t="s">
        <v>23</v>
      </c>
      <c r="L3" s="9" t="s">
        <v>24</v>
      </c>
      <c r="M3" s="9" t="s">
        <v>25</v>
      </c>
      <c r="N3" s="9" t="s">
        <v>26</v>
      </c>
      <c r="O3" s="9" t="s">
        <v>27</v>
      </c>
      <c r="P3" s="9" t="s">
        <v>28</v>
      </c>
      <c r="Q3" s="9" t="s">
        <v>29</v>
      </c>
    </row>
    <row r="4" customFormat="false" ht="16" hidden="false" customHeight="true" outlineLevel="0" collapsed="false">
      <c r="A4" s="11" t="s">
        <v>30</v>
      </c>
      <c r="B4" s="11" t="s">
        <v>31</v>
      </c>
      <c r="C4" s="11" t="s">
        <v>31</v>
      </c>
      <c r="D4" s="11" t="s">
        <v>32</v>
      </c>
      <c r="E4" s="12"/>
      <c r="F4" s="12"/>
      <c r="G4" s="13" t="n">
        <v>0.5</v>
      </c>
      <c r="H4" s="11"/>
      <c r="I4" s="14" t="s">
        <v>33</v>
      </c>
      <c r="J4" s="11" t="s">
        <v>34</v>
      </c>
      <c r="K4" s="15" t="n">
        <v>1</v>
      </c>
      <c r="L4" s="11" t="s">
        <v>35</v>
      </c>
      <c r="M4" s="16" t="s">
        <v>36</v>
      </c>
      <c r="N4" s="17" t="n">
        <v>43269</v>
      </c>
      <c r="O4" s="18" t="str">
        <f aca="false">'[1] 导入系统模板'!O3</f>
        <v>教师</v>
      </c>
      <c r="P4" s="18" t="str">
        <f aca="false">'[1] 导入系统模板'!P3</f>
        <v>1050091</v>
      </c>
      <c r="Q4" s="18" t="str">
        <f aca="false">'[1] 导入系统模板'!Q3</f>
        <v>郑云华</v>
      </c>
    </row>
    <row r="5" customFormat="false" ht="14" hidden="false" customHeight="false" outlineLevel="0" collapsed="false">
      <c r="A5" s="11" t="s">
        <v>30</v>
      </c>
      <c r="B5" s="11" t="s">
        <v>31</v>
      </c>
      <c r="C5" s="11" t="s">
        <v>31</v>
      </c>
      <c r="D5" s="11" t="s">
        <v>37</v>
      </c>
      <c r="E5" s="12"/>
      <c r="F5" s="12"/>
      <c r="G5" s="13" t="n">
        <v>0.5</v>
      </c>
      <c r="H5" s="11"/>
      <c r="I5" s="14" t="s">
        <v>33</v>
      </c>
      <c r="J5" s="11" t="s">
        <v>34</v>
      </c>
      <c r="K5" s="16" t="n">
        <v>1</v>
      </c>
      <c r="L5" s="11" t="s">
        <v>38</v>
      </c>
      <c r="M5" s="16" t="s">
        <v>39</v>
      </c>
      <c r="N5" s="17" t="n">
        <v>44138</v>
      </c>
      <c r="O5" s="18" t="str">
        <f aca="false">'[1] 导入系统模板'!O4</f>
        <v>教师</v>
      </c>
      <c r="P5" s="18" t="str">
        <f aca="false">'[1] 导入系统模板'!P4</f>
        <v>1050091</v>
      </c>
      <c r="Q5" s="18" t="str">
        <f aca="false">'[1] 导入系统模板'!Q4</f>
        <v>郑云华</v>
      </c>
    </row>
    <row r="6" customFormat="false" ht="14" hidden="false" customHeight="false" outlineLevel="0" collapsed="false">
      <c r="A6" s="11" t="s">
        <v>30</v>
      </c>
      <c r="B6" s="11" t="s">
        <v>31</v>
      </c>
      <c r="C6" s="11" t="s">
        <v>31</v>
      </c>
      <c r="D6" s="11" t="s">
        <v>32</v>
      </c>
      <c r="E6" s="12"/>
      <c r="F6" s="12"/>
      <c r="G6" s="13" t="n">
        <v>0.5</v>
      </c>
      <c r="H6" s="11"/>
      <c r="I6" s="14" t="s">
        <v>33</v>
      </c>
      <c r="J6" s="11" t="s">
        <v>34</v>
      </c>
      <c r="K6" s="16" t="n">
        <v>1</v>
      </c>
      <c r="L6" s="11" t="s">
        <v>40</v>
      </c>
      <c r="M6" s="16" t="s">
        <v>41</v>
      </c>
      <c r="N6" s="17" t="n">
        <v>43634</v>
      </c>
      <c r="O6" s="18" t="str">
        <f aca="false">'[1] 导入系统模板'!O5</f>
        <v>教师</v>
      </c>
      <c r="P6" s="18" t="str">
        <f aca="false">'[1] 导入系统模板'!P5</f>
        <v>1050091</v>
      </c>
      <c r="Q6" s="18" t="str">
        <f aca="false">'[1] 导入系统模板'!Q5</f>
        <v>郑云华</v>
      </c>
    </row>
    <row r="7" customFormat="false" ht="26" hidden="false" customHeight="false" outlineLevel="0" collapsed="false">
      <c r="A7" s="11" t="s">
        <v>30</v>
      </c>
      <c r="B7" s="11" t="s">
        <v>31</v>
      </c>
      <c r="C7" s="11" t="s">
        <v>31</v>
      </c>
      <c r="D7" s="11" t="s">
        <v>42</v>
      </c>
      <c r="E7" s="12"/>
      <c r="F7" s="12"/>
      <c r="G7" s="13" t="n">
        <v>1</v>
      </c>
      <c r="H7" s="11"/>
      <c r="I7" s="14" t="s">
        <v>33</v>
      </c>
      <c r="J7" s="11" t="s">
        <v>34</v>
      </c>
      <c r="K7" s="16" t="n">
        <v>1</v>
      </c>
      <c r="L7" s="11" t="s">
        <v>43</v>
      </c>
      <c r="M7" s="16" t="s">
        <v>44</v>
      </c>
      <c r="N7" s="17" t="n">
        <v>43582</v>
      </c>
      <c r="O7" s="18" t="str">
        <f aca="false">'[1] 导入系统模板'!O6</f>
        <v>教师</v>
      </c>
      <c r="P7" s="18" t="str">
        <f aca="false">'[1] 导入系统模板'!P6</f>
        <v>1050091</v>
      </c>
      <c r="Q7" s="18" t="str">
        <f aca="false">'[1] 导入系统模板'!Q6</f>
        <v>郑云华</v>
      </c>
    </row>
    <row r="8" customFormat="false" ht="26" hidden="false" customHeight="false" outlineLevel="0" collapsed="false">
      <c r="A8" s="19" t="s">
        <v>30</v>
      </c>
      <c r="B8" s="11" t="s">
        <v>31</v>
      </c>
      <c r="C8" s="11" t="s">
        <v>31</v>
      </c>
      <c r="D8" s="11" t="s">
        <v>32</v>
      </c>
      <c r="E8" s="12"/>
      <c r="F8" s="12"/>
      <c r="G8" s="13" t="n">
        <v>0.5</v>
      </c>
      <c r="H8" s="11"/>
      <c r="I8" s="14" t="s">
        <v>45</v>
      </c>
      <c r="J8" s="11" t="s">
        <v>46</v>
      </c>
      <c r="K8" s="16" t="n">
        <v>1</v>
      </c>
      <c r="L8" s="11" t="s">
        <v>47</v>
      </c>
      <c r="M8" s="20" t="s">
        <v>48</v>
      </c>
      <c r="N8" s="17" t="n">
        <v>43435</v>
      </c>
      <c r="O8" s="18" t="str">
        <f aca="false">'[1] 导入系统模板'!O7</f>
        <v>教师</v>
      </c>
      <c r="P8" s="18" t="str">
        <f aca="false">'[1] 导入系统模板'!P7</f>
        <v>1050091</v>
      </c>
      <c r="Q8" s="18" t="str">
        <f aca="false">'[1] 导入系统模板'!Q7</f>
        <v>郑云华</v>
      </c>
    </row>
    <row r="9" customFormat="false" ht="14" hidden="false" customHeight="false" outlineLevel="0" collapsed="false">
      <c r="A9" s="19" t="s">
        <v>30</v>
      </c>
      <c r="B9" s="11" t="s">
        <v>31</v>
      </c>
      <c r="C9" s="11" t="s">
        <v>31</v>
      </c>
      <c r="D9" s="11" t="s">
        <v>49</v>
      </c>
      <c r="E9" s="12"/>
      <c r="F9" s="12"/>
      <c r="G9" s="13" t="n">
        <v>0.5</v>
      </c>
      <c r="H9" s="11"/>
      <c r="I9" s="14" t="s">
        <v>45</v>
      </c>
      <c r="J9" s="11" t="s">
        <v>46</v>
      </c>
      <c r="K9" s="16" t="n">
        <v>1</v>
      </c>
      <c r="L9" s="11" t="s">
        <v>49</v>
      </c>
      <c r="M9" s="16" t="s">
        <v>50</v>
      </c>
      <c r="N9" s="17" t="n">
        <v>43466</v>
      </c>
      <c r="O9" s="18" t="str">
        <f aca="false">'[1] 导入系统模板'!O8</f>
        <v>教师</v>
      </c>
      <c r="P9" s="18" t="str">
        <f aca="false">'[1] 导入系统模板'!P8</f>
        <v>1050091</v>
      </c>
      <c r="Q9" s="18" t="str">
        <f aca="false">'[1] 导入系统模板'!Q8</f>
        <v>郑云华</v>
      </c>
    </row>
    <row r="10" customFormat="false" ht="14" hidden="false" customHeight="false" outlineLevel="0" collapsed="false">
      <c r="A10" s="11" t="s">
        <v>30</v>
      </c>
      <c r="B10" s="11" t="s">
        <v>31</v>
      </c>
      <c r="C10" s="11" t="s">
        <v>31</v>
      </c>
      <c r="D10" s="11" t="s">
        <v>32</v>
      </c>
      <c r="E10" s="12"/>
      <c r="F10" s="12"/>
      <c r="G10" s="13" t="n">
        <v>0.5</v>
      </c>
      <c r="H10" s="11"/>
      <c r="I10" s="14" t="s">
        <v>51</v>
      </c>
      <c r="J10" s="11" t="s">
        <v>52</v>
      </c>
      <c r="K10" s="16" t="n">
        <v>1</v>
      </c>
      <c r="L10" s="11" t="s">
        <v>47</v>
      </c>
      <c r="M10" s="16" t="s">
        <v>53</v>
      </c>
      <c r="N10" s="17" t="n">
        <v>43449</v>
      </c>
      <c r="O10" s="18" t="str">
        <f aca="false">'[1] 导入系统模板'!O9</f>
        <v>教师</v>
      </c>
      <c r="P10" s="18" t="str">
        <f aca="false">'[1] 导入系统模板'!P9</f>
        <v>1050091</v>
      </c>
      <c r="Q10" s="18" t="str">
        <f aca="false">'[1] 导入系统模板'!Q9</f>
        <v>郑云华</v>
      </c>
    </row>
    <row r="11" customFormat="false" ht="14" hidden="false" customHeight="false" outlineLevel="0" collapsed="false">
      <c r="A11" s="11" t="s">
        <v>30</v>
      </c>
      <c r="B11" s="11" t="s">
        <v>31</v>
      </c>
      <c r="C11" s="11" t="s">
        <v>31</v>
      </c>
      <c r="D11" s="11" t="s">
        <v>49</v>
      </c>
      <c r="E11" s="12"/>
      <c r="F11" s="12"/>
      <c r="G11" s="13" t="n">
        <v>0.5</v>
      </c>
      <c r="H11" s="11"/>
      <c r="I11" s="14" t="s">
        <v>51</v>
      </c>
      <c r="J11" s="11" t="s">
        <v>52</v>
      </c>
      <c r="K11" s="16" t="n">
        <v>1</v>
      </c>
      <c r="L11" s="11" t="s">
        <v>49</v>
      </c>
      <c r="M11" s="16" t="s">
        <v>49</v>
      </c>
      <c r="N11" s="17" t="n">
        <v>43269</v>
      </c>
      <c r="O11" s="18" t="str">
        <f aca="false">'[1] 导入系统模板'!O10</f>
        <v>教师</v>
      </c>
      <c r="P11" s="18" t="str">
        <f aca="false">'[1] 导入系统模板'!P10</f>
        <v>1050091</v>
      </c>
      <c r="Q11" s="18" t="str">
        <f aca="false">'[1] 导入系统模板'!Q10</f>
        <v>郑云华</v>
      </c>
    </row>
    <row r="12" customFormat="false" ht="14" hidden="false" customHeight="false" outlineLevel="0" collapsed="false">
      <c r="A12" s="11" t="s">
        <v>30</v>
      </c>
      <c r="B12" s="11" t="s">
        <v>54</v>
      </c>
      <c r="C12" s="11" t="s">
        <v>54</v>
      </c>
      <c r="D12" s="11" t="s">
        <v>55</v>
      </c>
      <c r="E12" s="11"/>
      <c r="F12" s="11"/>
      <c r="G12" s="13" t="n">
        <v>2</v>
      </c>
      <c r="H12" s="11"/>
      <c r="I12" s="14" t="s">
        <v>51</v>
      </c>
      <c r="J12" s="11" t="s">
        <v>52</v>
      </c>
      <c r="K12" s="16" t="n">
        <v>1</v>
      </c>
      <c r="L12" s="11" t="s">
        <v>56</v>
      </c>
      <c r="M12" s="16" t="s">
        <v>57</v>
      </c>
      <c r="N12" s="17" t="n">
        <v>44133</v>
      </c>
      <c r="O12" s="18" t="str">
        <f aca="false">'[1] 导入系统模板'!O11</f>
        <v>教师</v>
      </c>
      <c r="P12" s="18" t="str">
        <f aca="false">'[1] 导入系统模板'!P11</f>
        <v>1050091</v>
      </c>
      <c r="Q12" s="18" t="str">
        <f aca="false">'[1] 导入系统模板'!Q11</f>
        <v>郑云华</v>
      </c>
    </row>
    <row r="13" customFormat="false" ht="14" hidden="false" customHeight="false" outlineLevel="0" collapsed="false">
      <c r="A13" s="11" t="s">
        <v>30</v>
      </c>
      <c r="B13" s="11" t="s">
        <v>58</v>
      </c>
      <c r="C13" s="11" t="s">
        <v>58</v>
      </c>
      <c r="D13" s="11" t="s">
        <v>59</v>
      </c>
      <c r="E13" s="11"/>
      <c r="F13" s="11"/>
      <c r="G13" s="13" t="n">
        <v>1</v>
      </c>
      <c r="H13" s="11"/>
      <c r="I13" s="14" t="s">
        <v>51</v>
      </c>
      <c r="J13" s="11" t="s">
        <v>52</v>
      </c>
      <c r="K13" s="16" t="n">
        <v>1</v>
      </c>
      <c r="L13" s="11" t="s">
        <v>60</v>
      </c>
      <c r="M13" s="16" t="s">
        <v>61</v>
      </c>
      <c r="N13" s="17" t="n">
        <v>43709</v>
      </c>
      <c r="O13" s="18" t="str">
        <f aca="false">'[1] 导入系统模板'!O12</f>
        <v>教师</v>
      </c>
      <c r="P13" s="18" t="str">
        <f aca="false">'[1] 导入系统模板'!P12</f>
        <v>1050091</v>
      </c>
      <c r="Q13" s="18" t="str">
        <f aca="false">'[1] 导入系统模板'!Q12</f>
        <v>郑云华</v>
      </c>
    </row>
    <row r="14" customFormat="false" ht="26" hidden="false" customHeight="false" outlineLevel="0" collapsed="false">
      <c r="A14" s="11" t="s">
        <v>30</v>
      </c>
      <c r="B14" s="11" t="s">
        <v>31</v>
      </c>
      <c r="C14" s="11" t="s">
        <v>31</v>
      </c>
      <c r="D14" s="11" t="s">
        <v>32</v>
      </c>
      <c r="E14" s="11"/>
      <c r="F14" s="11"/>
      <c r="G14" s="13" t="n">
        <v>0.5</v>
      </c>
      <c r="H14" s="11"/>
      <c r="I14" s="14" t="s">
        <v>62</v>
      </c>
      <c r="J14" s="11" t="s">
        <v>63</v>
      </c>
      <c r="K14" s="16" t="n">
        <v>1</v>
      </c>
      <c r="L14" s="11" t="s">
        <v>47</v>
      </c>
      <c r="M14" s="16" t="s">
        <v>64</v>
      </c>
      <c r="N14" s="17" t="n">
        <v>43452</v>
      </c>
      <c r="O14" s="18" t="str">
        <f aca="false">'[1] 导入系统模板'!O13</f>
        <v>教师</v>
      </c>
      <c r="P14" s="18" t="str">
        <f aca="false">'[1] 导入系统模板'!P13</f>
        <v>1050091</v>
      </c>
      <c r="Q14" s="18" t="str">
        <f aca="false">'[1] 导入系统模板'!Q13</f>
        <v>郑云华</v>
      </c>
    </row>
    <row r="15" customFormat="false" ht="14" hidden="false" customHeight="false" outlineLevel="0" collapsed="false">
      <c r="A15" s="11" t="s">
        <v>30</v>
      </c>
      <c r="B15" s="11" t="s">
        <v>54</v>
      </c>
      <c r="C15" s="11" t="s">
        <v>54</v>
      </c>
      <c r="D15" s="11" t="s">
        <v>56</v>
      </c>
      <c r="E15" s="11"/>
      <c r="F15" s="11"/>
      <c r="G15" s="13" t="n">
        <v>2</v>
      </c>
      <c r="H15" s="11"/>
      <c r="I15" s="14" t="s">
        <v>62</v>
      </c>
      <c r="J15" s="11" t="s">
        <v>63</v>
      </c>
      <c r="K15" s="16" t="n">
        <v>1</v>
      </c>
      <c r="L15" s="11" t="s">
        <v>56</v>
      </c>
      <c r="M15" s="16" t="s">
        <v>65</v>
      </c>
      <c r="N15" s="17" t="n">
        <v>44136</v>
      </c>
      <c r="O15" s="18" t="str">
        <f aca="false">'[1] 导入系统模板'!O14</f>
        <v>教师</v>
      </c>
      <c r="P15" s="18" t="str">
        <f aca="false">'[1] 导入系统模板'!P14</f>
        <v>1050091</v>
      </c>
      <c r="Q15" s="18" t="str">
        <f aca="false">'[1] 导入系统模板'!Q14</f>
        <v>郑云华</v>
      </c>
    </row>
    <row r="16" customFormat="false" ht="14" hidden="false" customHeight="false" outlineLevel="0" collapsed="false">
      <c r="A16" s="11" t="s">
        <v>30</v>
      </c>
      <c r="B16" s="11" t="s">
        <v>31</v>
      </c>
      <c r="C16" s="11" t="s">
        <v>31</v>
      </c>
      <c r="D16" s="11" t="s">
        <v>49</v>
      </c>
      <c r="E16" s="11"/>
      <c r="F16" s="11"/>
      <c r="G16" s="13" t="n">
        <v>0.5</v>
      </c>
      <c r="H16" s="11"/>
      <c r="I16" s="14" t="s">
        <v>62</v>
      </c>
      <c r="J16" s="11" t="s">
        <v>63</v>
      </c>
      <c r="K16" s="16" t="n">
        <v>1</v>
      </c>
      <c r="L16" s="11" t="s">
        <v>38</v>
      </c>
      <c r="M16" s="16" t="s">
        <v>39</v>
      </c>
      <c r="N16" s="17" t="n">
        <v>43269</v>
      </c>
      <c r="O16" s="18" t="str">
        <f aca="false">'[1] 导入系统模板'!O15</f>
        <v>教师</v>
      </c>
      <c r="P16" s="18" t="str">
        <f aca="false">'[1] 导入系统模板'!P15</f>
        <v>1050091</v>
      </c>
      <c r="Q16" s="18" t="str">
        <f aca="false">'[1] 导入系统模板'!Q15</f>
        <v>郑云华</v>
      </c>
    </row>
    <row r="17" customFormat="false" ht="14" hidden="false" customHeight="false" outlineLevel="0" collapsed="false">
      <c r="A17" s="11" t="s">
        <v>30</v>
      </c>
      <c r="B17" s="11" t="s">
        <v>31</v>
      </c>
      <c r="C17" s="11" t="s">
        <v>54</v>
      </c>
      <c r="D17" s="11" t="s">
        <v>66</v>
      </c>
      <c r="E17" s="11"/>
      <c r="F17" s="11"/>
      <c r="G17" s="13" t="n">
        <v>1</v>
      </c>
      <c r="H17" s="11"/>
      <c r="I17" s="14" t="s">
        <v>62</v>
      </c>
      <c r="J17" s="11" t="s">
        <v>63</v>
      </c>
      <c r="K17" s="16" t="n">
        <v>1</v>
      </c>
      <c r="L17" s="11" t="s">
        <v>66</v>
      </c>
      <c r="M17" s="16" t="s">
        <v>67</v>
      </c>
      <c r="N17" s="17" t="n">
        <v>43604</v>
      </c>
      <c r="O17" s="18" t="str">
        <f aca="false">'[1] 导入系统模板'!O16</f>
        <v>教师</v>
      </c>
      <c r="P17" s="18" t="str">
        <f aca="false">'[1] 导入系统模板'!P16</f>
        <v>1050091</v>
      </c>
      <c r="Q17" s="18" t="str">
        <f aca="false">'[1] 导入系统模板'!Q16</f>
        <v>郑云华</v>
      </c>
    </row>
    <row r="18" customFormat="false" ht="14" hidden="false" customHeight="false" outlineLevel="0" collapsed="false">
      <c r="A18" s="11" t="s">
        <v>30</v>
      </c>
      <c r="B18" s="11" t="s">
        <v>58</v>
      </c>
      <c r="C18" s="11" t="s">
        <v>58</v>
      </c>
      <c r="D18" s="11" t="s">
        <v>59</v>
      </c>
      <c r="E18" s="11"/>
      <c r="F18" s="11"/>
      <c r="G18" s="13" t="n">
        <v>1</v>
      </c>
      <c r="H18" s="11"/>
      <c r="I18" s="14" t="s">
        <v>62</v>
      </c>
      <c r="J18" s="11" t="s">
        <v>63</v>
      </c>
      <c r="K18" s="16" t="n">
        <v>1</v>
      </c>
      <c r="L18" s="11" t="s">
        <v>60</v>
      </c>
      <c r="M18" s="16" t="s">
        <v>61</v>
      </c>
      <c r="N18" s="17" t="n">
        <v>43727</v>
      </c>
      <c r="O18" s="18" t="str">
        <f aca="false">'[1] 导入系统模板'!O17</f>
        <v>教师</v>
      </c>
      <c r="P18" s="18" t="str">
        <f aca="false">'[1] 导入系统模板'!P17</f>
        <v>1050091</v>
      </c>
      <c r="Q18" s="18" t="str">
        <f aca="false">'[1] 导入系统模板'!Q17</f>
        <v>郑云华</v>
      </c>
    </row>
    <row r="19" customFormat="false" ht="26" hidden="false" customHeight="false" outlineLevel="0" collapsed="false">
      <c r="A19" s="11" t="s">
        <v>30</v>
      </c>
      <c r="B19" s="11" t="s">
        <v>31</v>
      </c>
      <c r="C19" s="11" t="s">
        <v>31</v>
      </c>
      <c r="D19" s="11" t="s">
        <v>32</v>
      </c>
      <c r="E19" s="12"/>
      <c r="F19" s="11"/>
      <c r="G19" s="13" t="n">
        <v>0.5</v>
      </c>
      <c r="H19" s="11"/>
      <c r="I19" s="14" t="s">
        <v>68</v>
      </c>
      <c r="J19" s="11" t="s">
        <v>69</v>
      </c>
      <c r="K19" s="16" t="n">
        <v>1</v>
      </c>
      <c r="L19" s="11" t="s">
        <v>40</v>
      </c>
      <c r="M19" s="15" t="s">
        <v>70</v>
      </c>
      <c r="N19" s="17" t="n">
        <v>43449</v>
      </c>
      <c r="O19" s="18" t="str">
        <f aca="false">'[1] 导入系统模板'!O18</f>
        <v>教师</v>
      </c>
      <c r="P19" s="18" t="str">
        <f aca="false">'[1] 导入系统模板'!P18</f>
        <v>1050091</v>
      </c>
      <c r="Q19" s="18" t="str">
        <f aca="false">'[1] 导入系统模板'!Q18</f>
        <v>郑云华</v>
      </c>
    </row>
    <row r="20" s="26" customFormat="true" ht="26" hidden="false" customHeight="false" outlineLevel="0" collapsed="false">
      <c r="A20" s="21" t="s">
        <v>30</v>
      </c>
      <c r="B20" s="21" t="s">
        <v>31</v>
      </c>
      <c r="C20" s="21" t="s">
        <v>31</v>
      </c>
      <c r="D20" s="21" t="s">
        <v>42</v>
      </c>
      <c r="E20" s="21"/>
      <c r="F20" s="21"/>
      <c r="G20" s="22" t="n">
        <v>1</v>
      </c>
      <c r="H20" s="21"/>
      <c r="I20" s="23" t="s">
        <v>68</v>
      </c>
      <c r="J20" s="21" t="s">
        <v>69</v>
      </c>
      <c r="K20" s="16" t="n">
        <v>1</v>
      </c>
      <c r="L20" s="21" t="s">
        <v>42</v>
      </c>
      <c r="M20" s="24" t="s">
        <v>71</v>
      </c>
      <c r="N20" s="25" t="n">
        <v>43617</v>
      </c>
      <c r="O20" s="18" t="str">
        <f aca="false">'[1] 导入系统模板'!O19</f>
        <v>教师</v>
      </c>
      <c r="P20" s="18" t="str">
        <f aca="false">'[1] 导入系统模板'!P19</f>
        <v>1050091</v>
      </c>
      <c r="Q20" s="18" t="str">
        <f aca="false">'[1] 导入系统模板'!Q19</f>
        <v>郑云华</v>
      </c>
    </row>
    <row r="21" customFormat="false" ht="26" hidden="false" customHeight="false" outlineLevel="0" collapsed="false">
      <c r="A21" s="11" t="s">
        <v>30</v>
      </c>
      <c r="B21" s="11" t="s">
        <v>31</v>
      </c>
      <c r="C21" s="11" t="s">
        <v>31</v>
      </c>
      <c r="D21" s="11" t="s">
        <v>72</v>
      </c>
      <c r="E21" s="11"/>
      <c r="F21" s="11"/>
      <c r="G21" s="13" t="n">
        <v>1</v>
      </c>
      <c r="H21" s="11"/>
      <c r="I21" s="14" t="s">
        <v>68</v>
      </c>
      <c r="J21" s="11" t="s">
        <v>69</v>
      </c>
      <c r="K21" s="16" t="n">
        <v>1</v>
      </c>
      <c r="L21" s="11" t="s">
        <v>72</v>
      </c>
      <c r="M21" s="16" t="s">
        <v>73</v>
      </c>
      <c r="N21" s="17" t="s">
        <v>74</v>
      </c>
      <c r="O21" s="18" t="str">
        <f aca="false">'[1] 导入系统模板'!O20</f>
        <v>教师</v>
      </c>
      <c r="P21" s="18" t="str">
        <f aca="false">'[1] 导入系统模板'!P20</f>
        <v>1050091</v>
      </c>
      <c r="Q21" s="18" t="str">
        <f aca="false">'[1] 导入系统模板'!Q20</f>
        <v>郑云华</v>
      </c>
    </row>
    <row r="22" s="26" customFormat="true" ht="26" hidden="false" customHeight="false" outlineLevel="0" collapsed="false">
      <c r="A22" s="21" t="s">
        <v>30</v>
      </c>
      <c r="B22" s="21" t="s">
        <v>58</v>
      </c>
      <c r="C22" s="21" t="s">
        <v>58</v>
      </c>
      <c r="D22" s="21" t="s">
        <v>59</v>
      </c>
      <c r="E22" s="21"/>
      <c r="F22" s="21"/>
      <c r="G22" s="22" t="n">
        <v>1</v>
      </c>
      <c r="H22" s="21"/>
      <c r="I22" s="23" t="s">
        <v>68</v>
      </c>
      <c r="J22" s="21" t="s">
        <v>69</v>
      </c>
      <c r="K22" s="16" t="n">
        <v>1</v>
      </c>
      <c r="L22" s="27" t="s">
        <v>75</v>
      </c>
      <c r="M22" s="28" t="s">
        <v>76</v>
      </c>
      <c r="N22" s="25" t="n">
        <v>43556</v>
      </c>
      <c r="O22" s="18" t="str">
        <f aca="false">'[1] 导入系统模板'!O21</f>
        <v>教师</v>
      </c>
      <c r="P22" s="18" t="str">
        <f aca="false">'[1] 导入系统模板'!P21</f>
        <v>1050091</v>
      </c>
      <c r="Q22" s="18" t="str">
        <f aca="false">'[1] 导入系统模板'!Q21</f>
        <v>郑云华</v>
      </c>
    </row>
    <row r="23" customFormat="false" ht="14" hidden="false" customHeight="false" outlineLevel="0" collapsed="false">
      <c r="A23" s="11" t="s">
        <v>30</v>
      </c>
      <c r="B23" s="11" t="s">
        <v>77</v>
      </c>
      <c r="C23" s="11" t="s">
        <v>77</v>
      </c>
      <c r="D23" s="11" t="s">
        <v>77</v>
      </c>
      <c r="E23" s="11"/>
      <c r="F23" s="11"/>
      <c r="G23" s="13" t="n">
        <v>0.6</v>
      </c>
      <c r="H23" s="11"/>
      <c r="I23" s="14" t="s">
        <v>78</v>
      </c>
      <c r="J23" s="11" t="s">
        <v>79</v>
      </c>
      <c r="K23" s="16" t="n">
        <v>1</v>
      </c>
      <c r="L23" s="11" t="s">
        <v>77</v>
      </c>
      <c r="M23" s="16" t="s">
        <v>80</v>
      </c>
      <c r="N23" s="17" t="n">
        <v>44134</v>
      </c>
      <c r="O23" s="18" t="str">
        <f aca="false">'[1] 导入系统模板'!O22</f>
        <v>教师</v>
      </c>
      <c r="P23" s="18" t="str">
        <f aca="false">'[1] 导入系统模板'!P22</f>
        <v>1050091</v>
      </c>
      <c r="Q23" s="18" t="str">
        <f aca="false">'[1] 导入系统模板'!Q22</f>
        <v>郑云华</v>
      </c>
    </row>
    <row r="24" customFormat="false" ht="26" hidden="false" customHeight="false" outlineLevel="0" collapsed="false">
      <c r="A24" s="11" t="s">
        <v>30</v>
      </c>
      <c r="B24" s="11" t="s">
        <v>31</v>
      </c>
      <c r="C24" s="11" t="s">
        <v>31</v>
      </c>
      <c r="D24" s="11" t="s">
        <v>32</v>
      </c>
      <c r="E24" s="12"/>
      <c r="F24" s="12"/>
      <c r="G24" s="13" t="n">
        <v>0.5</v>
      </c>
      <c r="H24" s="11"/>
      <c r="I24" s="14" t="s">
        <v>78</v>
      </c>
      <c r="J24" s="11" t="s">
        <v>79</v>
      </c>
      <c r="K24" s="16" t="n">
        <v>1</v>
      </c>
      <c r="L24" s="11" t="s">
        <v>35</v>
      </c>
      <c r="M24" s="16" t="s">
        <v>81</v>
      </c>
      <c r="N24" s="17" t="n">
        <v>43252</v>
      </c>
      <c r="O24" s="18" t="str">
        <f aca="false">'[1] 导入系统模板'!O23</f>
        <v>教师</v>
      </c>
      <c r="P24" s="18" t="str">
        <f aca="false">'[1] 导入系统模板'!P23</f>
        <v>1050091</v>
      </c>
      <c r="Q24" s="18" t="str">
        <f aca="false">'[1] 导入系统模板'!Q23</f>
        <v>郑云华</v>
      </c>
    </row>
    <row r="25" customFormat="false" ht="26" hidden="false" customHeight="false" outlineLevel="0" collapsed="false">
      <c r="A25" s="11" t="s">
        <v>30</v>
      </c>
      <c r="B25" s="11" t="s">
        <v>31</v>
      </c>
      <c r="C25" s="11" t="s">
        <v>31</v>
      </c>
      <c r="D25" s="11" t="s">
        <v>32</v>
      </c>
      <c r="E25" s="12"/>
      <c r="F25" s="12"/>
      <c r="G25" s="13" t="n">
        <v>0.5</v>
      </c>
      <c r="H25" s="11"/>
      <c r="I25" s="14" t="s">
        <v>78</v>
      </c>
      <c r="J25" s="11" t="s">
        <v>79</v>
      </c>
      <c r="K25" s="16" t="n">
        <v>1</v>
      </c>
      <c r="L25" s="11" t="s">
        <v>40</v>
      </c>
      <c r="M25" s="16" t="s">
        <v>82</v>
      </c>
      <c r="N25" s="17" t="n">
        <v>43435</v>
      </c>
      <c r="O25" s="18" t="str">
        <f aca="false">'[1] 导入系统模板'!O24</f>
        <v>教师</v>
      </c>
      <c r="P25" s="18" t="str">
        <f aca="false">'[1] 导入系统模板'!P24</f>
        <v>1050091</v>
      </c>
      <c r="Q25" s="18" t="str">
        <f aca="false">'[1] 导入系统模板'!Q24</f>
        <v>郑云华</v>
      </c>
    </row>
    <row r="26" customFormat="false" ht="14" hidden="false" customHeight="false" outlineLevel="0" collapsed="false">
      <c r="A26" s="11" t="s">
        <v>30</v>
      </c>
      <c r="B26" s="11" t="s">
        <v>31</v>
      </c>
      <c r="C26" s="11" t="s">
        <v>31</v>
      </c>
      <c r="D26" s="11" t="s">
        <v>83</v>
      </c>
      <c r="E26" s="11"/>
      <c r="F26" s="11"/>
      <c r="G26" s="13" t="n">
        <v>0.5</v>
      </c>
      <c r="H26" s="11"/>
      <c r="I26" s="14" t="s">
        <v>78</v>
      </c>
      <c r="J26" s="11" t="s">
        <v>79</v>
      </c>
      <c r="K26" s="16" t="n">
        <v>1</v>
      </c>
      <c r="L26" s="11" t="s">
        <v>38</v>
      </c>
      <c r="M26" s="16" t="s">
        <v>39</v>
      </c>
      <c r="N26" s="17" t="n">
        <v>43269</v>
      </c>
      <c r="O26" s="18" t="str">
        <f aca="false">'[1] 导入系统模板'!O25</f>
        <v>教师</v>
      </c>
      <c r="P26" s="18" t="str">
        <f aca="false">'[1] 导入系统模板'!P25</f>
        <v>1050091</v>
      </c>
      <c r="Q26" s="18" t="str">
        <f aca="false">'[1] 导入系统模板'!Q25</f>
        <v>郑云华</v>
      </c>
    </row>
    <row r="27" customFormat="false" ht="14" hidden="false" customHeight="false" outlineLevel="0" collapsed="false">
      <c r="A27" s="11" t="s">
        <v>30</v>
      </c>
      <c r="B27" s="11" t="s">
        <v>54</v>
      </c>
      <c r="C27" s="11" t="s">
        <v>54</v>
      </c>
      <c r="D27" s="11" t="s">
        <v>55</v>
      </c>
      <c r="E27" s="11"/>
      <c r="F27" s="11"/>
      <c r="G27" s="13" t="n">
        <v>1</v>
      </c>
      <c r="H27" s="11"/>
      <c r="I27" s="14" t="s">
        <v>78</v>
      </c>
      <c r="J27" s="11" t="s">
        <v>79</v>
      </c>
      <c r="K27" s="16" t="n">
        <v>1</v>
      </c>
      <c r="L27" s="11" t="s">
        <v>55</v>
      </c>
      <c r="M27" s="16" t="s">
        <v>84</v>
      </c>
      <c r="N27" s="17" t="n">
        <v>44134</v>
      </c>
      <c r="O27" s="18" t="str">
        <f aca="false">'[1] 导入系统模板'!O26</f>
        <v>教师</v>
      </c>
      <c r="P27" s="18" t="str">
        <f aca="false">'[1] 导入系统模板'!P26</f>
        <v>1050091</v>
      </c>
      <c r="Q27" s="18" t="str">
        <f aca="false">'[1] 导入系统模板'!Q26</f>
        <v>郑云华</v>
      </c>
    </row>
    <row r="28" customFormat="false" ht="26" hidden="false" customHeight="false" outlineLevel="0" collapsed="false">
      <c r="A28" s="11" t="s">
        <v>30</v>
      </c>
      <c r="B28" s="11" t="s">
        <v>31</v>
      </c>
      <c r="C28" s="11" t="s">
        <v>31</v>
      </c>
      <c r="D28" s="11" t="s">
        <v>32</v>
      </c>
      <c r="E28" s="11"/>
      <c r="F28" s="11"/>
      <c r="G28" s="13" t="n">
        <v>0.5</v>
      </c>
      <c r="H28" s="11"/>
      <c r="I28" s="14" t="s">
        <v>85</v>
      </c>
      <c r="J28" s="11" t="s">
        <v>86</v>
      </c>
      <c r="K28" s="16" t="n">
        <v>1</v>
      </c>
      <c r="L28" s="11" t="s">
        <v>40</v>
      </c>
      <c r="M28" s="15" t="s">
        <v>87</v>
      </c>
      <c r="N28" s="17" t="n">
        <v>43449</v>
      </c>
      <c r="O28" s="18" t="str">
        <f aca="false">'[1] 导入系统模板'!O27</f>
        <v>教师</v>
      </c>
      <c r="P28" s="18" t="str">
        <f aca="false">'[1] 导入系统模板'!P27</f>
        <v>1050091</v>
      </c>
      <c r="Q28" s="18" t="str">
        <f aca="false">'[1] 导入系统模板'!Q27</f>
        <v>郑云华</v>
      </c>
    </row>
    <row r="29" customFormat="false" ht="14" hidden="false" customHeight="false" outlineLevel="0" collapsed="false">
      <c r="A29" s="11" t="s">
        <v>30</v>
      </c>
      <c r="B29" s="11" t="s">
        <v>31</v>
      </c>
      <c r="C29" s="11" t="s">
        <v>31</v>
      </c>
      <c r="D29" s="11" t="s">
        <v>88</v>
      </c>
      <c r="E29" s="11"/>
      <c r="F29" s="11"/>
      <c r="G29" s="13" t="n">
        <v>0.5</v>
      </c>
      <c r="H29" s="11"/>
      <c r="I29" s="14" t="s">
        <v>85</v>
      </c>
      <c r="J29" s="11" t="s">
        <v>86</v>
      </c>
      <c r="K29" s="16" t="n">
        <v>1</v>
      </c>
      <c r="L29" s="11" t="s">
        <v>38</v>
      </c>
      <c r="M29" s="16" t="s">
        <v>39</v>
      </c>
      <c r="N29" s="17" t="n">
        <v>43269</v>
      </c>
      <c r="O29" s="18" t="str">
        <f aca="false">'[1] 导入系统模板'!O28</f>
        <v>教师</v>
      </c>
      <c r="P29" s="18" t="str">
        <f aca="false">'[1] 导入系统模板'!P28</f>
        <v>1050091</v>
      </c>
      <c r="Q29" s="18" t="str">
        <f aca="false">'[1] 导入系统模板'!Q28</f>
        <v>郑云华</v>
      </c>
    </row>
    <row r="30" customFormat="false" ht="26" hidden="false" customHeight="false" outlineLevel="0" collapsed="false">
      <c r="A30" s="11" t="s">
        <v>30</v>
      </c>
      <c r="B30" s="11" t="s">
        <v>31</v>
      </c>
      <c r="C30" s="11" t="s">
        <v>31</v>
      </c>
      <c r="D30" s="11" t="s">
        <v>32</v>
      </c>
      <c r="E30" s="11"/>
      <c r="F30" s="11"/>
      <c r="G30" s="13" t="n">
        <v>0.5</v>
      </c>
      <c r="H30" s="11"/>
      <c r="I30" s="14" t="s">
        <v>85</v>
      </c>
      <c r="J30" s="11" t="s">
        <v>86</v>
      </c>
      <c r="K30" s="16" t="n">
        <v>1</v>
      </c>
      <c r="L30" s="11" t="s">
        <v>35</v>
      </c>
      <c r="M30" s="15" t="s">
        <v>89</v>
      </c>
      <c r="N30" s="17" t="n">
        <v>43269</v>
      </c>
      <c r="O30" s="18" t="str">
        <f aca="false">'[1] 导入系统模板'!O29</f>
        <v>教师</v>
      </c>
      <c r="P30" s="18" t="str">
        <f aca="false">'[1] 导入系统模板'!P29</f>
        <v>1050091</v>
      </c>
      <c r="Q30" s="18" t="str">
        <f aca="false">'[1] 导入系统模板'!Q29</f>
        <v>郑云华</v>
      </c>
    </row>
    <row r="31" customFormat="false" ht="14" hidden="false" customHeight="false" outlineLevel="0" collapsed="false">
      <c r="A31" s="11" t="s">
        <v>30</v>
      </c>
      <c r="B31" s="11" t="s">
        <v>54</v>
      </c>
      <c r="C31" s="11" t="s">
        <v>54</v>
      </c>
      <c r="D31" s="11" t="s">
        <v>55</v>
      </c>
      <c r="E31" s="11"/>
      <c r="F31" s="11"/>
      <c r="G31" s="13" t="n">
        <v>1</v>
      </c>
      <c r="H31" s="11"/>
      <c r="I31" s="14" t="s">
        <v>85</v>
      </c>
      <c r="J31" s="11" t="s">
        <v>86</v>
      </c>
      <c r="K31" s="16" t="n">
        <v>1</v>
      </c>
      <c r="L31" s="11" t="s">
        <v>55</v>
      </c>
      <c r="M31" s="16" t="s">
        <v>90</v>
      </c>
      <c r="N31" s="17" t="n">
        <v>43739</v>
      </c>
      <c r="O31" s="18" t="str">
        <f aca="false">'[1] 导入系统模板'!O30</f>
        <v>教师</v>
      </c>
      <c r="P31" s="18" t="str">
        <f aca="false">'[1] 导入系统模板'!P30</f>
        <v>1050091</v>
      </c>
      <c r="Q31" s="18" t="str">
        <f aca="false">'[1] 导入系统模板'!Q30</f>
        <v>郑云华</v>
      </c>
    </row>
    <row r="32" customFormat="false" ht="26" hidden="false" customHeight="false" outlineLevel="0" collapsed="false">
      <c r="A32" s="11" t="s">
        <v>30</v>
      </c>
      <c r="B32" s="11" t="s">
        <v>31</v>
      </c>
      <c r="C32" s="11" t="s">
        <v>31</v>
      </c>
      <c r="D32" s="11" t="s">
        <v>32</v>
      </c>
      <c r="E32" s="11"/>
      <c r="F32" s="11"/>
      <c r="G32" s="13" t="n">
        <v>0.5</v>
      </c>
      <c r="H32" s="11"/>
      <c r="I32" s="14" t="s">
        <v>91</v>
      </c>
      <c r="J32" s="11" t="s">
        <v>92</v>
      </c>
      <c r="K32" s="16" t="n">
        <v>1</v>
      </c>
      <c r="L32" s="11" t="s">
        <v>35</v>
      </c>
      <c r="M32" s="15" t="s">
        <v>93</v>
      </c>
      <c r="N32" s="17" t="n">
        <v>43291</v>
      </c>
      <c r="O32" s="18" t="str">
        <f aca="false">'[1] 导入系统模板'!O31</f>
        <v>教师</v>
      </c>
      <c r="P32" s="18" t="str">
        <f aca="false">'[1] 导入系统模板'!P31</f>
        <v>1050091</v>
      </c>
      <c r="Q32" s="18" t="str">
        <f aca="false">'[1] 导入系统模板'!Q31</f>
        <v>郑云华</v>
      </c>
    </row>
    <row r="33" customFormat="false" ht="26" hidden="false" customHeight="false" outlineLevel="0" collapsed="false">
      <c r="A33" s="11" t="s">
        <v>30</v>
      </c>
      <c r="B33" s="29" t="s">
        <v>31</v>
      </c>
      <c r="C33" s="11" t="s">
        <v>31</v>
      </c>
      <c r="D33" s="11" t="s">
        <v>32</v>
      </c>
      <c r="E33" s="11"/>
      <c r="F33" s="11"/>
      <c r="G33" s="13" t="n">
        <v>0.5</v>
      </c>
      <c r="H33" s="11"/>
      <c r="I33" s="14" t="s">
        <v>91</v>
      </c>
      <c r="J33" s="11" t="s">
        <v>92</v>
      </c>
      <c r="K33" s="16" t="n">
        <v>1</v>
      </c>
      <c r="L33" s="11" t="s">
        <v>40</v>
      </c>
      <c r="M33" s="15" t="s">
        <v>94</v>
      </c>
      <c r="N33" s="17" t="n">
        <v>43657</v>
      </c>
      <c r="O33" s="18" t="str">
        <f aca="false">'[1] 导入系统模板'!O32</f>
        <v>教师</v>
      </c>
      <c r="P33" s="18" t="str">
        <f aca="false">'[1] 导入系统模板'!P32</f>
        <v>1050091</v>
      </c>
      <c r="Q33" s="18" t="str">
        <f aca="false">'[1] 导入系统模板'!Q32</f>
        <v>郑云华</v>
      </c>
    </row>
    <row r="34" customFormat="false" ht="14" hidden="false" customHeight="false" outlineLevel="0" collapsed="false">
      <c r="A34" s="11" t="s">
        <v>30</v>
      </c>
      <c r="B34" s="11" t="s">
        <v>31</v>
      </c>
      <c r="C34" s="11" t="s">
        <v>31</v>
      </c>
      <c r="D34" s="11" t="s">
        <v>95</v>
      </c>
      <c r="E34" s="11"/>
      <c r="F34" s="11"/>
      <c r="G34" s="13" t="n">
        <v>1</v>
      </c>
      <c r="H34" s="11"/>
      <c r="I34" s="14" t="s">
        <v>91</v>
      </c>
      <c r="J34" s="11" t="s">
        <v>92</v>
      </c>
      <c r="K34" s="16" t="n">
        <v>1</v>
      </c>
      <c r="L34" s="11" t="s">
        <v>96</v>
      </c>
      <c r="M34" s="15" t="s">
        <v>97</v>
      </c>
      <c r="N34" s="17" t="n">
        <v>43439</v>
      </c>
      <c r="O34" s="18" t="str">
        <f aca="false">'[1] 导入系统模板'!O33</f>
        <v>教师</v>
      </c>
      <c r="P34" s="18" t="str">
        <f aca="false">'[1] 导入系统模板'!P33</f>
        <v>1050091</v>
      </c>
      <c r="Q34" s="18" t="str">
        <f aca="false">'[1] 导入系统模板'!Q33</f>
        <v>郑云华</v>
      </c>
    </row>
    <row r="35" customFormat="false" ht="14" hidden="false" customHeight="false" outlineLevel="0" collapsed="false">
      <c r="A35" s="11" t="s">
        <v>30</v>
      </c>
      <c r="B35" s="11" t="s">
        <v>31</v>
      </c>
      <c r="C35" s="11" t="s">
        <v>31</v>
      </c>
      <c r="D35" s="11" t="s">
        <v>32</v>
      </c>
      <c r="E35" s="11"/>
      <c r="F35" s="11"/>
      <c r="G35" s="13" t="n">
        <v>0.5</v>
      </c>
      <c r="H35" s="11"/>
      <c r="I35" s="14" t="s">
        <v>98</v>
      </c>
      <c r="J35" s="11" t="s">
        <v>99</v>
      </c>
      <c r="K35" s="16" t="n">
        <v>1</v>
      </c>
      <c r="L35" s="11" t="s">
        <v>35</v>
      </c>
      <c r="M35" s="16" t="s">
        <v>100</v>
      </c>
      <c r="N35" s="17" t="s">
        <v>101</v>
      </c>
      <c r="O35" s="30" t="s">
        <v>102</v>
      </c>
      <c r="P35" s="18" t="s">
        <v>103</v>
      </c>
      <c r="Q35" s="30" t="s">
        <v>104</v>
      </c>
    </row>
    <row r="36" customFormat="false" ht="14" hidden="false" customHeight="false" outlineLevel="0" collapsed="false">
      <c r="A36" s="11" t="s">
        <v>30</v>
      </c>
      <c r="B36" s="11" t="s">
        <v>31</v>
      </c>
      <c r="C36" s="11" t="s">
        <v>31</v>
      </c>
      <c r="D36" s="11" t="s">
        <v>32</v>
      </c>
      <c r="E36" s="11"/>
      <c r="F36" s="11"/>
      <c r="G36" s="13" t="n">
        <v>0.5</v>
      </c>
      <c r="H36" s="11"/>
      <c r="I36" s="14" t="s">
        <v>98</v>
      </c>
      <c r="J36" s="11" t="s">
        <v>99</v>
      </c>
      <c r="K36" s="16" t="n">
        <v>1</v>
      </c>
      <c r="L36" s="11" t="s">
        <v>40</v>
      </c>
      <c r="M36" s="16" t="s">
        <v>105</v>
      </c>
      <c r="N36" s="17" t="n">
        <v>43449</v>
      </c>
      <c r="O36" s="30" t="str">
        <f aca="false">'[1] 导入系统模板'!O34</f>
        <v>教师</v>
      </c>
      <c r="P36" s="30" t="str">
        <f aca="false">'[1] 导入系统模板'!P34</f>
        <v>1050091</v>
      </c>
      <c r="Q36" s="30" t="str">
        <f aca="false">'[1] 导入系统模板'!Q34</f>
        <v>郑云华</v>
      </c>
    </row>
    <row r="37" customFormat="false" ht="14" hidden="false" customHeight="false" outlineLevel="0" collapsed="false">
      <c r="A37" s="11" t="s">
        <v>30</v>
      </c>
      <c r="B37" s="11" t="s">
        <v>31</v>
      </c>
      <c r="C37" s="11" t="s">
        <v>31</v>
      </c>
      <c r="D37" s="11" t="s">
        <v>106</v>
      </c>
      <c r="E37" s="11"/>
      <c r="F37" s="11"/>
      <c r="G37" s="13" t="n">
        <v>1</v>
      </c>
      <c r="H37" s="11"/>
      <c r="I37" s="14" t="s">
        <v>98</v>
      </c>
      <c r="J37" s="11" t="s">
        <v>99</v>
      </c>
      <c r="K37" s="16" t="n">
        <v>1</v>
      </c>
      <c r="L37" s="11" t="s">
        <v>106</v>
      </c>
      <c r="M37" s="16" t="s">
        <v>107</v>
      </c>
      <c r="N37" s="17" t="n">
        <v>43401</v>
      </c>
      <c r="O37" s="30" t="str">
        <f aca="false">'[1] 导入系统模板'!O35</f>
        <v>教师</v>
      </c>
      <c r="P37" s="30" t="str">
        <f aca="false">'[1] 导入系统模板'!P35</f>
        <v>1050091</v>
      </c>
      <c r="Q37" s="30" t="str">
        <f aca="false">'[1] 导入系统模板'!Q35</f>
        <v>郑云华</v>
      </c>
    </row>
    <row r="38" customFormat="false" ht="14" hidden="false" customHeight="false" outlineLevel="0" collapsed="false">
      <c r="A38" s="11" t="s">
        <v>30</v>
      </c>
      <c r="B38" s="11" t="s">
        <v>31</v>
      </c>
      <c r="C38" s="11" t="s">
        <v>31</v>
      </c>
      <c r="D38" s="11" t="s">
        <v>49</v>
      </c>
      <c r="E38" s="11"/>
      <c r="F38" s="11"/>
      <c r="G38" s="13" t="n">
        <v>0.5</v>
      </c>
      <c r="H38" s="11"/>
      <c r="I38" s="14" t="s">
        <v>98</v>
      </c>
      <c r="J38" s="11" t="s">
        <v>99</v>
      </c>
      <c r="K38" s="16" t="n">
        <v>1</v>
      </c>
      <c r="L38" s="11" t="s">
        <v>49</v>
      </c>
      <c r="M38" s="16" t="s">
        <v>108</v>
      </c>
      <c r="N38" s="17" t="n">
        <v>43269</v>
      </c>
      <c r="O38" s="30" t="str">
        <f aca="false">'[1] 导入系统模板'!O36</f>
        <v>教师</v>
      </c>
      <c r="P38" s="30" t="str">
        <f aca="false">'[1] 导入系统模板'!P36</f>
        <v>1050091</v>
      </c>
      <c r="Q38" s="30" t="str">
        <f aca="false">'[1] 导入系统模板'!Q36</f>
        <v>郑云华</v>
      </c>
    </row>
    <row r="39" customFormat="false" ht="14" hidden="false" customHeight="false" outlineLevel="0" collapsed="false">
      <c r="A39" s="11" t="s">
        <v>30</v>
      </c>
      <c r="B39" s="11" t="s">
        <v>54</v>
      </c>
      <c r="C39" s="11" t="s">
        <v>54</v>
      </c>
      <c r="D39" s="11" t="s">
        <v>55</v>
      </c>
      <c r="E39" s="11"/>
      <c r="F39" s="11"/>
      <c r="G39" s="13" t="n">
        <v>1</v>
      </c>
      <c r="H39" s="11"/>
      <c r="I39" s="14" t="s">
        <v>98</v>
      </c>
      <c r="J39" s="11" t="s">
        <v>99</v>
      </c>
      <c r="K39" s="16" t="n">
        <v>1</v>
      </c>
      <c r="L39" s="11" t="s">
        <v>55</v>
      </c>
      <c r="M39" s="16" t="s">
        <v>109</v>
      </c>
      <c r="N39" s="17" t="n">
        <v>44133</v>
      </c>
      <c r="O39" s="30" t="str">
        <f aca="false">'[1] 导入系统模板'!O37</f>
        <v>教师</v>
      </c>
      <c r="P39" s="30" t="str">
        <f aca="false">'[1] 导入系统模板'!P37</f>
        <v>1050091</v>
      </c>
      <c r="Q39" s="30" t="str">
        <f aca="false">'[1] 导入系统模板'!Q37</f>
        <v>郑云华</v>
      </c>
    </row>
    <row r="40" customFormat="false" ht="26" hidden="false" customHeight="false" outlineLevel="0" collapsed="false">
      <c r="A40" s="11" t="s">
        <v>30</v>
      </c>
      <c r="B40" s="11" t="s">
        <v>58</v>
      </c>
      <c r="C40" s="11" t="s">
        <v>58</v>
      </c>
      <c r="D40" s="12" t="s">
        <v>110</v>
      </c>
      <c r="E40" s="12"/>
      <c r="F40" s="12"/>
      <c r="G40" s="13" t="n">
        <v>1</v>
      </c>
      <c r="H40" s="11"/>
      <c r="I40" s="14" t="s">
        <v>111</v>
      </c>
      <c r="J40" s="11" t="s">
        <v>112</v>
      </c>
      <c r="K40" s="16" t="n">
        <v>1</v>
      </c>
      <c r="L40" s="12" t="s">
        <v>113</v>
      </c>
      <c r="M40" s="16" t="s">
        <v>114</v>
      </c>
      <c r="N40" s="17" t="n">
        <v>43344</v>
      </c>
      <c r="O40" s="30" t="str">
        <f aca="false">'[1] 导入系统模板'!O39</f>
        <v>教师</v>
      </c>
      <c r="P40" s="30" t="str">
        <f aca="false">'[1] 导入系统模板'!P39</f>
        <v>1050091</v>
      </c>
      <c r="Q40" s="30" t="str">
        <f aca="false">'[1] 导入系统模板'!Q39</f>
        <v>郑云华</v>
      </c>
    </row>
    <row r="41" customFormat="false" ht="26" hidden="false" customHeight="false" outlineLevel="0" collapsed="false">
      <c r="A41" s="11" t="s">
        <v>30</v>
      </c>
      <c r="B41" s="11" t="s">
        <v>58</v>
      </c>
      <c r="C41" s="11" t="s">
        <v>58</v>
      </c>
      <c r="D41" s="12" t="s">
        <v>115</v>
      </c>
      <c r="E41" s="12"/>
      <c r="F41" s="12"/>
      <c r="G41" s="13" t="n">
        <v>1</v>
      </c>
      <c r="H41" s="11"/>
      <c r="I41" s="14" t="s">
        <v>111</v>
      </c>
      <c r="J41" s="11" t="s">
        <v>112</v>
      </c>
      <c r="K41" s="16" t="n">
        <v>1</v>
      </c>
      <c r="L41" s="12" t="s">
        <v>116</v>
      </c>
      <c r="M41" s="16" t="s">
        <v>117</v>
      </c>
      <c r="N41" s="17" t="n">
        <v>43709</v>
      </c>
      <c r="O41" s="30" t="str">
        <f aca="false">'[1] 导入系统模板'!O40</f>
        <v>教师</v>
      </c>
      <c r="P41" s="30" t="str">
        <f aca="false">'[1] 导入系统模板'!P40</f>
        <v>1050091</v>
      </c>
      <c r="Q41" s="30" t="str">
        <f aca="false">'[1] 导入系统模板'!Q40</f>
        <v>郑云华</v>
      </c>
    </row>
    <row r="42" customFormat="false" ht="14" hidden="false" customHeight="false" outlineLevel="0" collapsed="false">
      <c r="A42" s="11" t="s">
        <v>30</v>
      </c>
      <c r="B42" s="11" t="s">
        <v>31</v>
      </c>
      <c r="C42" s="11" t="s">
        <v>31</v>
      </c>
      <c r="D42" s="11" t="s">
        <v>32</v>
      </c>
      <c r="E42" s="11"/>
      <c r="F42" s="11"/>
      <c r="G42" s="13" t="n">
        <v>0.5</v>
      </c>
      <c r="H42" s="11"/>
      <c r="I42" s="14" t="s">
        <v>118</v>
      </c>
      <c r="J42" s="11" t="s">
        <v>119</v>
      </c>
      <c r="K42" s="16" t="n">
        <v>1</v>
      </c>
      <c r="L42" s="11" t="s">
        <v>40</v>
      </c>
      <c r="M42" s="16" t="s">
        <v>120</v>
      </c>
      <c r="N42" s="17" t="n">
        <v>43814</v>
      </c>
      <c r="O42" s="30" t="str">
        <f aca="false">'[1] 导入系统模板'!O41</f>
        <v>教师</v>
      </c>
      <c r="P42" s="30" t="str">
        <f aca="false">'[1] 导入系统模板'!P41</f>
        <v>1050091</v>
      </c>
      <c r="Q42" s="30" t="str">
        <f aca="false">'[1] 导入系统模板'!Q41</f>
        <v>郑云华</v>
      </c>
    </row>
    <row r="43" customFormat="false" ht="14" hidden="false" customHeight="false" outlineLevel="0" collapsed="false">
      <c r="A43" s="11" t="s">
        <v>30</v>
      </c>
      <c r="B43" s="11" t="s">
        <v>31</v>
      </c>
      <c r="C43" s="11" t="s">
        <v>31</v>
      </c>
      <c r="D43" s="11" t="s">
        <v>32</v>
      </c>
      <c r="E43" s="11"/>
      <c r="F43" s="11"/>
      <c r="G43" s="13" t="n">
        <v>0.5</v>
      </c>
      <c r="H43" s="11"/>
      <c r="I43" s="14" t="s">
        <v>118</v>
      </c>
      <c r="J43" s="11" t="s">
        <v>119</v>
      </c>
      <c r="K43" s="16" t="n">
        <v>1</v>
      </c>
      <c r="L43" s="11" t="s">
        <v>35</v>
      </c>
      <c r="M43" s="16" t="s">
        <v>121</v>
      </c>
      <c r="N43" s="17" t="n">
        <v>43266</v>
      </c>
      <c r="O43" s="30" t="str">
        <f aca="false">'[1] 导入系统模板'!O42</f>
        <v>教师</v>
      </c>
      <c r="P43" s="30" t="str">
        <f aca="false">'[1] 导入系统模板'!P42</f>
        <v>1050091</v>
      </c>
      <c r="Q43" s="30" t="str">
        <f aca="false">'[1] 导入系统模板'!Q42</f>
        <v>郑云华</v>
      </c>
    </row>
    <row r="44" customFormat="false" ht="14" hidden="false" customHeight="false" outlineLevel="0" collapsed="false">
      <c r="A44" s="11" t="s">
        <v>30</v>
      </c>
      <c r="B44" s="11" t="s">
        <v>31</v>
      </c>
      <c r="C44" s="11" t="s">
        <v>31</v>
      </c>
      <c r="D44" s="11" t="s">
        <v>49</v>
      </c>
      <c r="E44" s="11"/>
      <c r="F44" s="11"/>
      <c r="G44" s="13" t="n">
        <v>0.5</v>
      </c>
      <c r="H44" s="11"/>
      <c r="I44" s="14" t="s">
        <v>118</v>
      </c>
      <c r="J44" s="11" t="s">
        <v>119</v>
      </c>
      <c r="K44" s="16" t="n">
        <v>1</v>
      </c>
      <c r="L44" s="11" t="s">
        <v>49</v>
      </c>
      <c r="M44" s="16" t="s">
        <v>122</v>
      </c>
      <c r="N44" s="17" t="n">
        <v>43269</v>
      </c>
      <c r="O44" s="30" t="str">
        <f aca="false">'[1] 导入系统模板'!O43</f>
        <v>教师</v>
      </c>
      <c r="P44" s="30" t="str">
        <f aca="false">'[1] 导入系统模板'!P43</f>
        <v>1050091</v>
      </c>
      <c r="Q44" s="30" t="str">
        <f aca="false">'[1] 导入系统模板'!Q43</f>
        <v>郑云华</v>
      </c>
    </row>
    <row r="45" customFormat="false" ht="14" hidden="false" customHeight="false" outlineLevel="0" collapsed="false">
      <c r="A45" s="11" t="s">
        <v>30</v>
      </c>
      <c r="B45" s="11" t="s">
        <v>31</v>
      </c>
      <c r="C45" s="11" t="s">
        <v>31</v>
      </c>
      <c r="D45" s="11" t="s">
        <v>123</v>
      </c>
      <c r="E45" s="11"/>
      <c r="F45" s="11"/>
      <c r="G45" s="13" t="n">
        <v>0.5</v>
      </c>
      <c r="H45" s="11"/>
      <c r="I45" s="14" t="s">
        <v>118</v>
      </c>
      <c r="J45" s="11" t="s">
        <v>119</v>
      </c>
      <c r="K45" s="16" t="n">
        <v>1</v>
      </c>
      <c r="L45" s="11" t="s">
        <v>123</v>
      </c>
      <c r="M45" s="16" t="s">
        <v>123</v>
      </c>
      <c r="N45" s="17" t="n">
        <v>43534</v>
      </c>
      <c r="O45" s="30" t="str">
        <f aca="false">'[1] 导入系统模板'!O44</f>
        <v>教师</v>
      </c>
      <c r="P45" s="30" t="str">
        <f aca="false">'[1] 导入系统模板'!P44</f>
        <v>1050091</v>
      </c>
      <c r="Q45" s="30" t="str">
        <f aca="false">'[1] 导入系统模板'!Q44</f>
        <v>郑云华</v>
      </c>
    </row>
    <row r="46" customFormat="false" ht="14" hidden="false" customHeight="false" outlineLevel="0" collapsed="false">
      <c r="A46" s="11" t="s">
        <v>30</v>
      </c>
      <c r="B46" s="11" t="s">
        <v>58</v>
      </c>
      <c r="C46" s="11" t="s">
        <v>58</v>
      </c>
      <c r="D46" s="11" t="s">
        <v>59</v>
      </c>
      <c r="E46" s="11"/>
      <c r="F46" s="11"/>
      <c r="G46" s="13" t="n">
        <v>1</v>
      </c>
      <c r="H46" s="11"/>
      <c r="I46" s="14" t="s">
        <v>118</v>
      </c>
      <c r="J46" s="11" t="s">
        <v>119</v>
      </c>
      <c r="K46" s="16" t="n">
        <v>1</v>
      </c>
      <c r="L46" s="11" t="s">
        <v>124</v>
      </c>
      <c r="M46" s="15" t="s">
        <v>125</v>
      </c>
      <c r="N46" s="17" t="n">
        <v>43560</v>
      </c>
      <c r="O46" s="30" t="str">
        <f aca="false">'[1] 导入系统模板'!O45</f>
        <v>教师</v>
      </c>
      <c r="P46" s="30" t="str">
        <f aca="false">'[1] 导入系统模板'!P45</f>
        <v>1050091</v>
      </c>
      <c r="Q46" s="30" t="str">
        <f aca="false">'[1] 导入系统模板'!Q45</f>
        <v>郑云华</v>
      </c>
    </row>
    <row r="47" customFormat="false" ht="14" hidden="false" customHeight="false" outlineLevel="0" collapsed="false">
      <c r="A47" s="11" t="s">
        <v>30</v>
      </c>
      <c r="B47" s="11" t="s">
        <v>126</v>
      </c>
      <c r="C47" s="11" t="s">
        <v>126</v>
      </c>
      <c r="D47" s="11"/>
      <c r="E47" s="11" t="s">
        <v>127</v>
      </c>
      <c r="F47" s="11" t="s">
        <v>128</v>
      </c>
      <c r="G47" s="13" t="n">
        <v>1</v>
      </c>
      <c r="H47" s="11"/>
      <c r="I47" s="14" t="s">
        <v>118</v>
      </c>
      <c r="J47" s="11" t="s">
        <v>119</v>
      </c>
      <c r="K47" s="16" t="n">
        <v>1</v>
      </c>
      <c r="L47" s="11" t="s">
        <v>129</v>
      </c>
      <c r="M47" s="16" t="s">
        <v>129</v>
      </c>
      <c r="N47" s="17" t="n">
        <v>43193</v>
      </c>
      <c r="O47" s="30" t="str">
        <f aca="false">'[1] 导入系统模板'!O46</f>
        <v>教师</v>
      </c>
      <c r="P47" s="30" t="str">
        <f aca="false">'[1] 导入系统模板'!P46</f>
        <v>1050091</v>
      </c>
      <c r="Q47" s="30" t="str">
        <f aca="false">'[1] 导入系统模板'!Q46</f>
        <v>郑云华</v>
      </c>
    </row>
    <row r="48" customFormat="false" ht="14" hidden="false" customHeight="false" outlineLevel="0" collapsed="false">
      <c r="A48" s="11" t="s">
        <v>30</v>
      </c>
      <c r="B48" s="11" t="s">
        <v>126</v>
      </c>
      <c r="C48" s="11" t="s">
        <v>126</v>
      </c>
      <c r="D48" s="11"/>
      <c r="E48" s="11" t="s">
        <v>127</v>
      </c>
      <c r="F48" s="11" t="s">
        <v>128</v>
      </c>
      <c r="G48" s="13" t="n">
        <v>1</v>
      </c>
      <c r="H48" s="11"/>
      <c r="I48" s="14" t="s">
        <v>118</v>
      </c>
      <c r="J48" s="11" t="s">
        <v>119</v>
      </c>
      <c r="K48" s="16" t="n">
        <v>1</v>
      </c>
      <c r="L48" s="11" t="s">
        <v>130</v>
      </c>
      <c r="M48" s="16" t="s">
        <v>130</v>
      </c>
      <c r="N48" s="17" t="n">
        <v>43222</v>
      </c>
      <c r="O48" s="30" t="str">
        <f aca="false">'[1] 导入系统模板'!O47</f>
        <v>教师</v>
      </c>
      <c r="P48" s="30" t="str">
        <f aca="false">'[1] 导入系统模板'!P47</f>
        <v>1050091</v>
      </c>
      <c r="Q48" s="30" t="str">
        <f aca="false">'[1] 导入系统模板'!Q47</f>
        <v>郑云华</v>
      </c>
    </row>
    <row r="49" customFormat="false" ht="14" hidden="false" customHeight="false" outlineLevel="0" collapsed="false">
      <c r="A49" s="11" t="s">
        <v>30</v>
      </c>
      <c r="B49" s="11" t="s">
        <v>126</v>
      </c>
      <c r="C49" s="11" t="s">
        <v>126</v>
      </c>
      <c r="D49" s="11"/>
      <c r="E49" s="11" t="s">
        <v>127</v>
      </c>
      <c r="F49" s="11" t="s">
        <v>128</v>
      </c>
      <c r="G49" s="13" t="n">
        <v>1</v>
      </c>
      <c r="H49" s="11"/>
      <c r="I49" s="14" t="s">
        <v>131</v>
      </c>
      <c r="J49" s="11" t="s">
        <v>132</v>
      </c>
      <c r="K49" s="16" t="n">
        <v>1</v>
      </c>
      <c r="L49" s="12" t="s">
        <v>133</v>
      </c>
      <c r="M49" s="16" t="s">
        <v>134</v>
      </c>
      <c r="N49" s="17" t="n">
        <v>43184</v>
      </c>
      <c r="O49" s="30" t="str">
        <f aca="false">'[1] 导入系统模板'!O48</f>
        <v>教师</v>
      </c>
      <c r="P49" s="30" t="str">
        <f aca="false">'[1] 导入系统模板'!P48</f>
        <v>1050091</v>
      </c>
      <c r="Q49" s="30" t="str">
        <f aca="false">'[1] 导入系统模板'!Q48</f>
        <v>郑云华</v>
      </c>
    </row>
    <row r="50" s="26" customFormat="true" ht="14" hidden="false" customHeight="false" outlineLevel="0" collapsed="false">
      <c r="A50" s="21" t="s">
        <v>30</v>
      </c>
      <c r="B50" s="21" t="s">
        <v>58</v>
      </c>
      <c r="C50" s="21" t="s">
        <v>58</v>
      </c>
      <c r="D50" s="27" t="s">
        <v>135</v>
      </c>
      <c r="E50" s="27"/>
      <c r="F50" s="27"/>
      <c r="G50" s="22" t="n">
        <v>0.5</v>
      </c>
      <c r="H50" s="21"/>
      <c r="I50" s="23" t="s">
        <v>131</v>
      </c>
      <c r="J50" s="21" t="s">
        <v>132</v>
      </c>
      <c r="K50" s="16" t="n">
        <v>1</v>
      </c>
      <c r="L50" s="27" t="s">
        <v>135</v>
      </c>
      <c r="M50" s="24" t="s">
        <v>136</v>
      </c>
      <c r="N50" s="25" t="n">
        <v>43285</v>
      </c>
      <c r="O50" s="30" t="str">
        <f aca="false">'[1] 导入系统模板'!O49</f>
        <v>教师</v>
      </c>
      <c r="P50" s="30" t="str">
        <f aca="false">'[1] 导入系统模板'!P49</f>
        <v>1050091</v>
      </c>
      <c r="Q50" s="30" t="str">
        <f aca="false">'[1] 导入系统模板'!Q49</f>
        <v>郑云华</v>
      </c>
    </row>
    <row r="51" s="26" customFormat="true" ht="26" hidden="false" customHeight="false" outlineLevel="0" collapsed="false">
      <c r="A51" s="21" t="s">
        <v>30</v>
      </c>
      <c r="B51" s="21" t="s">
        <v>31</v>
      </c>
      <c r="C51" s="21" t="s">
        <v>31</v>
      </c>
      <c r="D51" s="21" t="s">
        <v>32</v>
      </c>
      <c r="E51" s="27"/>
      <c r="F51" s="27"/>
      <c r="G51" s="22" t="n">
        <v>0.5</v>
      </c>
      <c r="H51" s="21"/>
      <c r="I51" s="23" t="s">
        <v>131</v>
      </c>
      <c r="J51" s="21" t="s">
        <v>132</v>
      </c>
      <c r="K51" s="16" t="n">
        <v>1</v>
      </c>
      <c r="L51" s="21" t="s">
        <v>137</v>
      </c>
      <c r="M51" s="24" t="s">
        <v>138</v>
      </c>
      <c r="N51" s="25" t="n">
        <v>43230</v>
      </c>
      <c r="O51" s="30" t="str">
        <f aca="false">'[1] 导入系统模板'!O50</f>
        <v>教师</v>
      </c>
      <c r="P51" s="30" t="str">
        <f aca="false">'[1] 导入系统模板'!P50</f>
        <v>1050091</v>
      </c>
      <c r="Q51" s="30" t="str">
        <f aca="false">'[1] 导入系统模板'!Q50</f>
        <v>郑云华</v>
      </c>
    </row>
    <row r="52" customFormat="false" ht="26" hidden="false" customHeight="false" outlineLevel="0" collapsed="false">
      <c r="A52" s="11" t="s">
        <v>30</v>
      </c>
      <c r="B52" s="11" t="s">
        <v>31</v>
      </c>
      <c r="C52" s="11" t="s">
        <v>31</v>
      </c>
      <c r="D52" s="11" t="s">
        <v>139</v>
      </c>
      <c r="E52" s="11"/>
      <c r="F52" s="11"/>
      <c r="G52" s="13" t="n">
        <v>0.5</v>
      </c>
      <c r="H52" s="11"/>
      <c r="I52" s="14" t="s">
        <v>131</v>
      </c>
      <c r="J52" s="11" t="s">
        <v>132</v>
      </c>
      <c r="K52" s="16" t="n">
        <v>1</v>
      </c>
      <c r="L52" s="11" t="s">
        <v>140</v>
      </c>
      <c r="M52" s="16" t="s">
        <v>141</v>
      </c>
      <c r="N52" s="17" t="n">
        <v>43595</v>
      </c>
      <c r="O52" s="30" t="str">
        <f aca="false">'[1] 导入系统模板'!O51</f>
        <v>教师</v>
      </c>
      <c r="P52" s="30" t="str">
        <f aca="false">'[1] 导入系统模板'!P51</f>
        <v>1050091</v>
      </c>
      <c r="Q52" s="30" t="str">
        <f aca="false">'[1] 导入系统模板'!Q51</f>
        <v>郑云华</v>
      </c>
    </row>
    <row r="53" customFormat="false" ht="26" hidden="false" customHeight="false" outlineLevel="0" collapsed="false">
      <c r="A53" s="11" t="s">
        <v>30</v>
      </c>
      <c r="B53" s="11" t="s">
        <v>54</v>
      </c>
      <c r="C53" s="11" t="s">
        <v>54</v>
      </c>
      <c r="D53" s="11" t="s">
        <v>142</v>
      </c>
      <c r="E53" s="11"/>
      <c r="F53" s="11"/>
      <c r="G53" s="13" t="n">
        <v>1</v>
      </c>
      <c r="H53" s="11"/>
      <c r="I53" s="14" t="s">
        <v>131</v>
      </c>
      <c r="J53" s="11" t="s">
        <v>132</v>
      </c>
      <c r="K53" s="16" t="n">
        <v>1</v>
      </c>
      <c r="L53" s="11" t="s">
        <v>143</v>
      </c>
      <c r="M53" s="15" t="s">
        <v>144</v>
      </c>
      <c r="N53" s="17" t="n">
        <v>43646</v>
      </c>
      <c r="O53" s="30" t="str">
        <f aca="false">'[1] 导入系统模板'!O52</f>
        <v>教师</v>
      </c>
      <c r="P53" s="30" t="str">
        <f aca="false">'[1] 导入系统模板'!P52</f>
        <v>1050091</v>
      </c>
      <c r="Q53" s="30" t="str">
        <f aca="false">'[1] 导入系统模板'!Q52</f>
        <v>郑云华</v>
      </c>
    </row>
    <row r="54" s="26" customFormat="true" ht="14" hidden="false" customHeight="false" outlineLevel="0" collapsed="false">
      <c r="A54" s="21" t="s">
        <v>30</v>
      </c>
      <c r="B54" s="21" t="s">
        <v>145</v>
      </c>
      <c r="C54" s="21" t="s">
        <v>145</v>
      </c>
      <c r="D54" s="21" t="s">
        <v>56</v>
      </c>
      <c r="E54" s="21"/>
      <c r="F54" s="21"/>
      <c r="G54" s="22" t="n">
        <v>2</v>
      </c>
      <c r="H54" s="21"/>
      <c r="I54" s="23" t="s">
        <v>146</v>
      </c>
      <c r="J54" s="21" t="s">
        <v>147</v>
      </c>
      <c r="K54" s="16" t="n">
        <v>1</v>
      </c>
      <c r="L54" s="21" t="s">
        <v>56</v>
      </c>
      <c r="M54" s="24" t="s">
        <v>56</v>
      </c>
      <c r="N54" s="25" t="n">
        <v>44134</v>
      </c>
      <c r="O54" s="30" t="str">
        <f aca="false">'[1] 导入系统模板'!O53</f>
        <v>教师</v>
      </c>
      <c r="P54" s="30" t="str">
        <f aca="false">'[1] 导入系统模板'!P53</f>
        <v>1050091</v>
      </c>
      <c r="Q54" s="30" t="str">
        <f aca="false">'[1] 导入系统模板'!Q53</f>
        <v>郑云华</v>
      </c>
    </row>
    <row r="55" customFormat="false" ht="26" hidden="false" customHeight="false" outlineLevel="0" collapsed="false">
      <c r="A55" s="11" t="s">
        <v>30</v>
      </c>
      <c r="B55" s="11" t="s">
        <v>31</v>
      </c>
      <c r="C55" s="11" t="s">
        <v>31</v>
      </c>
      <c r="D55" s="11" t="s">
        <v>32</v>
      </c>
      <c r="E55" s="11"/>
      <c r="F55" s="11"/>
      <c r="G55" s="13" t="n">
        <v>0.5</v>
      </c>
      <c r="H55" s="11"/>
      <c r="I55" s="14" t="s">
        <v>148</v>
      </c>
      <c r="J55" s="11" t="s">
        <v>149</v>
      </c>
      <c r="K55" s="16" t="n">
        <v>1</v>
      </c>
      <c r="L55" s="11" t="s">
        <v>35</v>
      </c>
      <c r="M55" s="16" t="s">
        <v>150</v>
      </c>
      <c r="N55" s="17" t="n">
        <v>43266</v>
      </c>
      <c r="O55" s="30" t="str">
        <f aca="false">'[1] 导入系统模板'!O54</f>
        <v>教师</v>
      </c>
      <c r="P55" s="30" t="str">
        <f aca="false">'[1] 导入系统模板'!P54</f>
        <v>1050091</v>
      </c>
      <c r="Q55" s="30" t="str">
        <f aca="false">'[1] 导入系统模板'!Q54</f>
        <v>郑云华</v>
      </c>
    </row>
    <row r="56" customFormat="false" ht="26" hidden="false" customHeight="false" outlineLevel="0" collapsed="false">
      <c r="A56" s="11" t="s">
        <v>30</v>
      </c>
      <c r="B56" s="11" t="s">
        <v>31</v>
      </c>
      <c r="C56" s="11" t="s">
        <v>31</v>
      </c>
      <c r="D56" s="11" t="s">
        <v>32</v>
      </c>
      <c r="E56" s="11"/>
      <c r="F56" s="11"/>
      <c r="G56" s="13" t="n">
        <v>0.5</v>
      </c>
      <c r="H56" s="11"/>
      <c r="I56" s="14" t="s">
        <v>148</v>
      </c>
      <c r="J56" s="11" t="s">
        <v>149</v>
      </c>
      <c r="K56" s="16" t="n">
        <v>1</v>
      </c>
      <c r="L56" s="11" t="s">
        <v>40</v>
      </c>
      <c r="M56" s="16" t="s">
        <v>151</v>
      </c>
      <c r="N56" s="17" t="n">
        <v>43449</v>
      </c>
      <c r="O56" s="30" t="str">
        <f aca="false">'[1] 导入系统模板'!O55</f>
        <v>教师</v>
      </c>
      <c r="P56" s="30" t="str">
        <f aca="false">'[1] 导入系统模板'!P55</f>
        <v>1050091</v>
      </c>
      <c r="Q56" s="30" t="str">
        <f aca="false">'[1] 导入系统模板'!Q55</f>
        <v>郑云华</v>
      </c>
    </row>
    <row r="57" customFormat="false" ht="14" hidden="false" customHeight="false" outlineLevel="0" collapsed="false">
      <c r="A57" s="11" t="s">
        <v>30</v>
      </c>
      <c r="B57" s="11" t="s">
        <v>54</v>
      </c>
      <c r="C57" s="11" t="s">
        <v>54</v>
      </c>
      <c r="D57" s="11" t="s">
        <v>56</v>
      </c>
      <c r="E57" s="11"/>
      <c r="F57" s="11"/>
      <c r="G57" s="13" t="n">
        <v>2</v>
      </c>
      <c r="H57" s="11"/>
      <c r="I57" s="14" t="s">
        <v>148</v>
      </c>
      <c r="J57" s="11" t="s">
        <v>149</v>
      </c>
      <c r="K57" s="16" t="n">
        <v>1</v>
      </c>
      <c r="L57" s="11" t="s">
        <v>56</v>
      </c>
      <c r="M57" s="16" t="s">
        <v>152</v>
      </c>
      <c r="N57" s="17" t="n">
        <v>44134</v>
      </c>
      <c r="O57" s="30" t="str">
        <f aca="false">'[1] 导入系统模板'!O56</f>
        <v>教师</v>
      </c>
      <c r="P57" s="30" t="str">
        <f aca="false">'[1] 导入系统模板'!P56</f>
        <v>1050091</v>
      </c>
      <c r="Q57" s="30" t="str">
        <f aca="false">'[1] 导入系统模板'!Q56</f>
        <v>郑云华</v>
      </c>
    </row>
    <row r="58" customFormat="false" ht="39" hidden="false" customHeight="false" outlineLevel="0" collapsed="false">
      <c r="A58" s="11" t="s">
        <v>30</v>
      </c>
      <c r="B58" s="11" t="s">
        <v>54</v>
      </c>
      <c r="C58" s="11" t="s">
        <v>54</v>
      </c>
      <c r="D58" s="11" t="s">
        <v>153</v>
      </c>
      <c r="E58" s="11"/>
      <c r="F58" s="11"/>
      <c r="G58" s="13" t="n">
        <v>1</v>
      </c>
      <c r="H58" s="11"/>
      <c r="I58" s="14" t="s">
        <v>148</v>
      </c>
      <c r="J58" s="11" t="s">
        <v>149</v>
      </c>
      <c r="K58" s="16" t="n">
        <v>1</v>
      </c>
      <c r="L58" s="11" t="s">
        <v>142</v>
      </c>
      <c r="M58" s="15" t="s">
        <v>154</v>
      </c>
      <c r="N58" s="17" t="n">
        <v>44134</v>
      </c>
      <c r="O58" s="30" t="str">
        <f aca="false">'[1] 导入系统模板'!O57</f>
        <v>教师</v>
      </c>
      <c r="P58" s="30" t="str">
        <f aca="false">'[1] 导入系统模板'!P57</f>
        <v>1050091</v>
      </c>
      <c r="Q58" s="30" t="str">
        <f aca="false">'[1] 导入系统模板'!Q57</f>
        <v>郑云华</v>
      </c>
    </row>
    <row r="59" customFormat="false" ht="26" hidden="false" customHeight="false" outlineLevel="0" collapsed="false">
      <c r="A59" s="11" t="s">
        <v>30</v>
      </c>
      <c r="B59" s="11" t="s">
        <v>58</v>
      </c>
      <c r="C59" s="11" t="s">
        <v>58</v>
      </c>
      <c r="D59" s="11" t="s">
        <v>60</v>
      </c>
      <c r="E59" s="11"/>
      <c r="F59" s="11"/>
      <c r="G59" s="13" t="n">
        <v>1</v>
      </c>
      <c r="H59" s="11"/>
      <c r="I59" s="14" t="s">
        <v>148</v>
      </c>
      <c r="J59" s="11" t="s">
        <v>149</v>
      </c>
      <c r="K59" s="16" t="n">
        <v>1</v>
      </c>
      <c r="L59" s="11" t="s">
        <v>60</v>
      </c>
      <c r="M59" s="15" t="s">
        <v>155</v>
      </c>
      <c r="N59" s="17" t="n">
        <v>43464</v>
      </c>
      <c r="O59" s="30" t="str">
        <f aca="false">'[1] 导入系统模板'!O58</f>
        <v>教师</v>
      </c>
      <c r="P59" s="30" t="str">
        <f aca="false">'[1] 导入系统模板'!P58</f>
        <v>1050091</v>
      </c>
      <c r="Q59" s="30" t="str">
        <f aca="false">'[1] 导入系统模板'!Q58</f>
        <v>郑云华</v>
      </c>
    </row>
    <row r="60" customFormat="false" ht="14" hidden="false" customHeight="false" outlineLevel="0" collapsed="false">
      <c r="A60" s="11" t="s">
        <v>30</v>
      </c>
      <c r="B60" s="11" t="s">
        <v>54</v>
      </c>
      <c r="C60" s="11" t="s">
        <v>54</v>
      </c>
      <c r="D60" s="11" t="s">
        <v>56</v>
      </c>
      <c r="E60" s="12"/>
      <c r="F60" s="12"/>
      <c r="G60" s="13" t="n">
        <v>2</v>
      </c>
      <c r="H60" s="11"/>
      <c r="I60" s="14" t="s">
        <v>156</v>
      </c>
      <c r="J60" s="11" t="s">
        <v>157</v>
      </c>
      <c r="K60" s="16" t="n">
        <v>1</v>
      </c>
      <c r="L60" s="11" t="s">
        <v>56</v>
      </c>
      <c r="M60" s="16" t="s">
        <v>158</v>
      </c>
      <c r="N60" s="17" t="n">
        <v>44134</v>
      </c>
      <c r="O60" s="30" t="str">
        <f aca="false">'[1] 导入系统模板'!O59</f>
        <v>教师</v>
      </c>
      <c r="P60" s="30" t="str">
        <f aca="false">'[1] 导入系统模板'!P59</f>
        <v>1050091</v>
      </c>
      <c r="Q60" s="30" t="str">
        <f aca="false">'[1] 导入系统模板'!Q59</f>
        <v>郑云华</v>
      </c>
    </row>
    <row r="61" customFormat="false" ht="26" hidden="false" customHeight="false" outlineLevel="0" collapsed="false">
      <c r="A61" s="11" t="s">
        <v>30</v>
      </c>
      <c r="B61" s="11" t="s">
        <v>31</v>
      </c>
      <c r="C61" s="11" t="s">
        <v>31</v>
      </c>
      <c r="D61" s="11" t="s">
        <v>32</v>
      </c>
      <c r="E61" s="12"/>
      <c r="F61" s="12"/>
      <c r="G61" s="13" t="n">
        <v>0.5</v>
      </c>
      <c r="H61" s="11"/>
      <c r="I61" s="14" t="s">
        <v>159</v>
      </c>
      <c r="J61" s="11" t="s">
        <v>160</v>
      </c>
      <c r="K61" s="16" t="n">
        <v>1</v>
      </c>
      <c r="L61" s="11" t="s">
        <v>35</v>
      </c>
      <c r="M61" s="15" t="s">
        <v>161</v>
      </c>
      <c r="N61" s="17" t="n">
        <v>43269</v>
      </c>
      <c r="O61" s="30" t="str">
        <f aca="false">'[1] 导入系统模板'!O60</f>
        <v>教师</v>
      </c>
      <c r="P61" s="30" t="str">
        <f aca="false">'[1] 导入系统模板'!P60</f>
        <v>1050091</v>
      </c>
      <c r="Q61" s="30" t="str">
        <f aca="false">'[1] 导入系统模板'!Q60</f>
        <v>郑云华</v>
      </c>
    </row>
    <row r="62" customFormat="false" ht="26" hidden="false" customHeight="false" outlineLevel="0" collapsed="false">
      <c r="A62" s="11" t="s">
        <v>30</v>
      </c>
      <c r="B62" s="11" t="s">
        <v>31</v>
      </c>
      <c r="C62" s="11" t="s">
        <v>31</v>
      </c>
      <c r="D62" s="11" t="s">
        <v>32</v>
      </c>
      <c r="E62" s="12"/>
      <c r="F62" s="12"/>
      <c r="G62" s="13" t="n">
        <v>0.5</v>
      </c>
      <c r="H62" s="11"/>
      <c r="I62" s="14" t="s">
        <v>159</v>
      </c>
      <c r="J62" s="11" t="s">
        <v>160</v>
      </c>
      <c r="K62" s="16" t="n">
        <v>1</v>
      </c>
      <c r="L62" s="11" t="s">
        <v>40</v>
      </c>
      <c r="M62" s="15" t="s">
        <v>162</v>
      </c>
      <c r="N62" s="17" t="n">
        <v>43445</v>
      </c>
      <c r="O62" s="30" t="str">
        <f aca="false">'[1] 导入系统模板'!O61</f>
        <v>教师</v>
      </c>
      <c r="P62" s="30" t="str">
        <f aca="false">'[1] 导入系统模板'!P61</f>
        <v>1050091</v>
      </c>
      <c r="Q62" s="30" t="str">
        <f aca="false">'[1] 导入系统模板'!Q61</f>
        <v>郑云华</v>
      </c>
    </row>
    <row r="63" customFormat="false" ht="26" hidden="false" customHeight="false" outlineLevel="0" collapsed="false">
      <c r="A63" s="11" t="s">
        <v>30</v>
      </c>
      <c r="B63" s="11" t="s">
        <v>31</v>
      </c>
      <c r="C63" s="11" t="s">
        <v>31</v>
      </c>
      <c r="D63" s="11" t="s">
        <v>43</v>
      </c>
      <c r="E63" s="12"/>
      <c r="F63" s="12"/>
      <c r="G63" s="13" t="n">
        <v>1</v>
      </c>
      <c r="H63" s="11"/>
      <c r="I63" s="14" t="s">
        <v>159</v>
      </c>
      <c r="J63" s="11" t="s">
        <v>160</v>
      </c>
      <c r="K63" s="16" t="n">
        <v>1</v>
      </c>
      <c r="L63" s="11" t="s">
        <v>43</v>
      </c>
      <c r="M63" s="16" t="s">
        <v>163</v>
      </c>
      <c r="N63" s="17" t="n">
        <v>43617</v>
      </c>
      <c r="O63" s="30" t="str">
        <f aca="false">'[1] 导入系统模板'!O62</f>
        <v>教师</v>
      </c>
      <c r="P63" s="30" t="str">
        <f aca="false">'[1] 导入系统模板'!P62</f>
        <v>1050091</v>
      </c>
      <c r="Q63" s="30" t="str">
        <f aca="false">'[1] 导入系统模板'!Q62</f>
        <v>郑云华</v>
      </c>
    </row>
    <row r="64" customFormat="false" ht="26" hidden="false" customHeight="false" outlineLevel="0" collapsed="false">
      <c r="A64" s="11" t="s">
        <v>30</v>
      </c>
      <c r="B64" s="11" t="s">
        <v>31</v>
      </c>
      <c r="C64" s="11" t="s">
        <v>31</v>
      </c>
      <c r="D64" s="11" t="s">
        <v>32</v>
      </c>
      <c r="E64" s="12"/>
      <c r="F64" s="11"/>
      <c r="G64" s="13" t="n">
        <v>0.5</v>
      </c>
      <c r="H64" s="11"/>
      <c r="I64" s="14" t="s">
        <v>164</v>
      </c>
      <c r="J64" s="11" t="s">
        <v>165</v>
      </c>
      <c r="K64" s="16" t="n">
        <v>1</v>
      </c>
      <c r="L64" s="11" t="s">
        <v>47</v>
      </c>
      <c r="M64" s="16" t="s">
        <v>166</v>
      </c>
      <c r="N64" s="17" t="n">
        <v>43522</v>
      </c>
      <c r="O64" s="30" t="str">
        <f aca="false">'[1] 导入系统模板'!O63</f>
        <v>教师</v>
      </c>
      <c r="P64" s="30" t="str">
        <f aca="false">'[1] 导入系统模板'!P63</f>
        <v>1050091</v>
      </c>
      <c r="Q64" s="30" t="str">
        <f aca="false">'[1] 导入系统模板'!Q63</f>
        <v>郑云华</v>
      </c>
    </row>
    <row r="65" customFormat="false" ht="14" hidden="false" customHeight="false" outlineLevel="0" collapsed="false">
      <c r="A65" s="11" t="s">
        <v>30</v>
      </c>
      <c r="B65" s="11" t="s">
        <v>31</v>
      </c>
      <c r="C65" s="11" t="s">
        <v>31</v>
      </c>
      <c r="D65" s="11" t="s">
        <v>49</v>
      </c>
      <c r="E65" s="12"/>
      <c r="F65" s="11"/>
      <c r="G65" s="13" t="n">
        <v>0.5</v>
      </c>
      <c r="H65" s="11"/>
      <c r="I65" s="14" t="s">
        <v>164</v>
      </c>
      <c r="J65" s="11" t="s">
        <v>165</v>
      </c>
      <c r="K65" s="16" t="n">
        <v>1</v>
      </c>
      <c r="L65" s="11" t="s">
        <v>38</v>
      </c>
      <c r="M65" s="16" t="s">
        <v>39</v>
      </c>
      <c r="N65" s="17" t="n">
        <v>43269</v>
      </c>
      <c r="O65" s="30" t="str">
        <f aca="false">'[1] 导入系统模板'!O64</f>
        <v>教师</v>
      </c>
      <c r="P65" s="30" t="str">
        <f aca="false">'[1] 导入系统模板'!P64</f>
        <v>1050091</v>
      </c>
      <c r="Q65" s="30" t="str">
        <f aca="false">'[1] 导入系统模板'!Q64</f>
        <v>郑云华</v>
      </c>
    </row>
    <row r="66" customFormat="false" ht="26" hidden="false" customHeight="false" outlineLevel="0" collapsed="false">
      <c r="A66" s="11" t="s">
        <v>30</v>
      </c>
      <c r="B66" s="11" t="s">
        <v>167</v>
      </c>
      <c r="C66" s="11" t="s">
        <v>167</v>
      </c>
      <c r="D66" s="11" t="s">
        <v>168</v>
      </c>
      <c r="E66" s="11"/>
      <c r="F66" s="11"/>
      <c r="G66" s="13" t="n">
        <v>1</v>
      </c>
      <c r="H66" s="11"/>
      <c r="I66" s="14" t="s">
        <v>164</v>
      </c>
      <c r="J66" s="11" t="s">
        <v>165</v>
      </c>
      <c r="K66" s="16" t="n">
        <v>1</v>
      </c>
      <c r="L66" s="12" t="s">
        <v>169</v>
      </c>
      <c r="M66" s="15" t="s">
        <v>170</v>
      </c>
      <c r="N66" s="17" t="n">
        <v>43819</v>
      </c>
      <c r="O66" s="30" t="str">
        <f aca="false">'[1] 导入系统模板'!O65</f>
        <v>教师</v>
      </c>
      <c r="P66" s="30" t="str">
        <f aca="false">'[1] 导入系统模板'!P65</f>
        <v>1050091</v>
      </c>
      <c r="Q66" s="30" t="str">
        <f aca="false">'[1] 导入系统模板'!Q65</f>
        <v>郑云华</v>
      </c>
    </row>
    <row r="67" s="26" customFormat="true" ht="14" hidden="false" customHeight="false" outlineLevel="0" collapsed="false">
      <c r="A67" s="21" t="s">
        <v>30</v>
      </c>
      <c r="B67" s="21" t="s">
        <v>31</v>
      </c>
      <c r="C67" s="21" t="s">
        <v>31</v>
      </c>
      <c r="D67" s="21" t="s">
        <v>171</v>
      </c>
      <c r="E67" s="21"/>
      <c r="F67" s="21"/>
      <c r="G67" s="22" t="n">
        <v>1</v>
      </c>
      <c r="H67" s="21"/>
      <c r="I67" s="23" t="s">
        <v>164</v>
      </c>
      <c r="J67" s="21" t="s">
        <v>165</v>
      </c>
      <c r="K67" s="16" t="n">
        <v>1</v>
      </c>
      <c r="L67" s="27" t="s">
        <v>172</v>
      </c>
      <c r="M67" s="28" t="s">
        <v>173</v>
      </c>
      <c r="N67" s="25" t="n">
        <v>43552</v>
      </c>
      <c r="O67" s="30" t="str">
        <f aca="false">'[1] 导入系统模板'!O66</f>
        <v>教师</v>
      </c>
      <c r="P67" s="30" t="str">
        <f aca="false">'[1] 导入系统模板'!P66</f>
        <v>1050091</v>
      </c>
      <c r="Q67" s="30" t="str">
        <f aca="false">'[1] 导入系统模板'!Q66</f>
        <v>郑云华</v>
      </c>
    </row>
    <row r="68" s="26" customFormat="true" ht="26" hidden="false" customHeight="false" outlineLevel="0" collapsed="false">
      <c r="A68" s="21" t="s">
        <v>30</v>
      </c>
      <c r="B68" s="21" t="s">
        <v>126</v>
      </c>
      <c r="C68" s="21" t="s">
        <v>126</v>
      </c>
      <c r="D68" s="21"/>
      <c r="E68" s="21" t="s">
        <v>127</v>
      </c>
      <c r="F68" s="21" t="s">
        <v>174</v>
      </c>
      <c r="G68" s="22" t="n">
        <v>0.5</v>
      </c>
      <c r="H68" s="21"/>
      <c r="I68" s="23" t="s">
        <v>164</v>
      </c>
      <c r="J68" s="21" t="s">
        <v>165</v>
      </c>
      <c r="K68" s="16" t="n">
        <v>1</v>
      </c>
      <c r="L68" s="27" t="s">
        <v>175</v>
      </c>
      <c r="M68" s="31" t="s">
        <v>176</v>
      </c>
      <c r="N68" s="25" t="n">
        <v>43018</v>
      </c>
      <c r="O68" s="30" t="str">
        <f aca="false">'[1] 导入系统模板'!O67</f>
        <v>教师</v>
      </c>
      <c r="P68" s="30" t="str">
        <f aca="false">'[1] 导入系统模板'!P67</f>
        <v>1050091</v>
      </c>
      <c r="Q68" s="30" t="str">
        <f aca="false">'[1] 导入系统模板'!Q67</f>
        <v>郑云华</v>
      </c>
    </row>
    <row r="69" customFormat="false" ht="26" hidden="false" customHeight="false" outlineLevel="0" collapsed="false">
      <c r="A69" s="11" t="s">
        <v>30</v>
      </c>
      <c r="B69" s="11" t="s">
        <v>126</v>
      </c>
      <c r="C69" s="11" t="s">
        <v>126</v>
      </c>
      <c r="D69" s="11"/>
      <c r="E69" s="11" t="s">
        <v>177</v>
      </c>
      <c r="F69" s="11" t="s">
        <v>174</v>
      </c>
      <c r="G69" s="13" t="n">
        <v>1.5</v>
      </c>
      <c r="H69" s="11"/>
      <c r="I69" s="14" t="s">
        <v>178</v>
      </c>
      <c r="J69" s="11" t="s">
        <v>179</v>
      </c>
      <c r="K69" s="16" t="n">
        <v>1</v>
      </c>
      <c r="L69" s="12" t="s">
        <v>180</v>
      </c>
      <c r="M69" s="15" t="s">
        <v>181</v>
      </c>
      <c r="N69" s="17" t="n">
        <v>43739</v>
      </c>
      <c r="O69" s="30" t="str">
        <f aca="false">'[1] 导入系统模板'!O68</f>
        <v>教师</v>
      </c>
      <c r="P69" s="30" t="str">
        <f aca="false">'[1] 导入系统模板'!P68</f>
        <v>1050091</v>
      </c>
      <c r="Q69" s="30" t="str">
        <f aca="false">'[1] 导入系统模板'!Q68</f>
        <v>郑云华</v>
      </c>
    </row>
    <row r="70" customFormat="false" ht="26" hidden="false" customHeight="false" outlineLevel="0" collapsed="false">
      <c r="A70" s="11" t="s">
        <v>30</v>
      </c>
      <c r="B70" s="11" t="s">
        <v>126</v>
      </c>
      <c r="C70" s="11" t="s">
        <v>126</v>
      </c>
      <c r="D70" s="11"/>
      <c r="E70" s="11" t="s">
        <v>177</v>
      </c>
      <c r="F70" s="11" t="s">
        <v>174</v>
      </c>
      <c r="G70" s="13" t="n">
        <v>1.5</v>
      </c>
      <c r="H70" s="11"/>
      <c r="I70" s="14" t="s">
        <v>178</v>
      </c>
      <c r="J70" s="11" t="s">
        <v>179</v>
      </c>
      <c r="K70" s="16" t="n">
        <v>1</v>
      </c>
      <c r="L70" s="12" t="s">
        <v>182</v>
      </c>
      <c r="M70" s="15" t="s">
        <v>183</v>
      </c>
      <c r="N70" s="17" t="n">
        <v>43739</v>
      </c>
      <c r="O70" s="30" t="str">
        <f aca="false">'[1] 导入系统模板'!O69</f>
        <v>教师</v>
      </c>
      <c r="P70" s="30" t="str">
        <f aca="false">'[1] 导入系统模板'!P69</f>
        <v>1050091</v>
      </c>
      <c r="Q70" s="30" t="str">
        <f aca="false">'[1] 导入系统模板'!Q69</f>
        <v>郑云华</v>
      </c>
    </row>
    <row r="71" customFormat="false" ht="26" hidden="false" customHeight="false" outlineLevel="0" collapsed="false">
      <c r="A71" s="11" t="s">
        <v>30</v>
      </c>
      <c r="B71" s="11" t="s">
        <v>31</v>
      </c>
      <c r="C71" s="11" t="s">
        <v>31</v>
      </c>
      <c r="D71" s="11" t="s">
        <v>43</v>
      </c>
      <c r="E71" s="11"/>
      <c r="F71" s="11"/>
      <c r="G71" s="13" t="n">
        <v>1</v>
      </c>
      <c r="H71" s="11"/>
      <c r="I71" s="14" t="s">
        <v>178</v>
      </c>
      <c r="J71" s="11" t="s">
        <v>179</v>
      </c>
      <c r="K71" s="16" t="n">
        <v>1</v>
      </c>
      <c r="L71" s="11" t="s">
        <v>106</v>
      </c>
      <c r="M71" s="15" t="s">
        <v>184</v>
      </c>
      <c r="N71" s="17" t="n">
        <v>43800</v>
      </c>
      <c r="O71" s="30" t="str">
        <f aca="false">'[1] 导入系统模板'!O70</f>
        <v>教师</v>
      </c>
      <c r="P71" s="30" t="str">
        <f aca="false">'[1] 导入系统模板'!P70</f>
        <v>1050091</v>
      </c>
      <c r="Q71" s="30" t="str">
        <f aca="false">'[1] 导入系统模板'!Q70</f>
        <v>郑云华</v>
      </c>
    </row>
    <row r="72" customFormat="false" ht="14" hidden="false" customHeight="false" outlineLevel="0" collapsed="false">
      <c r="A72" s="11" t="s">
        <v>30</v>
      </c>
      <c r="B72" s="11" t="s">
        <v>31</v>
      </c>
      <c r="C72" s="11" t="s">
        <v>31</v>
      </c>
      <c r="D72" s="11" t="s">
        <v>49</v>
      </c>
      <c r="E72" s="11"/>
      <c r="F72" s="11"/>
      <c r="G72" s="13" t="n">
        <v>0.5</v>
      </c>
      <c r="H72" s="11"/>
      <c r="I72" s="14" t="s">
        <v>178</v>
      </c>
      <c r="J72" s="11" t="s">
        <v>179</v>
      </c>
      <c r="K72" s="16" t="n">
        <v>1</v>
      </c>
      <c r="L72" s="11" t="s">
        <v>49</v>
      </c>
      <c r="M72" s="16" t="s">
        <v>122</v>
      </c>
      <c r="N72" s="17" t="n">
        <v>43269</v>
      </c>
      <c r="O72" s="30" t="str">
        <f aca="false">'[1] 导入系统模板'!O71</f>
        <v>教师</v>
      </c>
      <c r="P72" s="30" t="str">
        <f aca="false">'[1] 导入系统模板'!P71</f>
        <v>1050091</v>
      </c>
      <c r="Q72" s="30" t="str">
        <f aca="false">'[1] 导入系统模板'!Q71</f>
        <v>郑云华</v>
      </c>
    </row>
    <row r="73" customFormat="false" ht="14" hidden="false" customHeight="false" outlineLevel="0" collapsed="false">
      <c r="A73" s="11" t="s">
        <v>30</v>
      </c>
      <c r="B73" s="11" t="s">
        <v>31</v>
      </c>
      <c r="C73" s="11" t="s">
        <v>31</v>
      </c>
      <c r="D73" s="11" t="s">
        <v>32</v>
      </c>
      <c r="E73" s="11"/>
      <c r="F73" s="11"/>
      <c r="G73" s="13" t="n">
        <v>0.5</v>
      </c>
      <c r="H73" s="11"/>
      <c r="I73" s="14" t="s">
        <v>178</v>
      </c>
      <c r="J73" s="11" t="s">
        <v>179</v>
      </c>
      <c r="K73" s="16" t="n">
        <v>1</v>
      </c>
      <c r="L73" s="11" t="s">
        <v>40</v>
      </c>
      <c r="M73" s="16" t="s">
        <v>185</v>
      </c>
      <c r="N73" s="17" t="n">
        <v>43449</v>
      </c>
      <c r="O73" s="30" t="str">
        <f aca="false">'[1] 导入系统模板'!O72</f>
        <v>教师</v>
      </c>
      <c r="P73" s="30" t="str">
        <f aca="false">'[1] 导入系统模板'!P72</f>
        <v>1050091</v>
      </c>
      <c r="Q73" s="30" t="str">
        <f aca="false">'[1] 导入系统模板'!Q72</f>
        <v>郑云华</v>
      </c>
    </row>
    <row r="74" customFormat="false" ht="14" hidden="false" customHeight="false" outlineLevel="0" collapsed="false">
      <c r="A74" s="11" t="s">
        <v>30</v>
      </c>
      <c r="B74" s="11" t="s">
        <v>31</v>
      </c>
      <c r="C74" s="11" t="s">
        <v>31</v>
      </c>
      <c r="D74" s="11" t="s">
        <v>32</v>
      </c>
      <c r="E74" s="11"/>
      <c r="F74" s="11"/>
      <c r="G74" s="13" t="n">
        <v>0.5</v>
      </c>
      <c r="H74" s="11"/>
      <c r="I74" s="14" t="s">
        <v>178</v>
      </c>
      <c r="J74" s="11" t="s">
        <v>179</v>
      </c>
      <c r="K74" s="16" t="n">
        <v>1</v>
      </c>
      <c r="L74" s="11" t="s">
        <v>35</v>
      </c>
      <c r="M74" s="16" t="s">
        <v>186</v>
      </c>
      <c r="N74" s="17" t="n">
        <v>43266</v>
      </c>
      <c r="O74" s="30" t="str">
        <f aca="false">'[1] 导入系统模板'!O73</f>
        <v>教师</v>
      </c>
      <c r="P74" s="30" t="str">
        <f aca="false">'[1] 导入系统模板'!P73</f>
        <v>1050091</v>
      </c>
      <c r="Q74" s="30" t="str">
        <f aca="false">'[1] 导入系统模板'!Q73</f>
        <v>郑云华</v>
      </c>
    </row>
    <row r="75" customFormat="false" ht="26" hidden="false" customHeight="false" outlineLevel="0" collapsed="false">
      <c r="A75" s="11" t="s">
        <v>30</v>
      </c>
      <c r="B75" s="11" t="s">
        <v>31</v>
      </c>
      <c r="C75" s="11" t="s">
        <v>31</v>
      </c>
      <c r="D75" s="11" t="s">
        <v>32</v>
      </c>
      <c r="E75" s="11"/>
      <c r="F75" s="11"/>
      <c r="G75" s="13" t="n">
        <v>0.5</v>
      </c>
      <c r="H75" s="11"/>
      <c r="I75" s="14" t="s">
        <v>187</v>
      </c>
      <c r="J75" s="11" t="s">
        <v>188</v>
      </c>
      <c r="K75" s="16" t="n">
        <v>1</v>
      </c>
      <c r="L75" s="11" t="s">
        <v>35</v>
      </c>
      <c r="M75" s="15" t="s">
        <v>189</v>
      </c>
      <c r="N75" s="17" t="n">
        <v>43252</v>
      </c>
      <c r="O75" s="30" t="str">
        <f aca="false">'[1] 导入系统模板'!O74</f>
        <v>教师</v>
      </c>
      <c r="P75" s="30" t="str">
        <f aca="false">'[1] 导入系统模板'!P74</f>
        <v>1050091</v>
      </c>
      <c r="Q75" s="30" t="str">
        <f aca="false">'[1] 导入系统模板'!Q74</f>
        <v>郑云华</v>
      </c>
    </row>
    <row r="76" customFormat="false" ht="26" hidden="false" customHeight="false" outlineLevel="0" collapsed="false">
      <c r="A76" s="11" t="s">
        <v>30</v>
      </c>
      <c r="B76" s="11" t="s">
        <v>31</v>
      </c>
      <c r="C76" s="11" t="s">
        <v>31</v>
      </c>
      <c r="D76" s="11" t="s">
        <v>32</v>
      </c>
      <c r="E76" s="11"/>
      <c r="F76" s="11"/>
      <c r="G76" s="13" t="n">
        <v>0.5</v>
      </c>
      <c r="H76" s="11"/>
      <c r="I76" s="14" t="s">
        <v>187</v>
      </c>
      <c r="J76" s="11" t="s">
        <v>188</v>
      </c>
      <c r="K76" s="16" t="n">
        <v>1</v>
      </c>
      <c r="L76" s="11" t="s">
        <v>40</v>
      </c>
      <c r="M76" s="15" t="s">
        <v>190</v>
      </c>
      <c r="N76" s="17" t="n">
        <v>43435</v>
      </c>
      <c r="O76" s="30" t="str">
        <f aca="false">'[1] 导入系统模板'!O75</f>
        <v>教师</v>
      </c>
      <c r="P76" s="30" t="str">
        <f aca="false">'[1] 导入系统模板'!P75</f>
        <v>1050091</v>
      </c>
      <c r="Q76" s="30" t="str">
        <f aca="false">'[1] 导入系统模板'!Q75</f>
        <v>郑云华</v>
      </c>
    </row>
    <row r="77" customFormat="false" ht="14" hidden="false" customHeight="false" outlineLevel="0" collapsed="false">
      <c r="A77" s="11" t="s">
        <v>30</v>
      </c>
      <c r="B77" s="11" t="s">
        <v>31</v>
      </c>
      <c r="C77" s="11" t="s">
        <v>31</v>
      </c>
      <c r="D77" s="11" t="s">
        <v>88</v>
      </c>
      <c r="E77" s="11"/>
      <c r="F77" s="11"/>
      <c r="G77" s="13" t="n">
        <v>0.5</v>
      </c>
      <c r="H77" s="11"/>
      <c r="I77" s="14" t="s">
        <v>187</v>
      </c>
      <c r="J77" s="11" t="s">
        <v>188</v>
      </c>
      <c r="K77" s="16" t="n">
        <v>1</v>
      </c>
      <c r="L77" s="11" t="s">
        <v>38</v>
      </c>
      <c r="M77" s="16" t="s">
        <v>39</v>
      </c>
      <c r="N77" s="17" t="n">
        <v>43269</v>
      </c>
      <c r="O77" s="30" t="str">
        <f aca="false">'[1] 导入系统模板'!O76</f>
        <v>教师</v>
      </c>
      <c r="P77" s="30" t="str">
        <f aca="false">'[1] 导入系统模板'!P76</f>
        <v>1050091</v>
      </c>
      <c r="Q77" s="30" t="str">
        <f aca="false">'[1] 导入系统模板'!Q76</f>
        <v>郑云华</v>
      </c>
    </row>
    <row r="78" customFormat="false" ht="14" hidden="false" customHeight="false" outlineLevel="0" collapsed="false">
      <c r="A78" s="11" t="s">
        <v>30</v>
      </c>
      <c r="B78" s="11" t="s">
        <v>31</v>
      </c>
      <c r="C78" s="11" t="s">
        <v>31</v>
      </c>
      <c r="D78" s="11" t="s">
        <v>32</v>
      </c>
      <c r="E78" s="11"/>
      <c r="F78" s="11"/>
      <c r="G78" s="13" t="n">
        <v>0.5</v>
      </c>
      <c r="H78" s="11"/>
      <c r="I78" s="14" t="s">
        <v>191</v>
      </c>
      <c r="J78" s="11" t="s">
        <v>192</v>
      </c>
      <c r="K78" s="16" t="n">
        <v>1</v>
      </c>
      <c r="L78" s="11" t="s">
        <v>40</v>
      </c>
      <c r="M78" s="16" t="s">
        <v>193</v>
      </c>
      <c r="N78" s="17" t="n">
        <v>43435</v>
      </c>
      <c r="O78" s="30" t="str">
        <f aca="false">'[1] 导入系统模板'!O77</f>
        <v>教师</v>
      </c>
      <c r="P78" s="30" t="str">
        <f aca="false">'[1] 导入系统模板'!P77</f>
        <v>1050091</v>
      </c>
      <c r="Q78" s="30" t="str">
        <f aca="false">'[1] 导入系统模板'!Q77</f>
        <v>郑云华</v>
      </c>
    </row>
    <row r="79" customFormat="false" ht="14" hidden="false" customHeight="false" outlineLevel="0" collapsed="false">
      <c r="A79" s="11" t="s">
        <v>30</v>
      </c>
      <c r="B79" s="11" t="s">
        <v>31</v>
      </c>
      <c r="C79" s="11" t="s">
        <v>31</v>
      </c>
      <c r="D79" s="11" t="s">
        <v>32</v>
      </c>
      <c r="E79" s="11"/>
      <c r="F79" s="11"/>
      <c r="G79" s="13" t="n">
        <v>0.5</v>
      </c>
      <c r="H79" s="11"/>
      <c r="I79" s="14" t="s">
        <v>191</v>
      </c>
      <c r="J79" s="11" t="s">
        <v>192</v>
      </c>
      <c r="K79" s="16" t="n">
        <v>1</v>
      </c>
      <c r="L79" s="11" t="s">
        <v>35</v>
      </c>
      <c r="M79" s="16" t="s">
        <v>121</v>
      </c>
      <c r="N79" s="17" t="n">
        <v>43435</v>
      </c>
      <c r="O79" s="30" t="str">
        <f aca="false">'[1] 导入系统模板'!O78</f>
        <v>教师</v>
      </c>
      <c r="P79" s="30" t="str">
        <f aca="false">'[1] 导入系统模板'!P78</f>
        <v>1050091</v>
      </c>
      <c r="Q79" s="30" t="str">
        <f aca="false">'[1] 导入系统模板'!Q78</f>
        <v>郑云华</v>
      </c>
    </row>
    <row r="80" customFormat="false" ht="14" hidden="false" customHeight="false" outlineLevel="0" collapsed="false">
      <c r="A80" s="11" t="s">
        <v>30</v>
      </c>
      <c r="B80" s="11" t="s">
        <v>31</v>
      </c>
      <c r="C80" s="11" t="s">
        <v>31</v>
      </c>
      <c r="D80" s="11" t="s">
        <v>49</v>
      </c>
      <c r="E80" s="11"/>
      <c r="F80" s="11"/>
      <c r="G80" s="13" t="n">
        <v>0.5</v>
      </c>
      <c r="H80" s="11"/>
      <c r="I80" s="14" t="s">
        <v>191</v>
      </c>
      <c r="J80" s="11" t="s">
        <v>192</v>
      </c>
      <c r="K80" s="16" t="n">
        <v>1</v>
      </c>
      <c r="L80" s="11" t="s">
        <v>49</v>
      </c>
      <c r="M80" s="16" t="s">
        <v>122</v>
      </c>
      <c r="N80" s="17" t="n">
        <v>43252</v>
      </c>
      <c r="O80" s="30" t="str">
        <f aca="false">'[1] 导入系统模板'!O79</f>
        <v>教师</v>
      </c>
      <c r="P80" s="30" t="str">
        <f aca="false">'[1] 导入系统模板'!P79</f>
        <v>1050091</v>
      </c>
      <c r="Q80" s="30" t="str">
        <f aca="false">'[1] 导入系统模板'!Q79</f>
        <v>郑云华</v>
      </c>
    </row>
    <row r="81" customFormat="false" ht="14" hidden="false" customHeight="false" outlineLevel="0" collapsed="false">
      <c r="A81" s="11" t="s">
        <v>30</v>
      </c>
      <c r="B81" s="11" t="s">
        <v>54</v>
      </c>
      <c r="C81" s="11" t="s">
        <v>54</v>
      </c>
      <c r="D81" s="11" t="s">
        <v>56</v>
      </c>
      <c r="E81" s="11"/>
      <c r="F81" s="11"/>
      <c r="G81" s="13" t="n">
        <v>2</v>
      </c>
      <c r="H81" s="11"/>
      <c r="I81" s="14" t="s">
        <v>194</v>
      </c>
      <c r="J81" s="11" t="s">
        <v>195</v>
      </c>
      <c r="K81" s="16" t="n">
        <v>1</v>
      </c>
      <c r="L81" s="11" t="s">
        <v>56</v>
      </c>
      <c r="M81" s="16" t="s">
        <v>196</v>
      </c>
      <c r="N81" s="17" t="n">
        <v>44134</v>
      </c>
      <c r="O81" s="30" t="str">
        <f aca="false">'[1] 导入系统模板'!O80</f>
        <v>教师</v>
      </c>
      <c r="P81" s="30" t="str">
        <f aca="false">'[1] 导入系统模板'!P80</f>
        <v>1050091</v>
      </c>
      <c r="Q81" s="30" t="str">
        <f aca="false">'[1] 导入系统模板'!Q80</f>
        <v>郑云华</v>
      </c>
    </row>
    <row r="82" customFormat="false" ht="14" hidden="false" customHeight="false" outlineLevel="0" collapsed="false">
      <c r="A82" s="11" t="s">
        <v>30</v>
      </c>
      <c r="B82" s="11" t="s">
        <v>31</v>
      </c>
      <c r="C82" s="11" t="s">
        <v>31</v>
      </c>
      <c r="D82" s="11" t="s">
        <v>43</v>
      </c>
      <c r="E82" s="11"/>
      <c r="F82" s="11"/>
      <c r="G82" s="13" t="n">
        <v>1</v>
      </c>
      <c r="H82" s="11"/>
      <c r="I82" s="14" t="s">
        <v>197</v>
      </c>
      <c r="J82" s="11" t="s">
        <v>198</v>
      </c>
      <c r="K82" s="16" t="n">
        <v>1</v>
      </c>
      <c r="L82" s="11" t="s">
        <v>106</v>
      </c>
      <c r="M82" s="15" t="s">
        <v>199</v>
      </c>
      <c r="N82" s="17" t="n">
        <v>43709</v>
      </c>
      <c r="O82" s="30" t="str">
        <f aca="false">'[1] 导入系统模板'!O81</f>
        <v>教师</v>
      </c>
      <c r="P82" s="30" t="str">
        <f aca="false">'[1] 导入系统模板'!P81</f>
        <v>1050091</v>
      </c>
      <c r="Q82" s="30" t="str">
        <f aca="false">'[1] 导入系统模板'!Q81</f>
        <v>郑云华</v>
      </c>
    </row>
    <row r="83" customFormat="false" ht="26" hidden="false" customHeight="false" outlineLevel="0" collapsed="false">
      <c r="A83" s="11" t="s">
        <v>30</v>
      </c>
      <c r="B83" s="11" t="s">
        <v>31</v>
      </c>
      <c r="C83" s="11" t="s">
        <v>31</v>
      </c>
      <c r="D83" s="11" t="s">
        <v>32</v>
      </c>
      <c r="E83" s="11"/>
      <c r="F83" s="11"/>
      <c r="G83" s="13" t="n">
        <v>0.5</v>
      </c>
      <c r="H83" s="11"/>
      <c r="I83" s="14" t="s">
        <v>197</v>
      </c>
      <c r="J83" s="11" t="s">
        <v>198</v>
      </c>
      <c r="K83" s="16" t="n">
        <v>1</v>
      </c>
      <c r="L83" s="11" t="s">
        <v>35</v>
      </c>
      <c r="M83" s="15" t="s">
        <v>200</v>
      </c>
      <c r="N83" s="17" t="n">
        <v>43269</v>
      </c>
      <c r="O83" s="30" t="str">
        <f aca="false">'[1] 导入系统模板'!O82</f>
        <v>教师</v>
      </c>
      <c r="P83" s="30" t="str">
        <f aca="false">'[1] 导入系统模板'!P82</f>
        <v>1050091</v>
      </c>
      <c r="Q83" s="30" t="str">
        <f aca="false">'[1] 导入系统模板'!Q82</f>
        <v>郑云华</v>
      </c>
    </row>
    <row r="84" customFormat="false" ht="14" hidden="false" customHeight="false" outlineLevel="0" collapsed="false">
      <c r="A84" s="11" t="s">
        <v>30</v>
      </c>
      <c r="B84" s="11" t="s">
        <v>31</v>
      </c>
      <c r="C84" s="11" t="s">
        <v>31</v>
      </c>
      <c r="D84" s="11" t="s">
        <v>88</v>
      </c>
      <c r="E84" s="11"/>
      <c r="F84" s="11"/>
      <c r="G84" s="13" t="n">
        <v>0.5</v>
      </c>
      <c r="H84" s="11"/>
      <c r="I84" s="14" t="s">
        <v>197</v>
      </c>
      <c r="J84" s="11" t="s">
        <v>198</v>
      </c>
      <c r="K84" s="16" t="n">
        <v>1</v>
      </c>
      <c r="L84" s="11" t="s">
        <v>38</v>
      </c>
      <c r="M84" s="16" t="s">
        <v>39</v>
      </c>
      <c r="N84" s="17" t="n">
        <v>43269</v>
      </c>
      <c r="O84" s="30" t="str">
        <f aca="false">'[1] 导入系统模板'!O83</f>
        <v>教师</v>
      </c>
      <c r="P84" s="30" t="str">
        <f aca="false">'[1] 导入系统模板'!P83</f>
        <v>1050091</v>
      </c>
      <c r="Q84" s="30" t="str">
        <f aca="false">'[1] 导入系统模板'!Q83</f>
        <v>郑云华</v>
      </c>
    </row>
    <row r="85" customFormat="false" ht="14" hidden="false" customHeight="false" outlineLevel="0" collapsed="false">
      <c r="A85" s="11" t="s">
        <v>30</v>
      </c>
      <c r="B85" s="11" t="s">
        <v>54</v>
      </c>
      <c r="C85" s="11" t="s">
        <v>54</v>
      </c>
      <c r="D85" s="11" t="s">
        <v>56</v>
      </c>
      <c r="E85" s="11"/>
      <c r="F85" s="11"/>
      <c r="G85" s="13" t="n">
        <v>2</v>
      </c>
      <c r="H85" s="11"/>
      <c r="I85" s="14" t="s">
        <v>197</v>
      </c>
      <c r="J85" s="11" t="s">
        <v>198</v>
      </c>
      <c r="K85" s="16" t="n">
        <v>1</v>
      </c>
      <c r="L85" s="11" t="s">
        <v>56</v>
      </c>
      <c r="M85" s="16" t="s">
        <v>201</v>
      </c>
      <c r="N85" s="17" t="n">
        <v>43814</v>
      </c>
      <c r="O85" s="30" t="str">
        <f aca="false">'[1] 导入系统模板'!O84</f>
        <v>教师</v>
      </c>
      <c r="P85" s="30" t="str">
        <f aca="false">'[1] 导入系统模板'!P84</f>
        <v>1050091</v>
      </c>
      <c r="Q85" s="30" t="str">
        <f aca="false">'[1] 导入系统模板'!Q84</f>
        <v>郑云华</v>
      </c>
    </row>
    <row r="86" customFormat="false" ht="26" hidden="false" customHeight="false" outlineLevel="0" collapsed="false">
      <c r="A86" s="11" t="s">
        <v>30</v>
      </c>
      <c r="B86" s="11" t="s">
        <v>31</v>
      </c>
      <c r="C86" s="11" t="s">
        <v>31</v>
      </c>
      <c r="D86" s="11" t="s">
        <v>32</v>
      </c>
      <c r="E86" s="11"/>
      <c r="F86" s="11"/>
      <c r="G86" s="13" t="n">
        <v>0.5</v>
      </c>
      <c r="H86" s="11"/>
      <c r="I86" s="14" t="s">
        <v>197</v>
      </c>
      <c r="J86" s="11" t="s">
        <v>198</v>
      </c>
      <c r="K86" s="16" t="n">
        <v>1</v>
      </c>
      <c r="L86" s="11" t="s">
        <v>40</v>
      </c>
      <c r="M86" s="15" t="s">
        <v>202</v>
      </c>
      <c r="N86" s="17" t="n">
        <v>43631</v>
      </c>
      <c r="O86" s="30" t="str">
        <f aca="false">'[1] 导入系统模板'!O85</f>
        <v>教师</v>
      </c>
      <c r="P86" s="30" t="str">
        <f aca="false">'[1] 导入系统模板'!P85</f>
        <v>1050091</v>
      </c>
      <c r="Q86" s="30" t="str">
        <f aca="false">'[1] 导入系统模板'!Q85</f>
        <v>郑云华</v>
      </c>
    </row>
    <row r="87" customFormat="false" ht="26" hidden="false" customHeight="false" outlineLevel="0" collapsed="false">
      <c r="A87" s="11" t="s">
        <v>30</v>
      </c>
      <c r="B87" s="11" t="s">
        <v>31</v>
      </c>
      <c r="C87" s="11" t="s">
        <v>31</v>
      </c>
      <c r="D87" s="11" t="s">
        <v>32</v>
      </c>
      <c r="E87" s="11"/>
      <c r="F87" s="11"/>
      <c r="G87" s="13" t="n">
        <v>0.5</v>
      </c>
      <c r="H87" s="11"/>
      <c r="I87" s="14" t="s">
        <v>203</v>
      </c>
      <c r="J87" s="11" t="s">
        <v>204</v>
      </c>
      <c r="K87" s="16" t="n">
        <v>1</v>
      </c>
      <c r="L87" s="11" t="s">
        <v>35</v>
      </c>
      <c r="M87" s="15" t="s">
        <v>205</v>
      </c>
      <c r="N87" s="17" t="n">
        <v>43269</v>
      </c>
      <c r="O87" s="30" t="str">
        <f aca="false">'[1] 导入系统模板'!O86</f>
        <v>教师</v>
      </c>
      <c r="P87" s="30" t="str">
        <f aca="false">'[1] 导入系统模板'!P86</f>
        <v>1050091</v>
      </c>
      <c r="Q87" s="30" t="str">
        <f aca="false">'[1] 导入系统模板'!Q86</f>
        <v>郑云华</v>
      </c>
    </row>
    <row r="88" customFormat="false" ht="26" hidden="false" customHeight="false" outlineLevel="0" collapsed="false">
      <c r="A88" s="11" t="s">
        <v>30</v>
      </c>
      <c r="B88" s="11" t="s">
        <v>31</v>
      </c>
      <c r="C88" s="11" t="s">
        <v>31</v>
      </c>
      <c r="D88" s="11" t="s">
        <v>32</v>
      </c>
      <c r="E88" s="11"/>
      <c r="F88" s="11"/>
      <c r="G88" s="13" t="n">
        <v>0.5</v>
      </c>
      <c r="H88" s="11"/>
      <c r="I88" s="14" t="s">
        <v>203</v>
      </c>
      <c r="J88" s="11" t="s">
        <v>204</v>
      </c>
      <c r="K88" s="16" t="n">
        <v>1</v>
      </c>
      <c r="L88" s="11" t="s">
        <v>40</v>
      </c>
      <c r="M88" s="15" t="s">
        <v>206</v>
      </c>
      <c r="N88" s="17" t="n">
        <v>43631</v>
      </c>
      <c r="O88" s="30" t="str">
        <f aca="false">'[1] 导入系统模板'!O87</f>
        <v>教师</v>
      </c>
      <c r="P88" s="30" t="str">
        <f aca="false">'[1] 导入系统模板'!P87</f>
        <v>1050091</v>
      </c>
      <c r="Q88" s="30" t="str">
        <f aca="false">'[1] 导入系统模板'!Q87</f>
        <v>郑云华</v>
      </c>
    </row>
    <row r="89" customFormat="false" ht="14" hidden="false" customHeight="false" outlineLevel="0" collapsed="false">
      <c r="A89" s="11" t="s">
        <v>30</v>
      </c>
      <c r="B89" s="11" t="s">
        <v>31</v>
      </c>
      <c r="C89" s="11" t="s">
        <v>31</v>
      </c>
      <c r="D89" s="11" t="s">
        <v>88</v>
      </c>
      <c r="E89" s="11"/>
      <c r="F89" s="11"/>
      <c r="G89" s="13" t="n">
        <v>0.5</v>
      </c>
      <c r="H89" s="11"/>
      <c r="I89" s="14" t="s">
        <v>203</v>
      </c>
      <c r="J89" s="11" t="s">
        <v>204</v>
      </c>
      <c r="K89" s="16" t="n">
        <v>1</v>
      </c>
      <c r="L89" s="11" t="s">
        <v>38</v>
      </c>
      <c r="M89" s="16" t="s">
        <v>39</v>
      </c>
      <c r="N89" s="17" t="n">
        <v>43269</v>
      </c>
      <c r="O89" s="30" t="str">
        <f aca="false">'[1] 导入系统模板'!O88</f>
        <v>教师</v>
      </c>
      <c r="P89" s="30" t="str">
        <f aca="false">'[1] 导入系统模板'!P88</f>
        <v>1050091</v>
      </c>
      <c r="Q89" s="30" t="str">
        <f aca="false">'[1] 导入系统模板'!Q88</f>
        <v>郑云华</v>
      </c>
    </row>
    <row r="90" customFormat="false" ht="14" hidden="false" customHeight="false" outlineLevel="0" collapsed="false">
      <c r="A90" s="11" t="s">
        <v>30</v>
      </c>
      <c r="B90" s="11" t="s">
        <v>54</v>
      </c>
      <c r="C90" s="11" t="s">
        <v>54</v>
      </c>
      <c r="D90" s="11" t="s">
        <v>55</v>
      </c>
      <c r="E90" s="11"/>
      <c r="F90" s="11"/>
      <c r="G90" s="13" t="n">
        <v>1</v>
      </c>
      <c r="H90" s="11"/>
      <c r="I90" s="14" t="s">
        <v>203</v>
      </c>
      <c r="J90" s="11" t="s">
        <v>204</v>
      </c>
      <c r="K90" s="16" t="n">
        <v>1</v>
      </c>
      <c r="L90" s="11" t="s">
        <v>55</v>
      </c>
      <c r="M90" s="16" t="s">
        <v>90</v>
      </c>
      <c r="N90" s="17" t="n">
        <v>43739</v>
      </c>
      <c r="O90" s="30" t="str">
        <f aca="false">'[1] 导入系统模板'!O89</f>
        <v>教师</v>
      </c>
      <c r="P90" s="30" t="str">
        <f aca="false">'[1] 导入系统模板'!P89</f>
        <v>1050091</v>
      </c>
      <c r="Q90" s="30" t="str">
        <f aca="false">'[1] 导入系统模板'!Q89</f>
        <v>郑云华</v>
      </c>
    </row>
    <row r="91" customFormat="false" ht="26" hidden="false" customHeight="false" outlineLevel="0" collapsed="false">
      <c r="A91" s="11" t="s">
        <v>30</v>
      </c>
      <c r="B91" s="11" t="s">
        <v>58</v>
      </c>
      <c r="C91" s="11" t="s">
        <v>58</v>
      </c>
      <c r="D91" s="11" t="s">
        <v>59</v>
      </c>
      <c r="E91" s="11"/>
      <c r="F91" s="11"/>
      <c r="G91" s="13" t="n">
        <v>1</v>
      </c>
      <c r="H91" s="11"/>
      <c r="I91" s="14" t="s">
        <v>207</v>
      </c>
      <c r="J91" s="11" t="s">
        <v>208</v>
      </c>
      <c r="K91" s="16" t="n">
        <v>1</v>
      </c>
      <c r="L91" s="12" t="s">
        <v>209</v>
      </c>
      <c r="M91" s="15" t="s">
        <v>210</v>
      </c>
      <c r="N91" s="17" t="n">
        <v>43800</v>
      </c>
      <c r="O91" s="30" t="str">
        <f aca="false">'[1] 导入系统模板'!O90</f>
        <v>教师</v>
      </c>
      <c r="P91" s="30" t="str">
        <f aca="false">'[1] 导入系统模板'!P90</f>
        <v>1050091</v>
      </c>
      <c r="Q91" s="30" t="str">
        <f aca="false">'[1] 导入系统模板'!Q90</f>
        <v>郑云华</v>
      </c>
    </row>
    <row r="92" customFormat="false" ht="26" hidden="false" customHeight="false" outlineLevel="0" collapsed="false">
      <c r="A92" s="11" t="s">
        <v>30</v>
      </c>
      <c r="B92" s="11" t="s">
        <v>31</v>
      </c>
      <c r="C92" s="11" t="s">
        <v>31</v>
      </c>
      <c r="D92" s="11" t="s">
        <v>32</v>
      </c>
      <c r="E92" s="11"/>
      <c r="F92" s="11"/>
      <c r="G92" s="13" t="n">
        <v>0.5</v>
      </c>
      <c r="H92" s="11"/>
      <c r="I92" s="14" t="s">
        <v>207</v>
      </c>
      <c r="J92" s="11" t="s">
        <v>208</v>
      </c>
      <c r="K92" s="16" t="n">
        <v>1</v>
      </c>
      <c r="L92" s="11" t="s">
        <v>47</v>
      </c>
      <c r="M92" s="16" t="s">
        <v>211</v>
      </c>
      <c r="N92" s="17" t="n">
        <v>43435</v>
      </c>
      <c r="O92" s="30" t="str">
        <f aca="false">'[1] 导入系统模板'!O91</f>
        <v>教师</v>
      </c>
      <c r="P92" s="30" t="str">
        <f aca="false">'[1] 导入系统模板'!P91</f>
        <v>1050091</v>
      </c>
      <c r="Q92" s="30" t="str">
        <f aca="false">'[1] 导入系统模板'!Q91</f>
        <v>郑云华</v>
      </c>
    </row>
    <row r="93" customFormat="false" ht="14" hidden="false" customHeight="false" outlineLevel="0" collapsed="false">
      <c r="A93" s="11" t="s">
        <v>30</v>
      </c>
      <c r="B93" s="11" t="s">
        <v>54</v>
      </c>
      <c r="C93" s="11" t="s">
        <v>54</v>
      </c>
      <c r="D93" s="11" t="s">
        <v>56</v>
      </c>
      <c r="E93" s="11"/>
      <c r="F93" s="11"/>
      <c r="G93" s="13" t="n">
        <v>2</v>
      </c>
      <c r="H93" s="11"/>
      <c r="I93" s="14" t="s">
        <v>207</v>
      </c>
      <c r="J93" s="11" t="s">
        <v>208</v>
      </c>
      <c r="K93" s="16" t="n">
        <v>1</v>
      </c>
      <c r="L93" s="11" t="s">
        <v>212</v>
      </c>
      <c r="M93" s="16" t="s">
        <v>57</v>
      </c>
      <c r="N93" s="17" t="n">
        <v>44134</v>
      </c>
      <c r="O93" s="30" t="str">
        <f aca="false">'[1] 导入系统模板'!O92</f>
        <v>教师</v>
      </c>
      <c r="P93" s="30" t="str">
        <f aca="false">'[1] 导入系统模板'!P92</f>
        <v>1050091</v>
      </c>
      <c r="Q93" s="30" t="str">
        <f aca="false">'[1] 导入系统模板'!Q92</f>
        <v>郑云华</v>
      </c>
    </row>
    <row r="94" customFormat="false" ht="39" hidden="false" customHeight="false" outlineLevel="0" collapsed="false">
      <c r="A94" s="11" t="s">
        <v>30</v>
      </c>
      <c r="B94" s="11" t="s">
        <v>54</v>
      </c>
      <c r="C94" s="11" t="s">
        <v>54</v>
      </c>
      <c r="D94" s="11" t="s">
        <v>142</v>
      </c>
      <c r="E94" s="11"/>
      <c r="F94" s="11"/>
      <c r="G94" s="13" t="n">
        <v>2</v>
      </c>
      <c r="H94" s="11"/>
      <c r="I94" s="14" t="s">
        <v>207</v>
      </c>
      <c r="J94" s="11" t="s">
        <v>208</v>
      </c>
      <c r="K94" s="16" t="n">
        <v>1</v>
      </c>
      <c r="L94" s="11" t="s">
        <v>213</v>
      </c>
      <c r="M94" s="15" t="s">
        <v>214</v>
      </c>
      <c r="N94" s="17" t="n">
        <v>44134</v>
      </c>
      <c r="O94" s="30" t="str">
        <f aca="false">'[1] 导入系统模板'!O93</f>
        <v>教师</v>
      </c>
      <c r="P94" s="30" t="str">
        <f aca="false">'[1] 导入系统模板'!P93</f>
        <v>1050091</v>
      </c>
      <c r="Q94" s="30" t="str">
        <f aca="false">'[1] 导入系统模板'!Q93</f>
        <v>郑云华</v>
      </c>
    </row>
    <row r="95" customFormat="false" ht="26" hidden="false" customHeight="false" outlineLevel="0" collapsed="false">
      <c r="A95" s="11" t="s">
        <v>30</v>
      </c>
      <c r="B95" s="11" t="s">
        <v>31</v>
      </c>
      <c r="C95" s="11" t="s">
        <v>31</v>
      </c>
      <c r="D95" s="11" t="s">
        <v>32</v>
      </c>
      <c r="E95" s="11"/>
      <c r="F95" s="11"/>
      <c r="G95" s="13" t="n">
        <v>0.5</v>
      </c>
      <c r="H95" s="11"/>
      <c r="I95" s="14" t="s">
        <v>215</v>
      </c>
      <c r="J95" s="11" t="s">
        <v>216</v>
      </c>
      <c r="K95" s="16" t="n">
        <v>1</v>
      </c>
      <c r="L95" s="11" t="s">
        <v>35</v>
      </c>
      <c r="M95" s="16" t="s">
        <v>217</v>
      </c>
      <c r="N95" s="17" t="n">
        <v>43266</v>
      </c>
      <c r="O95" s="30" t="str">
        <f aca="false">'[1] 导入系统模板'!O94</f>
        <v>教师</v>
      </c>
      <c r="P95" s="30" t="str">
        <f aca="false">'[1] 导入系统模板'!P94</f>
        <v>1050091</v>
      </c>
      <c r="Q95" s="30" t="str">
        <f aca="false">'[1] 导入系统模板'!Q94</f>
        <v>郑云华</v>
      </c>
    </row>
    <row r="96" customFormat="false" ht="26" hidden="false" customHeight="false" outlineLevel="0" collapsed="false">
      <c r="A96" s="11" t="s">
        <v>30</v>
      </c>
      <c r="B96" s="11" t="s">
        <v>31</v>
      </c>
      <c r="C96" s="11" t="s">
        <v>31</v>
      </c>
      <c r="D96" s="11" t="s">
        <v>32</v>
      </c>
      <c r="E96" s="12"/>
      <c r="F96" s="12"/>
      <c r="G96" s="13" t="n">
        <v>0.5</v>
      </c>
      <c r="H96" s="11"/>
      <c r="I96" s="14" t="s">
        <v>215</v>
      </c>
      <c r="J96" s="11" t="s">
        <v>216</v>
      </c>
      <c r="K96" s="16" t="n">
        <v>1</v>
      </c>
      <c r="L96" s="11" t="s">
        <v>40</v>
      </c>
      <c r="M96" s="16" t="s">
        <v>218</v>
      </c>
      <c r="N96" s="17" t="n">
        <v>43449</v>
      </c>
      <c r="O96" s="30" t="str">
        <f aca="false">'[1] 导入系统模板'!O95</f>
        <v>教师</v>
      </c>
      <c r="P96" s="30" t="str">
        <f aca="false">'[1] 导入系统模板'!P95</f>
        <v>1050091</v>
      </c>
      <c r="Q96" s="30" t="str">
        <f aca="false">'[1] 导入系统模板'!Q95</f>
        <v>郑云华</v>
      </c>
    </row>
    <row r="97" customFormat="false" ht="14" hidden="false" customHeight="false" outlineLevel="0" collapsed="false">
      <c r="A97" s="11" t="s">
        <v>30</v>
      </c>
      <c r="B97" s="11" t="s">
        <v>31</v>
      </c>
      <c r="C97" s="11" t="s">
        <v>219</v>
      </c>
      <c r="D97" s="11" t="s">
        <v>220</v>
      </c>
      <c r="E97" s="11"/>
      <c r="F97" s="11"/>
      <c r="G97" s="13" t="n">
        <v>2</v>
      </c>
      <c r="H97" s="11"/>
      <c r="I97" s="14" t="s">
        <v>215</v>
      </c>
      <c r="J97" s="11" t="s">
        <v>216</v>
      </c>
      <c r="K97" s="16" t="n">
        <v>1</v>
      </c>
      <c r="L97" s="11" t="s">
        <v>221</v>
      </c>
      <c r="M97" s="16" t="s">
        <v>222</v>
      </c>
      <c r="N97" s="17" t="n">
        <v>43419</v>
      </c>
      <c r="O97" s="30" t="str">
        <f aca="false">'[1] 导入系统模板'!O96</f>
        <v>教师</v>
      </c>
      <c r="P97" s="30" t="str">
        <f aca="false">'[1] 导入系统模板'!P96</f>
        <v>1050091</v>
      </c>
      <c r="Q97" s="30" t="str">
        <f aca="false">'[1] 导入系统模板'!Q96</f>
        <v>郑云华</v>
      </c>
    </row>
    <row r="98" customFormat="false" ht="65" hidden="false" customHeight="false" outlineLevel="0" collapsed="false">
      <c r="A98" s="11" t="s">
        <v>30</v>
      </c>
      <c r="B98" s="11" t="s">
        <v>58</v>
      </c>
      <c r="C98" s="11" t="s">
        <v>58</v>
      </c>
      <c r="D98" s="11" t="s">
        <v>223</v>
      </c>
      <c r="E98" s="11"/>
      <c r="F98" s="11"/>
      <c r="G98" s="13" t="n">
        <v>1</v>
      </c>
      <c r="H98" s="11"/>
      <c r="I98" s="14" t="s">
        <v>215</v>
      </c>
      <c r="J98" s="11" t="s">
        <v>216</v>
      </c>
      <c r="K98" s="16" t="n">
        <v>1</v>
      </c>
      <c r="L98" s="12" t="s">
        <v>224</v>
      </c>
      <c r="M98" s="15" t="s">
        <v>225</v>
      </c>
      <c r="N98" s="17" t="n">
        <v>43709</v>
      </c>
      <c r="O98" s="30" t="str">
        <f aca="false">'[1] 导入系统模板'!O97</f>
        <v>教师</v>
      </c>
      <c r="P98" s="30" t="str">
        <f aca="false">'[1] 导入系统模板'!P97</f>
        <v>1050091</v>
      </c>
      <c r="Q98" s="30" t="str">
        <f aca="false">'[1] 导入系统模板'!Q97</f>
        <v>郑云华</v>
      </c>
    </row>
    <row r="99" customFormat="false" ht="14" hidden="false" customHeight="false" outlineLevel="0" collapsed="false">
      <c r="A99" s="11" t="s">
        <v>30</v>
      </c>
      <c r="B99" s="11" t="s">
        <v>54</v>
      </c>
      <c r="C99" s="11" t="s">
        <v>54</v>
      </c>
      <c r="D99" s="11" t="s">
        <v>56</v>
      </c>
      <c r="E99" s="11"/>
      <c r="F99" s="11"/>
      <c r="G99" s="13" t="n">
        <v>2</v>
      </c>
      <c r="H99" s="11"/>
      <c r="I99" s="14" t="s">
        <v>226</v>
      </c>
      <c r="J99" s="11" t="s">
        <v>227</v>
      </c>
      <c r="K99" s="16" t="n">
        <v>1</v>
      </c>
      <c r="L99" s="11" t="s">
        <v>228</v>
      </c>
      <c r="M99" s="16" t="s">
        <v>201</v>
      </c>
      <c r="N99" s="17" t="n">
        <v>43739</v>
      </c>
      <c r="O99" s="30" t="str">
        <f aca="false">'[1] 导入系统模板'!O98</f>
        <v>教师</v>
      </c>
      <c r="P99" s="30" t="str">
        <f aca="false">'[1] 导入系统模板'!P98</f>
        <v>1050091</v>
      </c>
      <c r="Q99" s="30" t="str">
        <f aca="false">'[1] 导入系统模板'!Q98</f>
        <v>郑云华</v>
      </c>
    </row>
    <row r="100" customFormat="false" ht="14" hidden="false" customHeight="false" outlineLevel="0" collapsed="false">
      <c r="A100" s="11" t="s">
        <v>30</v>
      </c>
      <c r="B100" s="11" t="s">
        <v>54</v>
      </c>
      <c r="C100" s="11" t="s">
        <v>54</v>
      </c>
      <c r="D100" s="11" t="s">
        <v>153</v>
      </c>
      <c r="E100" s="12"/>
      <c r="F100" s="12"/>
      <c r="G100" s="13" t="n">
        <v>1</v>
      </c>
      <c r="H100" s="11"/>
      <c r="I100" s="14" t="s">
        <v>229</v>
      </c>
      <c r="J100" s="11" t="s">
        <v>230</v>
      </c>
      <c r="K100" s="16" t="n">
        <v>1</v>
      </c>
      <c r="L100" s="12" t="s">
        <v>231</v>
      </c>
      <c r="M100" s="15" t="s">
        <v>231</v>
      </c>
      <c r="N100" s="17" t="n">
        <v>43709</v>
      </c>
      <c r="O100" s="30" t="str">
        <f aca="false">'[1] 导入系统模板'!O99</f>
        <v>教师</v>
      </c>
      <c r="P100" s="30" t="str">
        <f aca="false">'[1] 导入系统模板'!P99</f>
        <v>1050091</v>
      </c>
      <c r="Q100" s="30" t="str">
        <f aca="false">'[1] 导入系统模板'!Q99</f>
        <v>郑云华</v>
      </c>
    </row>
    <row r="101" customFormat="false" ht="26" hidden="false" customHeight="false" outlineLevel="0" collapsed="false">
      <c r="A101" s="11" t="s">
        <v>30</v>
      </c>
      <c r="B101" s="11" t="s">
        <v>31</v>
      </c>
      <c r="C101" s="11" t="s">
        <v>31</v>
      </c>
      <c r="D101" s="11" t="s">
        <v>232</v>
      </c>
      <c r="E101" s="11"/>
      <c r="F101" s="11"/>
      <c r="G101" s="13" t="n">
        <v>0.5</v>
      </c>
      <c r="H101" s="11"/>
      <c r="I101" s="14" t="s">
        <v>229</v>
      </c>
      <c r="J101" s="11" t="s">
        <v>230</v>
      </c>
      <c r="K101" s="16" t="n">
        <v>1</v>
      </c>
      <c r="L101" s="11" t="s">
        <v>35</v>
      </c>
      <c r="M101" s="15" t="s">
        <v>233</v>
      </c>
      <c r="N101" s="17" t="n">
        <v>43291</v>
      </c>
      <c r="O101" s="30" t="str">
        <f aca="false">'[1] 导入系统模板'!O100</f>
        <v>教师</v>
      </c>
      <c r="P101" s="30" t="str">
        <f aca="false">'[1] 导入系统模板'!P100</f>
        <v>1050091</v>
      </c>
      <c r="Q101" s="30" t="str">
        <f aca="false">'[1] 导入系统模板'!Q100</f>
        <v>郑云华</v>
      </c>
    </row>
    <row r="102" customFormat="false" ht="26" hidden="false" customHeight="false" outlineLevel="0" collapsed="false">
      <c r="A102" s="11" t="s">
        <v>30</v>
      </c>
      <c r="B102" s="11" t="s">
        <v>31</v>
      </c>
      <c r="C102" s="11" t="s">
        <v>31</v>
      </c>
      <c r="D102" s="11" t="s">
        <v>32</v>
      </c>
      <c r="E102" s="11"/>
      <c r="F102" s="11"/>
      <c r="G102" s="13" t="n">
        <v>0.5</v>
      </c>
      <c r="H102" s="11"/>
      <c r="I102" s="14" t="s">
        <v>234</v>
      </c>
      <c r="J102" s="11" t="s">
        <v>235</v>
      </c>
      <c r="K102" s="16" t="n">
        <v>1</v>
      </c>
      <c r="L102" s="11" t="s">
        <v>47</v>
      </c>
      <c r="M102" s="16" t="s">
        <v>211</v>
      </c>
      <c r="N102" s="17" t="n">
        <v>43617</v>
      </c>
      <c r="O102" s="30" t="str">
        <f aca="false">'[1] 导入系统模板'!O101</f>
        <v>教师</v>
      </c>
      <c r="P102" s="30" t="str">
        <f aca="false">'[1] 导入系统模板'!P101</f>
        <v>1050091</v>
      </c>
      <c r="Q102" s="30" t="str">
        <f aca="false">'[1] 导入系统模板'!Q101</f>
        <v>郑云华</v>
      </c>
    </row>
    <row r="103" customFormat="false" ht="14" hidden="false" customHeight="false" outlineLevel="0" collapsed="false">
      <c r="A103" s="11" t="s">
        <v>30</v>
      </c>
      <c r="B103" s="11" t="s">
        <v>54</v>
      </c>
      <c r="C103" s="11" t="s">
        <v>54</v>
      </c>
      <c r="D103" s="11" t="s">
        <v>56</v>
      </c>
      <c r="E103" s="11"/>
      <c r="F103" s="11"/>
      <c r="G103" s="13" t="n">
        <v>2</v>
      </c>
      <c r="H103" s="11"/>
      <c r="I103" s="14" t="s">
        <v>234</v>
      </c>
      <c r="J103" s="11" t="s">
        <v>235</v>
      </c>
      <c r="K103" s="16" t="n">
        <v>1</v>
      </c>
      <c r="L103" s="11" t="s">
        <v>56</v>
      </c>
      <c r="M103" s="16" t="s">
        <v>236</v>
      </c>
      <c r="N103" s="17" t="n">
        <v>44134</v>
      </c>
      <c r="O103" s="30" t="str">
        <f aca="false">'[1] 导入系统模板'!O102</f>
        <v>教师</v>
      </c>
      <c r="P103" s="30" t="str">
        <f aca="false">'[1] 导入系统模板'!P102</f>
        <v>1050091</v>
      </c>
      <c r="Q103" s="30" t="str">
        <f aca="false">'[1] 导入系统模板'!Q102</f>
        <v>郑云华</v>
      </c>
    </row>
    <row r="104" customFormat="false" ht="14" hidden="false" customHeight="false" outlineLevel="0" collapsed="false">
      <c r="A104" s="11" t="s">
        <v>30</v>
      </c>
      <c r="B104" s="11" t="s">
        <v>31</v>
      </c>
      <c r="C104" s="11" t="s">
        <v>31</v>
      </c>
      <c r="D104" s="12" t="s">
        <v>237</v>
      </c>
      <c r="E104" s="11"/>
      <c r="F104" s="11"/>
      <c r="G104" s="13" t="n">
        <v>2</v>
      </c>
      <c r="H104" s="11"/>
      <c r="I104" s="14" t="s">
        <v>234</v>
      </c>
      <c r="J104" s="11" t="s">
        <v>235</v>
      </c>
      <c r="K104" s="16" t="n">
        <v>1</v>
      </c>
      <c r="L104" s="12" t="s">
        <v>237</v>
      </c>
      <c r="M104" s="15" t="s">
        <v>238</v>
      </c>
      <c r="N104" s="17" t="n">
        <v>44134</v>
      </c>
      <c r="O104" s="30" t="str">
        <f aca="false">'[1] 导入系统模板'!O103</f>
        <v>教师</v>
      </c>
      <c r="P104" s="30" t="str">
        <f aca="false">'[1] 导入系统模板'!P103</f>
        <v>1050091</v>
      </c>
      <c r="Q104" s="30" t="str">
        <f aca="false">'[1] 导入系统模板'!Q103</f>
        <v>郑云华</v>
      </c>
    </row>
    <row r="105" customFormat="false" ht="39" hidden="false" customHeight="false" outlineLevel="0" collapsed="false">
      <c r="A105" s="11" t="s">
        <v>30</v>
      </c>
      <c r="B105" s="11" t="s">
        <v>54</v>
      </c>
      <c r="C105" s="11" t="s">
        <v>54</v>
      </c>
      <c r="D105" s="11" t="s">
        <v>142</v>
      </c>
      <c r="E105" s="11"/>
      <c r="F105" s="11"/>
      <c r="G105" s="13" t="n">
        <v>2</v>
      </c>
      <c r="H105" s="11"/>
      <c r="I105" s="14" t="s">
        <v>234</v>
      </c>
      <c r="J105" s="11" t="s">
        <v>235</v>
      </c>
      <c r="K105" s="16" t="n">
        <v>1</v>
      </c>
      <c r="L105" s="11" t="s">
        <v>213</v>
      </c>
      <c r="M105" s="15" t="s">
        <v>239</v>
      </c>
      <c r="N105" s="17" t="n">
        <v>44134</v>
      </c>
      <c r="O105" s="30" t="str">
        <f aca="false">'[1] 导入系统模板'!O104</f>
        <v>教师</v>
      </c>
      <c r="P105" s="30" t="str">
        <f aca="false">'[1] 导入系统模板'!P104</f>
        <v>1050091</v>
      </c>
      <c r="Q105" s="30" t="str">
        <f aca="false">'[1] 导入系统模板'!Q104</f>
        <v>郑云华</v>
      </c>
    </row>
    <row r="106" customFormat="false" ht="14" hidden="false" customHeight="false" outlineLevel="0" collapsed="false">
      <c r="A106" s="11" t="s">
        <v>30</v>
      </c>
      <c r="B106" s="11" t="s">
        <v>54</v>
      </c>
      <c r="C106" s="11" t="s">
        <v>54</v>
      </c>
      <c r="D106" s="11" t="s">
        <v>56</v>
      </c>
      <c r="E106" s="12"/>
      <c r="F106" s="12"/>
      <c r="G106" s="13" t="n">
        <v>2</v>
      </c>
      <c r="H106" s="11"/>
      <c r="I106" s="14" t="s">
        <v>240</v>
      </c>
      <c r="J106" s="11" t="s">
        <v>241</v>
      </c>
      <c r="K106" s="16" t="n">
        <v>1</v>
      </c>
      <c r="L106" s="11" t="s">
        <v>56</v>
      </c>
      <c r="M106" s="16" t="s">
        <v>152</v>
      </c>
      <c r="N106" s="17" t="n">
        <v>44134</v>
      </c>
      <c r="O106" s="30" t="str">
        <f aca="false">'[1] 导入系统模板'!O105</f>
        <v>教师</v>
      </c>
      <c r="P106" s="30" t="str">
        <f aca="false">'[1] 导入系统模板'!P105</f>
        <v>1050091</v>
      </c>
      <c r="Q106" s="30" t="str">
        <f aca="false">'[1] 导入系统模板'!Q105</f>
        <v>郑云华</v>
      </c>
    </row>
    <row r="107" customFormat="false" ht="65" hidden="false" customHeight="false" outlineLevel="0" collapsed="false">
      <c r="A107" s="11" t="s">
        <v>30</v>
      </c>
      <c r="B107" s="11" t="s">
        <v>54</v>
      </c>
      <c r="C107" s="11" t="s">
        <v>54</v>
      </c>
      <c r="D107" s="11" t="s">
        <v>142</v>
      </c>
      <c r="E107" s="12"/>
      <c r="F107" s="12"/>
      <c r="G107" s="13" t="n">
        <v>2</v>
      </c>
      <c r="H107" s="11"/>
      <c r="I107" s="14" t="s">
        <v>240</v>
      </c>
      <c r="J107" s="11" t="s">
        <v>241</v>
      </c>
      <c r="K107" s="16" t="n">
        <v>1</v>
      </c>
      <c r="L107" s="11" t="s">
        <v>213</v>
      </c>
      <c r="M107" s="16" t="s">
        <v>242</v>
      </c>
      <c r="N107" s="17" t="n">
        <v>44134</v>
      </c>
      <c r="O107" s="30" t="str">
        <f aca="false">'[1] 导入系统模板'!O106</f>
        <v>教师</v>
      </c>
      <c r="P107" s="30" t="str">
        <f aca="false">'[1] 导入系统模板'!P106</f>
        <v>1050091</v>
      </c>
      <c r="Q107" s="30" t="str">
        <f aca="false">'[1] 导入系统模板'!Q106</f>
        <v>郑云华</v>
      </c>
    </row>
    <row r="108" customFormat="false" ht="14" hidden="false" customHeight="false" outlineLevel="0" collapsed="false">
      <c r="A108" s="11" t="s">
        <v>30</v>
      </c>
      <c r="B108" s="11" t="s">
        <v>31</v>
      </c>
      <c r="C108" s="11" t="s">
        <v>31</v>
      </c>
      <c r="D108" s="11" t="s">
        <v>243</v>
      </c>
      <c r="E108" s="11"/>
      <c r="F108" s="11"/>
      <c r="G108" s="13" t="n">
        <v>1</v>
      </c>
      <c r="H108" s="11"/>
      <c r="I108" s="14" t="s">
        <v>240</v>
      </c>
      <c r="J108" s="11" t="s">
        <v>241</v>
      </c>
      <c r="K108" s="16" t="n">
        <v>1</v>
      </c>
      <c r="L108" s="11" t="s">
        <v>244</v>
      </c>
      <c r="M108" s="15" t="s">
        <v>245</v>
      </c>
      <c r="N108" s="17" t="n">
        <v>43636</v>
      </c>
      <c r="O108" s="30" t="str">
        <f aca="false">'[1] 导入系统模板'!O107</f>
        <v>教师</v>
      </c>
      <c r="P108" s="30" t="str">
        <f aca="false">'[1] 导入系统模板'!P107</f>
        <v>1050091</v>
      </c>
      <c r="Q108" s="30" t="str">
        <f aca="false">'[1] 导入系统模板'!Q107</f>
        <v>郑云华</v>
      </c>
    </row>
    <row r="109" customFormat="false" ht="26" hidden="false" customHeight="false" outlineLevel="0" collapsed="false">
      <c r="A109" s="11" t="s">
        <v>30</v>
      </c>
      <c r="B109" s="11" t="s">
        <v>31</v>
      </c>
      <c r="C109" s="11" t="s">
        <v>31</v>
      </c>
      <c r="D109" s="11" t="s">
        <v>32</v>
      </c>
      <c r="E109" s="12"/>
      <c r="F109" s="12"/>
      <c r="G109" s="13" t="n">
        <v>0.5</v>
      </c>
      <c r="H109" s="11"/>
      <c r="I109" s="14" t="s">
        <v>246</v>
      </c>
      <c r="J109" s="11" t="s">
        <v>247</v>
      </c>
      <c r="K109" s="16" t="n">
        <v>1</v>
      </c>
      <c r="L109" s="11" t="s">
        <v>35</v>
      </c>
      <c r="M109" s="15" t="s">
        <v>248</v>
      </c>
      <c r="N109" s="17" t="n">
        <v>43266</v>
      </c>
      <c r="O109" s="30" t="str">
        <f aca="false">'[1] 导入系统模板'!O108</f>
        <v>教师</v>
      </c>
      <c r="P109" s="30" t="str">
        <f aca="false">'[1] 导入系统模板'!P108</f>
        <v>1050091</v>
      </c>
      <c r="Q109" s="30" t="str">
        <f aca="false">'[1] 导入系统模板'!Q108</f>
        <v>郑云华</v>
      </c>
    </row>
    <row r="110" customFormat="false" ht="26" hidden="false" customHeight="false" outlineLevel="0" collapsed="false">
      <c r="A110" s="11" t="s">
        <v>30</v>
      </c>
      <c r="B110" s="11" t="s">
        <v>31</v>
      </c>
      <c r="C110" s="11" t="s">
        <v>31</v>
      </c>
      <c r="D110" s="11" t="s">
        <v>32</v>
      </c>
      <c r="E110" s="12"/>
      <c r="F110" s="12"/>
      <c r="G110" s="13" t="n">
        <v>0.5</v>
      </c>
      <c r="H110" s="11"/>
      <c r="I110" s="14" t="s">
        <v>246</v>
      </c>
      <c r="J110" s="11" t="s">
        <v>247</v>
      </c>
      <c r="K110" s="16" t="n">
        <v>1</v>
      </c>
      <c r="L110" s="11" t="s">
        <v>40</v>
      </c>
      <c r="M110" s="15" t="s">
        <v>249</v>
      </c>
      <c r="N110" s="17" t="n">
        <v>43449</v>
      </c>
      <c r="O110" s="30" t="str">
        <f aca="false">'[1] 导入系统模板'!O109</f>
        <v>教师</v>
      </c>
      <c r="P110" s="30" t="str">
        <f aca="false">'[1] 导入系统模板'!P109</f>
        <v>1050091</v>
      </c>
      <c r="Q110" s="30" t="str">
        <f aca="false">'[1] 导入系统模板'!Q109</f>
        <v>郑云华</v>
      </c>
    </row>
    <row r="111" customFormat="false" ht="14" hidden="false" customHeight="false" outlineLevel="0" collapsed="false">
      <c r="A111" s="11" t="s">
        <v>30</v>
      </c>
      <c r="B111" s="11" t="s">
        <v>31</v>
      </c>
      <c r="C111" s="11" t="s">
        <v>31</v>
      </c>
      <c r="D111" s="11" t="s">
        <v>49</v>
      </c>
      <c r="E111" s="12"/>
      <c r="F111" s="12"/>
      <c r="G111" s="13" t="n">
        <v>0.5</v>
      </c>
      <c r="H111" s="11"/>
      <c r="I111" s="14" t="s">
        <v>246</v>
      </c>
      <c r="J111" s="11" t="s">
        <v>247</v>
      </c>
      <c r="K111" s="16" t="n">
        <v>1</v>
      </c>
      <c r="L111" s="11" t="s">
        <v>49</v>
      </c>
      <c r="M111" s="16" t="s">
        <v>49</v>
      </c>
      <c r="N111" s="17" t="n">
        <v>43269</v>
      </c>
      <c r="O111" s="30" t="str">
        <f aca="false">'[1] 导入系统模板'!O110</f>
        <v>教师</v>
      </c>
      <c r="P111" s="30" t="str">
        <f aca="false">'[1] 导入系统模板'!P110</f>
        <v>1050091</v>
      </c>
      <c r="Q111" s="30" t="str">
        <f aca="false">'[1] 导入系统模板'!Q110</f>
        <v>郑云华</v>
      </c>
    </row>
    <row r="112" customFormat="false" ht="26" hidden="false" customHeight="false" outlineLevel="0" collapsed="false">
      <c r="A112" s="11" t="s">
        <v>30</v>
      </c>
      <c r="B112" s="11" t="s">
        <v>145</v>
      </c>
      <c r="C112" s="11" t="s">
        <v>145</v>
      </c>
      <c r="D112" s="11" t="s">
        <v>142</v>
      </c>
      <c r="E112" s="12"/>
      <c r="F112" s="12"/>
      <c r="G112" s="13" t="n">
        <v>1</v>
      </c>
      <c r="H112" s="11"/>
      <c r="I112" s="14" t="s">
        <v>246</v>
      </c>
      <c r="J112" s="11" t="s">
        <v>247</v>
      </c>
      <c r="K112" s="16" t="n">
        <v>1</v>
      </c>
      <c r="L112" s="11" t="s">
        <v>153</v>
      </c>
      <c r="M112" s="15" t="s">
        <v>250</v>
      </c>
      <c r="N112" s="17" t="n">
        <v>43839</v>
      </c>
      <c r="O112" s="30" t="str">
        <f aca="false">'[1] 导入系统模板'!O111</f>
        <v>教师</v>
      </c>
      <c r="P112" s="30" t="str">
        <f aca="false">'[1] 导入系统模板'!P111</f>
        <v>1050091</v>
      </c>
      <c r="Q112" s="30" t="str">
        <f aca="false">'[1] 导入系统模板'!Q111</f>
        <v>郑云华</v>
      </c>
    </row>
    <row r="113" customFormat="false" ht="26" hidden="false" customHeight="false" outlineLevel="0" collapsed="false">
      <c r="A113" s="11" t="s">
        <v>30</v>
      </c>
      <c r="B113" s="11" t="s">
        <v>31</v>
      </c>
      <c r="C113" s="11" t="s">
        <v>31</v>
      </c>
      <c r="D113" s="11" t="s">
        <v>32</v>
      </c>
      <c r="E113" s="11"/>
      <c r="F113" s="11"/>
      <c r="G113" s="13" t="n">
        <v>0.5</v>
      </c>
      <c r="H113" s="11"/>
      <c r="I113" s="14" t="s">
        <v>251</v>
      </c>
      <c r="J113" s="11" t="s">
        <v>252</v>
      </c>
      <c r="K113" s="16" t="n">
        <v>1</v>
      </c>
      <c r="L113" s="11" t="s">
        <v>253</v>
      </c>
      <c r="M113" s="16" t="s">
        <v>254</v>
      </c>
      <c r="N113" s="17" t="n">
        <v>43269</v>
      </c>
      <c r="O113" s="30" t="str">
        <f aca="false">'[1] 导入系统模板'!O112</f>
        <v>教师</v>
      </c>
      <c r="P113" s="30" t="str">
        <f aca="false">'[1] 导入系统模板'!P112</f>
        <v>1050091</v>
      </c>
      <c r="Q113" s="30" t="str">
        <f aca="false">'[1] 导入系统模板'!Q112</f>
        <v>郑云华</v>
      </c>
    </row>
    <row r="114" customFormat="false" ht="14" hidden="false" customHeight="false" outlineLevel="0" collapsed="false">
      <c r="A114" s="11" t="s">
        <v>30</v>
      </c>
      <c r="B114" s="11" t="s">
        <v>54</v>
      </c>
      <c r="C114" s="11" t="s">
        <v>54</v>
      </c>
      <c r="D114" s="11" t="s">
        <v>55</v>
      </c>
      <c r="E114" s="12"/>
      <c r="F114" s="12"/>
      <c r="G114" s="13" t="n">
        <v>1</v>
      </c>
      <c r="H114" s="11"/>
      <c r="I114" s="14" t="s">
        <v>251</v>
      </c>
      <c r="J114" s="11" t="s">
        <v>252</v>
      </c>
      <c r="K114" s="16" t="n">
        <v>1</v>
      </c>
      <c r="L114" s="11" t="s">
        <v>55</v>
      </c>
      <c r="M114" s="16" t="s">
        <v>255</v>
      </c>
      <c r="N114" s="17" t="n">
        <v>44135</v>
      </c>
      <c r="O114" s="30" t="str">
        <f aca="false">'[1] 导入系统模板'!O113</f>
        <v>教师</v>
      </c>
      <c r="P114" s="30" t="str">
        <f aca="false">'[1] 导入系统模板'!P113</f>
        <v>1050091</v>
      </c>
      <c r="Q114" s="30" t="str">
        <f aca="false">'[1] 导入系统模板'!Q113</f>
        <v>郑云华</v>
      </c>
    </row>
    <row r="115" customFormat="false" ht="14" hidden="false" customHeight="false" outlineLevel="0" collapsed="false">
      <c r="A115" s="11" t="s">
        <v>30</v>
      </c>
      <c r="B115" s="11" t="s">
        <v>31</v>
      </c>
      <c r="C115" s="11" t="s">
        <v>31</v>
      </c>
      <c r="D115" s="11" t="s">
        <v>256</v>
      </c>
      <c r="E115" s="11"/>
      <c r="F115" s="11"/>
      <c r="G115" s="13" t="n">
        <v>0.5</v>
      </c>
      <c r="H115" s="11"/>
      <c r="I115" s="14" t="s">
        <v>251</v>
      </c>
      <c r="J115" s="11" t="s">
        <v>252</v>
      </c>
      <c r="K115" s="16" t="n">
        <v>1</v>
      </c>
      <c r="L115" s="11" t="s">
        <v>38</v>
      </c>
      <c r="M115" s="16" t="s">
        <v>39</v>
      </c>
      <c r="N115" s="17" t="n">
        <v>43269</v>
      </c>
      <c r="O115" s="30" t="str">
        <f aca="false">'[1] 导入系统模板'!O114</f>
        <v>教师</v>
      </c>
      <c r="P115" s="30" t="str">
        <f aca="false">'[1] 导入系统模板'!P114</f>
        <v>1050091</v>
      </c>
      <c r="Q115" s="30" t="str">
        <f aca="false">'[1] 导入系统模板'!Q114</f>
        <v>郑云华</v>
      </c>
    </row>
    <row r="116" customFormat="false" ht="26" hidden="false" customHeight="false" outlineLevel="0" collapsed="false">
      <c r="A116" s="11" t="s">
        <v>30</v>
      </c>
      <c r="B116" s="11" t="s">
        <v>31</v>
      </c>
      <c r="C116" s="11" t="s">
        <v>31</v>
      </c>
      <c r="D116" s="11" t="s">
        <v>32</v>
      </c>
      <c r="E116" s="11"/>
      <c r="F116" s="11"/>
      <c r="G116" s="13" t="n">
        <v>0.5</v>
      </c>
      <c r="H116" s="11"/>
      <c r="I116" s="14" t="s">
        <v>257</v>
      </c>
      <c r="J116" s="11" t="s">
        <v>258</v>
      </c>
      <c r="K116" s="16" t="n">
        <v>1</v>
      </c>
      <c r="L116" s="11" t="s">
        <v>35</v>
      </c>
      <c r="M116" s="16" t="s">
        <v>259</v>
      </c>
      <c r="N116" s="17" t="n">
        <v>43266</v>
      </c>
      <c r="O116" s="30" t="str">
        <f aca="false">'[1] 导入系统模板'!O115</f>
        <v>教师</v>
      </c>
      <c r="P116" s="30" t="str">
        <f aca="false">'[1] 导入系统模板'!P115</f>
        <v>1050091</v>
      </c>
      <c r="Q116" s="30" t="str">
        <f aca="false">'[1] 导入系统模板'!Q115</f>
        <v>郑云华</v>
      </c>
    </row>
    <row r="117" customFormat="false" ht="26" hidden="false" customHeight="false" outlineLevel="0" collapsed="false">
      <c r="A117" s="11" t="s">
        <v>30</v>
      </c>
      <c r="B117" s="11" t="s">
        <v>31</v>
      </c>
      <c r="C117" s="11" t="s">
        <v>31</v>
      </c>
      <c r="D117" s="11" t="s">
        <v>32</v>
      </c>
      <c r="E117" s="11"/>
      <c r="F117" s="11"/>
      <c r="G117" s="13" t="n">
        <v>0.5</v>
      </c>
      <c r="H117" s="11"/>
      <c r="I117" s="14" t="s">
        <v>257</v>
      </c>
      <c r="J117" s="11" t="s">
        <v>258</v>
      </c>
      <c r="K117" s="16" t="n">
        <v>1</v>
      </c>
      <c r="L117" s="11" t="s">
        <v>40</v>
      </c>
      <c r="M117" s="16" t="s">
        <v>260</v>
      </c>
      <c r="N117" s="17" t="n">
        <v>43449</v>
      </c>
      <c r="O117" s="30" t="str">
        <f aca="false">'[1] 导入系统模板'!O116</f>
        <v>教师</v>
      </c>
      <c r="P117" s="30" t="str">
        <f aca="false">'[1] 导入系统模板'!P116</f>
        <v>1050091</v>
      </c>
      <c r="Q117" s="30" t="str">
        <f aca="false">'[1] 导入系统模板'!Q116</f>
        <v>郑云华</v>
      </c>
    </row>
    <row r="118" customFormat="false" ht="14" hidden="false" customHeight="false" outlineLevel="0" collapsed="false">
      <c r="A118" s="11" t="s">
        <v>30</v>
      </c>
      <c r="B118" s="11" t="s">
        <v>54</v>
      </c>
      <c r="C118" s="11" t="s">
        <v>54</v>
      </c>
      <c r="D118" s="11" t="s">
        <v>55</v>
      </c>
      <c r="E118" s="11"/>
      <c r="F118" s="11"/>
      <c r="G118" s="13" t="n">
        <v>1</v>
      </c>
      <c r="H118" s="11"/>
      <c r="I118" s="14" t="s">
        <v>257</v>
      </c>
      <c r="J118" s="11" t="s">
        <v>258</v>
      </c>
      <c r="K118" s="16" t="n">
        <v>1</v>
      </c>
      <c r="L118" s="11" t="s">
        <v>55</v>
      </c>
      <c r="M118" s="16" t="s">
        <v>90</v>
      </c>
      <c r="N118" s="17" t="n">
        <v>44134</v>
      </c>
      <c r="O118" s="30" t="str">
        <f aca="false">'[1] 导入系统模板'!O117</f>
        <v>教师</v>
      </c>
      <c r="P118" s="30" t="str">
        <f aca="false">'[1] 导入系统模板'!P117</f>
        <v>1050091</v>
      </c>
      <c r="Q118" s="30" t="str">
        <f aca="false">'[1] 导入系统模板'!Q117</f>
        <v>郑云华</v>
      </c>
    </row>
    <row r="119" customFormat="false" ht="14" hidden="false" customHeight="false" outlineLevel="0" collapsed="false">
      <c r="A119" s="11" t="s">
        <v>30</v>
      </c>
      <c r="B119" s="11" t="s">
        <v>31</v>
      </c>
      <c r="C119" s="11" t="s">
        <v>31</v>
      </c>
      <c r="D119" s="11" t="s">
        <v>261</v>
      </c>
      <c r="E119" s="12"/>
      <c r="F119" s="12"/>
      <c r="G119" s="13" t="n">
        <v>1</v>
      </c>
      <c r="H119" s="11"/>
      <c r="I119" s="14" t="s">
        <v>257</v>
      </c>
      <c r="J119" s="11" t="s">
        <v>258</v>
      </c>
      <c r="K119" s="16" t="n">
        <v>1</v>
      </c>
      <c r="L119" s="11" t="s">
        <v>261</v>
      </c>
      <c r="M119" s="16" t="s">
        <v>262</v>
      </c>
      <c r="N119" s="17" t="n">
        <v>43418</v>
      </c>
      <c r="O119" s="30" t="str">
        <f aca="false">'[1] 导入系统模板'!O118</f>
        <v>教师</v>
      </c>
      <c r="P119" s="30" t="str">
        <f aca="false">'[1] 导入系统模板'!P118</f>
        <v>1050091</v>
      </c>
      <c r="Q119" s="30" t="str">
        <f aca="false">'[1] 导入系统模板'!Q118</f>
        <v>郑云华</v>
      </c>
    </row>
    <row r="120" customFormat="false" ht="26" hidden="false" customHeight="false" outlineLevel="0" collapsed="false">
      <c r="A120" s="11" t="s">
        <v>30</v>
      </c>
      <c r="B120" s="11" t="s">
        <v>31</v>
      </c>
      <c r="C120" s="11" t="s">
        <v>31</v>
      </c>
      <c r="D120" s="11" t="s">
        <v>43</v>
      </c>
      <c r="E120" s="12"/>
      <c r="F120" s="12"/>
      <c r="G120" s="13" t="n">
        <v>1</v>
      </c>
      <c r="H120" s="11"/>
      <c r="I120" s="14" t="s">
        <v>263</v>
      </c>
      <c r="J120" s="11" t="s">
        <v>264</v>
      </c>
      <c r="K120" s="16" t="n">
        <v>1</v>
      </c>
      <c r="L120" s="11" t="s">
        <v>106</v>
      </c>
      <c r="M120" s="15" t="s">
        <v>184</v>
      </c>
      <c r="N120" s="17" t="n">
        <v>43800</v>
      </c>
      <c r="O120" s="30" t="str">
        <f aca="false">'[1] 导入系统模板'!O119</f>
        <v>教师</v>
      </c>
      <c r="P120" s="30" t="str">
        <f aca="false">'[1] 导入系统模板'!P119</f>
        <v>1050091</v>
      </c>
      <c r="Q120" s="30" t="str">
        <f aca="false">'[1] 导入系统模板'!Q119</f>
        <v>郑云华</v>
      </c>
    </row>
    <row r="121" customFormat="false" ht="26" hidden="false" customHeight="false" outlineLevel="0" collapsed="false">
      <c r="A121" s="11" t="s">
        <v>30</v>
      </c>
      <c r="B121" s="11" t="s">
        <v>31</v>
      </c>
      <c r="C121" s="11" t="s">
        <v>31</v>
      </c>
      <c r="D121" s="11" t="s">
        <v>32</v>
      </c>
      <c r="E121" s="12"/>
      <c r="F121" s="11"/>
      <c r="G121" s="13" t="n">
        <v>0.5</v>
      </c>
      <c r="H121" s="11"/>
      <c r="I121" s="14" t="s">
        <v>263</v>
      </c>
      <c r="J121" s="11" t="s">
        <v>264</v>
      </c>
      <c r="K121" s="16" t="n">
        <v>1</v>
      </c>
      <c r="L121" s="11" t="s">
        <v>35</v>
      </c>
      <c r="M121" s="16" t="s">
        <v>265</v>
      </c>
      <c r="N121" s="17" t="n">
        <v>43266</v>
      </c>
      <c r="O121" s="30" t="str">
        <f aca="false">'[1] 导入系统模板'!O120</f>
        <v>教师</v>
      </c>
      <c r="P121" s="30" t="str">
        <f aca="false">'[1] 导入系统模板'!P120</f>
        <v>1050091</v>
      </c>
      <c r="Q121" s="30" t="str">
        <f aca="false">'[1] 导入系统模板'!Q120</f>
        <v>郑云华</v>
      </c>
    </row>
    <row r="122" customFormat="false" ht="26" hidden="false" customHeight="false" outlineLevel="0" collapsed="false">
      <c r="A122" s="11" t="s">
        <v>30</v>
      </c>
      <c r="B122" s="11" t="s">
        <v>31</v>
      </c>
      <c r="C122" s="11" t="s">
        <v>31</v>
      </c>
      <c r="D122" s="11" t="s">
        <v>32</v>
      </c>
      <c r="E122" s="11"/>
      <c r="F122" s="11"/>
      <c r="G122" s="13" t="n">
        <v>0.5</v>
      </c>
      <c r="H122" s="11"/>
      <c r="I122" s="14" t="s">
        <v>263</v>
      </c>
      <c r="J122" s="11" t="s">
        <v>264</v>
      </c>
      <c r="K122" s="16" t="n">
        <v>1</v>
      </c>
      <c r="L122" s="11" t="s">
        <v>40</v>
      </c>
      <c r="M122" s="16" t="s">
        <v>266</v>
      </c>
      <c r="N122" s="17" t="n">
        <v>43449</v>
      </c>
      <c r="O122" s="30" t="str">
        <f aca="false">'[1] 导入系统模板'!O121</f>
        <v>教师</v>
      </c>
      <c r="P122" s="30" t="str">
        <f aca="false">'[1] 导入系统模板'!P121</f>
        <v>1050091</v>
      </c>
      <c r="Q122" s="30" t="str">
        <f aca="false">'[1] 导入系统模板'!Q121</f>
        <v>郑云华</v>
      </c>
    </row>
    <row r="123" customFormat="false" ht="26" hidden="false" customHeight="false" outlineLevel="0" collapsed="false">
      <c r="A123" s="11" t="s">
        <v>30</v>
      </c>
      <c r="B123" s="11" t="s">
        <v>31</v>
      </c>
      <c r="C123" s="11" t="s">
        <v>31</v>
      </c>
      <c r="D123" s="11" t="s">
        <v>42</v>
      </c>
      <c r="E123" s="11"/>
      <c r="F123" s="11"/>
      <c r="G123" s="13" t="n">
        <v>1</v>
      </c>
      <c r="H123" s="11"/>
      <c r="I123" s="14" t="s">
        <v>267</v>
      </c>
      <c r="J123" s="11" t="s">
        <v>268</v>
      </c>
      <c r="K123" s="16" t="n">
        <v>1</v>
      </c>
      <c r="L123" s="11" t="s">
        <v>42</v>
      </c>
      <c r="M123" s="16" t="s">
        <v>163</v>
      </c>
      <c r="N123" s="17" t="n">
        <v>43582</v>
      </c>
      <c r="O123" s="30" t="str">
        <f aca="false">'[1] 导入系统模板'!O122</f>
        <v>教师</v>
      </c>
      <c r="P123" s="30" t="str">
        <f aca="false">'[1] 导入系统模板'!P122</f>
        <v>1050091</v>
      </c>
      <c r="Q123" s="30" t="str">
        <f aca="false">'[1] 导入系统模板'!Q122</f>
        <v>郑云华</v>
      </c>
    </row>
    <row r="124" customFormat="false" ht="26" hidden="false" customHeight="false" outlineLevel="0" collapsed="false">
      <c r="A124" s="11" t="s">
        <v>30</v>
      </c>
      <c r="B124" s="11" t="s">
        <v>31</v>
      </c>
      <c r="C124" s="11" t="s">
        <v>31</v>
      </c>
      <c r="D124" s="11" t="s">
        <v>269</v>
      </c>
      <c r="E124" s="11"/>
      <c r="F124" s="11"/>
      <c r="G124" s="13" t="n">
        <v>1</v>
      </c>
      <c r="H124" s="11"/>
      <c r="I124" s="14" t="s">
        <v>267</v>
      </c>
      <c r="J124" s="11" t="s">
        <v>268</v>
      </c>
      <c r="K124" s="16" t="n">
        <v>1</v>
      </c>
      <c r="L124" s="11" t="s">
        <v>72</v>
      </c>
      <c r="M124" s="16" t="s">
        <v>270</v>
      </c>
      <c r="N124" s="17" t="n">
        <v>43586</v>
      </c>
      <c r="O124" s="30" t="str">
        <f aca="false">'[1] 导入系统模板'!O123</f>
        <v>教师</v>
      </c>
      <c r="P124" s="30" t="str">
        <f aca="false">'[1] 导入系统模板'!P123</f>
        <v>1050091</v>
      </c>
      <c r="Q124" s="30" t="str">
        <f aca="false">'[1] 导入系统模板'!Q123</f>
        <v>郑云华</v>
      </c>
    </row>
    <row r="125" customFormat="false" ht="26" hidden="false" customHeight="false" outlineLevel="0" collapsed="false">
      <c r="A125" s="11" t="s">
        <v>30</v>
      </c>
      <c r="B125" s="11" t="s">
        <v>31</v>
      </c>
      <c r="C125" s="11" t="s">
        <v>31</v>
      </c>
      <c r="D125" s="11" t="s">
        <v>32</v>
      </c>
      <c r="E125" s="11"/>
      <c r="F125" s="11"/>
      <c r="G125" s="13" t="n">
        <v>0.5</v>
      </c>
      <c r="H125" s="11"/>
      <c r="I125" s="14" t="s">
        <v>267</v>
      </c>
      <c r="J125" s="11" t="s">
        <v>268</v>
      </c>
      <c r="K125" s="16" t="n">
        <v>1</v>
      </c>
      <c r="L125" s="11" t="s">
        <v>47</v>
      </c>
      <c r="M125" s="16" t="s">
        <v>271</v>
      </c>
      <c r="N125" s="17" t="n">
        <v>43435</v>
      </c>
      <c r="O125" s="30" t="str">
        <f aca="false">'[1] 导入系统模板'!O124</f>
        <v>教师</v>
      </c>
      <c r="P125" s="30" t="str">
        <f aca="false">'[1] 导入系统模板'!P124</f>
        <v>1050091</v>
      </c>
      <c r="Q125" s="30" t="str">
        <f aca="false">'[1] 导入系统模板'!Q124</f>
        <v>郑云华</v>
      </c>
    </row>
    <row r="126" customFormat="false" ht="14" hidden="false" customHeight="false" outlineLevel="0" collapsed="false">
      <c r="A126" s="11" t="s">
        <v>30</v>
      </c>
      <c r="B126" s="11" t="s">
        <v>31</v>
      </c>
      <c r="C126" s="11" t="s">
        <v>31</v>
      </c>
      <c r="D126" s="11" t="s">
        <v>88</v>
      </c>
      <c r="E126" s="11"/>
      <c r="F126" s="11"/>
      <c r="G126" s="13" t="n">
        <v>0.5</v>
      </c>
      <c r="H126" s="11"/>
      <c r="I126" s="14" t="s">
        <v>267</v>
      </c>
      <c r="J126" s="11" t="s">
        <v>268</v>
      </c>
      <c r="K126" s="16" t="n">
        <v>1</v>
      </c>
      <c r="L126" s="11" t="s">
        <v>38</v>
      </c>
      <c r="M126" s="16" t="s">
        <v>50</v>
      </c>
      <c r="N126" s="17" t="n">
        <v>43466</v>
      </c>
      <c r="O126" s="30" t="str">
        <f aca="false">'[1] 导入系统模板'!O125</f>
        <v>教师</v>
      </c>
      <c r="P126" s="30" t="str">
        <f aca="false">'[1] 导入系统模板'!P125</f>
        <v>1050091</v>
      </c>
      <c r="Q126" s="30" t="str">
        <f aca="false">'[1] 导入系统模板'!Q125</f>
        <v>郑云华</v>
      </c>
    </row>
    <row r="127" customFormat="false" ht="26" hidden="false" customHeight="false" outlineLevel="0" collapsed="false">
      <c r="A127" s="11" t="s">
        <v>30</v>
      </c>
      <c r="B127" s="11" t="s">
        <v>126</v>
      </c>
      <c r="C127" s="11" t="s">
        <v>126</v>
      </c>
      <c r="D127" s="11"/>
      <c r="E127" s="11" t="s">
        <v>177</v>
      </c>
      <c r="F127" s="11" t="s">
        <v>128</v>
      </c>
      <c r="G127" s="13" t="n">
        <v>2</v>
      </c>
      <c r="H127" s="11"/>
      <c r="I127" s="14" t="s">
        <v>267</v>
      </c>
      <c r="J127" s="11" t="s">
        <v>268</v>
      </c>
      <c r="K127" s="16" t="n">
        <v>1</v>
      </c>
      <c r="L127" s="11" t="s">
        <v>272</v>
      </c>
      <c r="M127" s="15" t="s">
        <v>273</v>
      </c>
      <c r="N127" s="17" t="n">
        <v>43374</v>
      </c>
      <c r="O127" s="30" t="str">
        <f aca="false">'[1] 导入系统模板'!O126</f>
        <v>教师</v>
      </c>
      <c r="P127" s="30" t="str">
        <f aca="false">'[1] 导入系统模板'!P126</f>
        <v>1050091</v>
      </c>
      <c r="Q127" s="30" t="str">
        <f aca="false">'[1] 导入系统模板'!Q126</f>
        <v>郑云华</v>
      </c>
    </row>
    <row r="128" s="26" customFormat="true" ht="26" hidden="false" customHeight="false" outlineLevel="0" collapsed="false">
      <c r="A128" s="21" t="s">
        <v>30</v>
      </c>
      <c r="B128" s="21" t="s">
        <v>31</v>
      </c>
      <c r="C128" s="21" t="s">
        <v>31</v>
      </c>
      <c r="D128" s="21" t="s">
        <v>32</v>
      </c>
      <c r="E128" s="27"/>
      <c r="F128" s="27"/>
      <c r="G128" s="22" t="n">
        <v>0.5</v>
      </c>
      <c r="H128" s="21"/>
      <c r="I128" s="23" t="s">
        <v>274</v>
      </c>
      <c r="J128" s="21" t="s">
        <v>275</v>
      </c>
      <c r="K128" s="16" t="n">
        <v>1</v>
      </c>
      <c r="L128" s="21" t="s">
        <v>35</v>
      </c>
      <c r="M128" s="24" t="s">
        <v>276</v>
      </c>
      <c r="N128" s="25" t="n">
        <v>43266</v>
      </c>
      <c r="O128" s="30" t="str">
        <f aca="false">'[1] 导入系统模板'!O127</f>
        <v>教师</v>
      </c>
      <c r="P128" s="30" t="str">
        <f aca="false">'[1] 导入系统模板'!P127</f>
        <v>1050091</v>
      </c>
      <c r="Q128" s="30" t="str">
        <f aca="false">'[1] 导入系统模板'!Q127</f>
        <v>郑云华</v>
      </c>
    </row>
    <row r="129" customFormat="false" ht="26" hidden="false" customHeight="false" outlineLevel="0" collapsed="false">
      <c r="A129" s="11" t="s">
        <v>30</v>
      </c>
      <c r="B129" s="11" t="s">
        <v>31</v>
      </c>
      <c r="C129" s="11" t="s">
        <v>31</v>
      </c>
      <c r="D129" s="11" t="s">
        <v>32</v>
      </c>
      <c r="E129" s="11"/>
      <c r="F129" s="11"/>
      <c r="G129" s="13" t="n">
        <v>0.5</v>
      </c>
      <c r="H129" s="11"/>
      <c r="I129" s="14" t="s">
        <v>274</v>
      </c>
      <c r="J129" s="11" t="s">
        <v>275</v>
      </c>
      <c r="K129" s="16" t="n">
        <v>1</v>
      </c>
      <c r="L129" s="11" t="s">
        <v>40</v>
      </c>
      <c r="M129" s="16" t="s">
        <v>277</v>
      </c>
      <c r="N129" s="17" t="n">
        <v>43449</v>
      </c>
      <c r="O129" s="30" t="str">
        <f aca="false">'[1] 导入系统模板'!O128</f>
        <v>教师</v>
      </c>
      <c r="P129" s="30" t="str">
        <f aca="false">'[1] 导入系统模板'!P128</f>
        <v>1050091</v>
      </c>
      <c r="Q129" s="30" t="str">
        <f aca="false">'[1] 导入系统模板'!Q128</f>
        <v>郑云华</v>
      </c>
    </row>
    <row r="130" customFormat="false" ht="26" hidden="false" customHeight="false" outlineLevel="0" collapsed="false">
      <c r="A130" s="11" t="s">
        <v>30</v>
      </c>
      <c r="B130" s="11" t="s">
        <v>145</v>
      </c>
      <c r="C130" s="11" t="s">
        <v>145</v>
      </c>
      <c r="D130" s="11" t="s">
        <v>142</v>
      </c>
      <c r="E130" s="11"/>
      <c r="F130" s="11"/>
      <c r="G130" s="13" t="n">
        <v>1</v>
      </c>
      <c r="H130" s="11"/>
      <c r="I130" s="14" t="s">
        <v>274</v>
      </c>
      <c r="J130" s="11" t="s">
        <v>275</v>
      </c>
      <c r="K130" s="16" t="n">
        <v>1</v>
      </c>
      <c r="L130" s="11" t="s">
        <v>153</v>
      </c>
      <c r="M130" s="15" t="s">
        <v>278</v>
      </c>
      <c r="N130" s="17" t="n">
        <v>43435</v>
      </c>
      <c r="O130" s="30" t="str">
        <f aca="false">'[1] 导入系统模板'!O129</f>
        <v>教师</v>
      </c>
      <c r="P130" s="30" t="str">
        <f aca="false">'[1] 导入系统模板'!P129</f>
        <v>1050091</v>
      </c>
      <c r="Q130" s="30" t="str">
        <f aca="false">'[1] 导入系统模板'!Q129</f>
        <v>郑云华</v>
      </c>
    </row>
    <row r="131" customFormat="false" ht="26" hidden="false" customHeight="false" outlineLevel="0" collapsed="false">
      <c r="A131" s="11" t="s">
        <v>30</v>
      </c>
      <c r="B131" s="11" t="s">
        <v>145</v>
      </c>
      <c r="C131" s="11" t="s">
        <v>145</v>
      </c>
      <c r="D131" s="11" t="s">
        <v>142</v>
      </c>
      <c r="E131" s="11"/>
      <c r="F131" s="11"/>
      <c r="G131" s="13" t="n">
        <v>1</v>
      </c>
      <c r="H131" s="11"/>
      <c r="I131" s="14" t="s">
        <v>274</v>
      </c>
      <c r="J131" s="11" t="s">
        <v>275</v>
      </c>
      <c r="K131" s="16" t="n">
        <v>1</v>
      </c>
      <c r="L131" s="11" t="s">
        <v>153</v>
      </c>
      <c r="M131" s="15" t="s">
        <v>279</v>
      </c>
      <c r="N131" s="17" t="n">
        <v>43800</v>
      </c>
      <c r="O131" s="30" t="str">
        <f aca="false">'[1] 导入系统模板'!O130</f>
        <v>教师</v>
      </c>
      <c r="P131" s="30" t="str">
        <f aca="false">'[1] 导入系统模板'!P130</f>
        <v>1050091</v>
      </c>
      <c r="Q131" s="30" t="str">
        <f aca="false">'[1] 导入系统模板'!Q130</f>
        <v>郑云华</v>
      </c>
    </row>
    <row r="132" customFormat="false" ht="26" hidden="false" customHeight="false" outlineLevel="0" collapsed="false">
      <c r="A132" s="11" t="s">
        <v>30</v>
      </c>
      <c r="B132" s="11" t="s">
        <v>31</v>
      </c>
      <c r="C132" s="11" t="s">
        <v>31</v>
      </c>
      <c r="D132" s="11" t="s">
        <v>32</v>
      </c>
      <c r="E132" s="11"/>
      <c r="F132" s="11"/>
      <c r="G132" s="13" t="n">
        <v>0.5</v>
      </c>
      <c r="H132" s="11"/>
      <c r="I132" s="14" t="s">
        <v>280</v>
      </c>
      <c r="J132" s="11" t="s">
        <v>281</v>
      </c>
      <c r="K132" s="16" t="n">
        <v>1</v>
      </c>
      <c r="L132" s="21" t="s">
        <v>137</v>
      </c>
      <c r="M132" s="24" t="s">
        <v>282</v>
      </c>
      <c r="N132" s="17" t="s">
        <v>101</v>
      </c>
      <c r="O132" s="30" t="str">
        <f aca="false">'[1] 导入系统模板'!O131</f>
        <v>教师</v>
      </c>
      <c r="P132" s="30" t="str">
        <f aca="false">'[1] 导入系统模板'!P131</f>
        <v>1050091</v>
      </c>
      <c r="Q132" s="30" t="str">
        <f aca="false">'[1] 导入系统模板'!Q131</f>
        <v>郑云华</v>
      </c>
    </row>
    <row r="133" customFormat="false" ht="14" hidden="false" customHeight="false" outlineLevel="0" collapsed="false">
      <c r="A133" s="11" t="s">
        <v>30</v>
      </c>
      <c r="B133" s="11" t="s">
        <v>54</v>
      </c>
      <c r="C133" s="11" t="s">
        <v>54</v>
      </c>
      <c r="D133" s="11" t="s">
        <v>142</v>
      </c>
      <c r="E133" s="11"/>
      <c r="F133" s="11"/>
      <c r="G133" s="13" t="n">
        <v>1</v>
      </c>
      <c r="H133" s="11"/>
      <c r="I133" s="14" t="s">
        <v>280</v>
      </c>
      <c r="J133" s="11" t="s">
        <v>281</v>
      </c>
      <c r="K133" s="16" t="n">
        <v>1</v>
      </c>
      <c r="L133" s="11" t="s">
        <v>142</v>
      </c>
      <c r="M133" s="16" t="s">
        <v>283</v>
      </c>
      <c r="N133" s="17" t="n">
        <v>44012</v>
      </c>
      <c r="O133" s="30" t="str">
        <f aca="false">'[1] 导入系统模板'!O132</f>
        <v>教师</v>
      </c>
      <c r="P133" s="30" t="str">
        <f aca="false">'[1] 导入系统模板'!P132</f>
        <v>1050091</v>
      </c>
      <c r="Q133" s="30" t="str">
        <f aca="false">'[1] 导入系统模板'!Q132</f>
        <v>郑云华</v>
      </c>
    </row>
    <row r="134" customFormat="false" ht="14" hidden="false" customHeight="false" outlineLevel="0" collapsed="false">
      <c r="A134" s="11" t="s">
        <v>30</v>
      </c>
      <c r="B134" s="11" t="s">
        <v>54</v>
      </c>
      <c r="C134" s="11" t="s">
        <v>54</v>
      </c>
      <c r="D134" s="11" t="s">
        <v>212</v>
      </c>
      <c r="E134" s="11"/>
      <c r="F134" s="11"/>
      <c r="G134" s="13" t="n">
        <v>1</v>
      </c>
      <c r="H134" s="11"/>
      <c r="I134" s="14" t="s">
        <v>280</v>
      </c>
      <c r="J134" s="11" t="s">
        <v>281</v>
      </c>
      <c r="K134" s="16" t="n">
        <v>1</v>
      </c>
      <c r="L134" s="11" t="s">
        <v>212</v>
      </c>
      <c r="M134" s="16" t="s">
        <v>284</v>
      </c>
      <c r="N134" s="17" t="n">
        <v>44133</v>
      </c>
      <c r="O134" s="30" t="str">
        <f aca="false">'[1] 导入系统模板'!O133</f>
        <v>教师</v>
      </c>
      <c r="P134" s="30" t="str">
        <f aca="false">'[1] 导入系统模板'!P133</f>
        <v>1050091</v>
      </c>
      <c r="Q134" s="30" t="str">
        <f aca="false">'[1] 导入系统模板'!Q133</f>
        <v>郑云华</v>
      </c>
    </row>
    <row r="135" customFormat="false" ht="26" hidden="false" customHeight="false" outlineLevel="0" collapsed="false">
      <c r="A135" s="11" t="s">
        <v>30</v>
      </c>
      <c r="B135" s="11" t="s">
        <v>126</v>
      </c>
      <c r="C135" s="11" t="s">
        <v>126</v>
      </c>
      <c r="D135" s="11" t="s">
        <v>285</v>
      </c>
      <c r="E135" s="11"/>
      <c r="F135" s="11"/>
      <c r="G135" s="13" t="n">
        <v>1</v>
      </c>
      <c r="H135" s="11"/>
      <c r="I135" s="14" t="s">
        <v>280</v>
      </c>
      <c r="J135" s="11" t="s">
        <v>281</v>
      </c>
      <c r="K135" s="16" t="n">
        <v>1</v>
      </c>
      <c r="L135" s="11" t="s">
        <v>286</v>
      </c>
      <c r="M135" s="15" t="s">
        <v>287</v>
      </c>
      <c r="N135" s="17" t="n">
        <v>43250</v>
      </c>
      <c r="O135" s="30" t="str">
        <f aca="false">'[1] 导入系统模板'!O134</f>
        <v>教师</v>
      </c>
      <c r="P135" s="30" t="str">
        <f aca="false">'[1] 导入系统模板'!P134</f>
        <v>1050091</v>
      </c>
      <c r="Q135" s="30" t="str">
        <f aca="false">'[1] 导入系统模板'!Q134</f>
        <v>郑云华</v>
      </c>
    </row>
    <row r="136" customFormat="false" ht="14" hidden="false" customHeight="false" outlineLevel="0" collapsed="false">
      <c r="A136" s="11" t="s">
        <v>30</v>
      </c>
      <c r="B136" s="11" t="s">
        <v>58</v>
      </c>
      <c r="C136" s="11" t="s">
        <v>58</v>
      </c>
      <c r="D136" s="11" t="s">
        <v>288</v>
      </c>
      <c r="E136" s="11"/>
      <c r="F136" s="11"/>
      <c r="G136" s="13" t="n">
        <v>0.5</v>
      </c>
      <c r="H136" s="11"/>
      <c r="I136" s="14" t="s">
        <v>280</v>
      </c>
      <c r="J136" s="11" t="s">
        <v>281</v>
      </c>
      <c r="K136" s="16" t="n">
        <v>1</v>
      </c>
      <c r="L136" s="12" t="s">
        <v>289</v>
      </c>
      <c r="M136" s="15" t="s">
        <v>289</v>
      </c>
      <c r="N136" s="17" t="n">
        <v>43282</v>
      </c>
      <c r="O136" s="30" t="str">
        <f aca="false">'[1] 导入系统模板'!O135</f>
        <v>教师</v>
      </c>
      <c r="P136" s="30" t="str">
        <f aca="false">'[1] 导入系统模板'!P135</f>
        <v>1050091</v>
      </c>
      <c r="Q136" s="30" t="str">
        <f aca="false">'[1] 导入系统模板'!Q135</f>
        <v>郑云华</v>
      </c>
    </row>
    <row r="137" s="26" customFormat="true" ht="26" hidden="false" customHeight="false" outlineLevel="0" collapsed="false">
      <c r="A137" s="21" t="s">
        <v>30</v>
      </c>
      <c r="B137" s="21" t="s">
        <v>31</v>
      </c>
      <c r="C137" s="21" t="s">
        <v>31</v>
      </c>
      <c r="D137" s="21" t="s">
        <v>32</v>
      </c>
      <c r="E137" s="27"/>
      <c r="F137" s="27"/>
      <c r="G137" s="22" t="n">
        <v>0.5</v>
      </c>
      <c r="H137" s="21"/>
      <c r="I137" s="23" t="s">
        <v>290</v>
      </c>
      <c r="J137" s="21" t="s">
        <v>291</v>
      </c>
      <c r="K137" s="24" t="n">
        <v>1</v>
      </c>
      <c r="L137" s="21" t="s">
        <v>137</v>
      </c>
      <c r="M137" s="24" t="s">
        <v>292</v>
      </c>
      <c r="N137" s="25" t="n">
        <v>43252</v>
      </c>
      <c r="O137" s="30" t="str">
        <f aca="false">'[1] 导入系统模板'!O136</f>
        <v>教师</v>
      </c>
      <c r="P137" s="30" t="str">
        <f aca="false">'[1] 导入系统模板'!P136</f>
        <v>1050091</v>
      </c>
      <c r="Q137" s="30" t="str">
        <f aca="false">'[1] 导入系统模板'!Q136</f>
        <v>郑云华</v>
      </c>
    </row>
    <row r="138" s="26" customFormat="true" ht="26" hidden="false" customHeight="false" outlineLevel="0" collapsed="false">
      <c r="A138" s="21" t="s">
        <v>30</v>
      </c>
      <c r="B138" s="21" t="s">
        <v>31</v>
      </c>
      <c r="C138" s="21" t="s">
        <v>31</v>
      </c>
      <c r="D138" s="21" t="s">
        <v>32</v>
      </c>
      <c r="E138" s="27"/>
      <c r="F138" s="27"/>
      <c r="G138" s="22" t="n">
        <v>0.5</v>
      </c>
      <c r="H138" s="21"/>
      <c r="I138" s="23" t="s">
        <v>290</v>
      </c>
      <c r="J138" s="21" t="s">
        <v>291</v>
      </c>
      <c r="K138" s="24" t="n">
        <v>1</v>
      </c>
      <c r="L138" s="21" t="s">
        <v>140</v>
      </c>
      <c r="M138" s="24" t="s">
        <v>277</v>
      </c>
      <c r="N138" s="25" t="n">
        <v>43435</v>
      </c>
      <c r="O138" s="30" t="str">
        <f aca="false">'[1] 导入系统模板'!O137</f>
        <v>教师</v>
      </c>
      <c r="P138" s="30" t="str">
        <f aca="false">'[1] 导入系统模板'!P137</f>
        <v>1050091</v>
      </c>
      <c r="Q138" s="30" t="str">
        <f aca="false">'[1] 导入系统模板'!Q137</f>
        <v>郑云华</v>
      </c>
    </row>
    <row r="139" customFormat="false" ht="14" hidden="false" customHeight="false" outlineLevel="0" collapsed="false">
      <c r="A139" s="11" t="s">
        <v>30</v>
      </c>
      <c r="B139" s="11" t="s">
        <v>58</v>
      </c>
      <c r="C139" s="11" t="s">
        <v>58</v>
      </c>
      <c r="D139" s="11" t="s">
        <v>293</v>
      </c>
      <c r="E139" s="11"/>
      <c r="F139" s="11"/>
      <c r="G139" s="13" t="n">
        <v>0.5</v>
      </c>
      <c r="H139" s="11"/>
      <c r="I139" s="14" t="s">
        <v>290</v>
      </c>
      <c r="J139" s="11" t="s">
        <v>291</v>
      </c>
      <c r="K139" s="16"/>
      <c r="L139" s="12" t="s">
        <v>294</v>
      </c>
      <c r="M139" s="15" t="s">
        <v>295</v>
      </c>
      <c r="N139" s="17" t="n">
        <v>43647</v>
      </c>
      <c r="O139" s="30" t="str">
        <f aca="false">'[1] 导入系统模板'!O138</f>
        <v>教师</v>
      </c>
      <c r="P139" s="30" t="str">
        <f aca="false">'[1] 导入系统模板'!P138</f>
        <v>1050091</v>
      </c>
      <c r="Q139" s="30" t="str">
        <f aca="false">'[1] 导入系统模板'!Q138</f>
        <v>郑云华</v>
      </c>
    </row>
    <row r="140" s="26" customFormat="true" ht="14" hidden="false" customHeight="false" outlineLevel="0" collapsed="false">
      <c r="A140" s="32" t="s">
        <v>30</v>
      </c>
      <c r="B140" s="32" t="s">
        <v>31</v>
      </c>
      <c r="C140" s="32" t="s">
        <v>31</v>
      </c>
      <c r="D140" s="33" t="s">
        <v>32</v>
      </c>
      <c r="E140" s="34"/>
      <c r="F140" s="34"/>
      <c r="G140" s="34" t="n">
        <v>0.5</v>
      </c>
      <c r="H140" s="34"/>
      <c r="I140" s="35" t="s">
        <v>296</v>
      </c>
      <c r="J140" s="32" t="s">
        <v>297</v>
      </c>
      <c r="K140" s="24" t="n">
        <v>1</v>
      </c>
      <c r="L140" s="32" t="s">
        <v>137</v>
      </c>
      <c r="M140" s="32" t="s">
        <v>298</v>
      </c>
      <c r="N140" s="36" t="s">
        <v>299</v>
      </c>
      <c r="O140" s="37" t="str">
        <f aca="false">'[1] 导入系统模板'!O131</f>
        <v>教师</v>
      </c>
      <c r="P140" s="37" t="str">
        <f aca="false">'[1] 导入系统模板'!P131</f>
        <v>1050091</v>
      </c>
      <c r="Q140" s="37" t="str">
        <f aca="false">'[1] 导入系统模板'!Q131</f>
        <v>郑云华</v>
      </c>
    </row>
    <row r="141" customFormat="false" ht="26" hidden="false" customHeight="false" outlineLevel="0" collapsed="false">
      <c r="A141" s="38" t="s">
        <v>30</v>
      </c>
      <c r="B141" s="38" t="s">
        <v>31</v>
      </c>
      <c r="C141" s="38" t="s">
        <v>31</v>
      </c>
      <c r="D141" s="39" t="s">
        <v>300</v>
      </c>
      <c r="E141" s="23"/>
      <c r="F141" s="23"/>
      <c r="G141" s="40" t="s">
        <v>301</v>
      </c>
      <c r="H141" s="23"/>
      <c r="I141" s="23" t="s">
        <v>296</v>
      </c>
      <c r="J141" s="41" t="s">
        <v>297</v>
      </c>
      <c r="K141" s="16" t="n">
        <v>1</v>
      </c>
      <c r="L141" s="38" t="s">
        <v>302</v>
      </c>
      <c r="M141" s="38" t="s">
        <v>303</v>
      </c>
      <c r="N141" s="36" t="s">
        <v>304</v>
      </c>
      <c r="O141" s="30" t="str">
        <f aca="false">'[1] 导入系统模板'!O132</f>
        <v>教师</v>
      </c>
      <c r="P141" s="30" t="str">
        <f aca="false">'[1] 导入系统模板'!P132</f>
        <v>1050091</v>
      </c>
      <c r="Q141" s="30" t="str">
        <f aca="false">'[1] 导入系统模板'!Q132</f>
        <v>郑云华</v>
      </c>
    </row>
    <row r="142" customFormat="false" ht="14" hidden="false" customHeight="false" outlineLevel="0" collapsed="false">
      <c r="A142" s="38" t="s">
        <v>30</v>
      </c>
      <c r="B142" s="38" t="s">
        <v>54</v>
      </c>
      <c r="C142" s="38" t="s">
        <v>54</v>
      </c>
      <c r="D142" s="39" t="s">
        <v>212</v>
      </c>
      <c r="E142" s="42"/>
      <c r="F142" s="42"/>
      <c r="G142" s="38" t="n">
        <v>2</v>
      </c>
      <c r="H142" s="43"/>
      <c r="I142" s="23" t="s">
        <v>296</v>
      </c>
      <c r="J142" s="41" t="s">
        <v>297</v>
      </c>
      <c r="K142" s="16" t="n">
        <v>1</v>
      </c>
      <c r="L142" s="39" t="s">
        <v>212</v>
      </c>
      <c r="M142" s="38" t="s">
        <v>305</v>
      </c>
      <c r="N142" s="36" t="s">
        <v>306</v>
      </c>
      <c r="O142" s="30" t="str">
        <f aca="false">'[1] 导入系统模板'!O133</f>
        <v>教师</v>
      </c>
      <c r="P142" s="30" t="str">
        <f aca="false">'[1] 导入系统模板'!P133</f>
        <v>1050091</v>
      </c>
      <c r="Q142" s="30" t="str">
        <f aca="false">'[1] 导入系统模板'!Q133</f>
        <v>郑云华</v>
      </c>
    </row>
    <row r="143" customFormat="false" ht="14" hidden="false" customHeight="false" outlineLevel="0" collapsed="false">
      <c r="A143" s="38" t="s">
        <v>30</v>
      </c>
      <c r="B143" s="38" t="s">
        <v>54</v>
      </c>
      <c r="C143" s="38" t="s">
        <v>54</v>
      </c>
      <c r="D143" s="44" t="s">
        <v>283</v>
      </c>
      <c r="E143" s="42"/>
      <c r="F143" s="42"/>
      <c r="G143" s="41" t="n">
        <v>1</v>
      </c>
      <c r="H143" s="43"/>
      <c r="I143" s="23" t="s">
        <v>296</v>
      </c>
      <c r="J143" s="41" t="s">
        <v>297</v>
      </c>
      <c r="K143" s="16" t="n">
        <v>1</v>
      </c>
      <c r="L143" s="45" t="s">
        <v>307</v>
      </c>
      <c r="M143" s="44" t="s">
        <v>308</v>
      </c>
      <c r="N143" s="36" t="s">
        <v>309</v>
      </c>
      <c r="O143" s="30" t="str">
        <f aca="false">'[1] 导入系统模板'!O134</f>
        <v>教师</v>
      </c>
      <c r="P143" s="30" t="str">
        <f aca="false">'[1] 导入系统模板'!P134</f>
        <v>1050091</v>
      </c>
      <c r="Q143" s="30" t="str">
        <f aca="false">'[1] 导入系统模板'!Q134</f>
        <v>郑云华</v>
      </c>
    </row>
    <row r="144" s="26" customFormat="true" ht="26" hidden="false" customHeight="false" outlineLevel="0" collapsed="false">
      <c r="A144" s="32" t="s">
        <v>30</v>
      </c>
      <c r="B144" s="32" t="s">
        <v>58</v>
      </c>
      <c r="C144" s="32" t="s">
        <v>58</v>
      </c>
      <c r="D144" s="46" t="s">
        <v>310</v>
      </c>
      <c r="E144" s="34"/>
      <c r="F144" s="34"/>
      <c r="G144" s="34" t="n">
        <v>0.5</v>
      </c>
      <c r="H144" s="47"/>
      <c r="I144" s="48" t="s">
        <v>311</v>
      </c>
      <c r="J144" s="32" t="s">
        <v>312</v>
      </c>
      <c r="K144" s="16" t="n">
        <v>1</v>
      </c>
      <c r="L144" s="34" t="s">
        <v>310</v>
      </c>
      <c r="M144" s="32" t="s">
        <v>313</v>
      </c>
      <c r="N144" s="36" t="s">
        <v>314</v>
      </c>
      <c r="O144" s="30" t="str">
        <f aca="false">'[1] 导入系统模板'!O135</f>
        <v>教师</v>
      </c>
      <c r="P144" s="30" t="str">
        <f aca="false">'[1] 导入系统模板'!P135</f>
        <v>1050091</v>
      </c>
      <c r="Q144" s="30" t="str">
        <f aca="false">'[1] 导入系统模板'!Q135</f>
        <v>郑云华</v>
      </c>
    </row>
    <row r="145" s="26" customFormat="true" ht="14" hidden="false" customHeight="false" outlineLevel="0" collapsed="false">
      <c r="A145" s="32" t="s">
        <v>30</v>
      </c>
      <c r="B145" s="32" t="s">
        <v>58</v>
      </c>
      <c r="C145" s="32" t="s">
        <v>58</v>
      </c>
      <c r="D145" s="46" t="s">
        <v>315</v>
      </c>
      <c r="E145" s="34"/>
      <c r="F145" s="34"/>
      <c r="G145" s="34" t="n">
        <v>0.5</v>
      </c>
      <c r="H145" s="34"/>
      <c r="I145" s="48" t="s">
        <v>311</v>
      </c>
      <c r="J145" s="32" t="s">
        <v>312</v>
      </c>
      <c r="K145" s="16" t="n">
        <v>1</v>
      </c>
      <c r="L145" s="49" t="s">
        <v>316</v>
      </c>
      <c r="M145" s="50" t="s">
        <v>317</v>
      </c>
      <c r="N145" s="36" t="s">
        <v>318</v>
      </c>
      <c r="O145" s="30" t="str">
        <f aca="false">'[1] 导入系统模板'!O136</f>
        <v>教师</v>
      </c>
      <c r="P145" s="30" t="str">
        <f aca="false">'[1] 导入系统模板'!P136</f>
        <v>1050091</v>
      </c>
      <c r="Q145" s="30" t="str">
        <f aca="false">'[1] 导入系统模板'!Q136</f>
        <v>郑云华</v>
      </c>
    </row>
    <row r="146" s="26" customFormat="true" ht="26" hidden="false" customHeight="false" outlineLevel="0" collapsed="false">
      <c r="A146" s="32" t="s">
        <v>30</v>
      </c>
      <c r="B146" s="32" t="s">
        <v>31</v>
      </c>
      <c r="C146" s="32" t="s">
        <v>31</v>
      </c>
      <c r="D146" s="33" t="s">
        <v>32</v>
      </c>
      <c r="E146" s="34"/>
      <c r="F146" s="34"/>
      <c r="G146" s="34" t="n">
        <v>0.5</v>
      </c>
      <c r="H146" s="34"/>
      <c r="I146" s="48" t="s">
        <v>311</v>
      </c>
      <c r="J146" s="32" t="s">
        <v>312</v>
      </c>
      <c r="K146" s="16" t="n">
        <v>1</v>
      </c>
      <c r="L146" s="32" t="s">
        <v>137</v>
      </c>
      <c r="M146" s="32" t="s">
        <v>319</v>
      </c>
      <c r="N146" s="36" t="s">
        <v>318</v>
      </c>
      <c r="O146" s="30" t="str">
        <f aca="false">'[1] 导入系统模板'!O137</f>
        <v>教师</v>
      </c>
      <c r="P146" s="30" t="str">
        <f aca="false">'[1] 导入系统模板'!P137</f>
        <v>1050091</v>
      </c>
      <c r="Q146" s="30" t="str">
        <f aca="false">'[1] 导入系统模板'!Q137</f>
        <v>郑云华</v>
      </c>
    </row>
    <row r="147" s="26" customFormat="true" ht="14" hidden="false" customHeight="false" outlineLevel="0" collapsed="false">
      <c r="A147" s="32" t="s">
        <v>30</v>
      </c>
      <c r="B147" s="32" t="s">
        <v>54</v>
      </c>
      <c r="C147" s="32" t="s">
        <v>54</v>
      </c>
      <c r="D147" s="51" t="s">
        <v>320</v>
      </c>
      <c r="E147" s="34"/>
      <c r="F147" s="34"/>
      <c r="G147" s="34" t="n">
        <v>2</v>
      </c>
      <c r="H147" s="34"/>
      <c r="I147" s="48" t="s">
        <v>311</v>
      </c>
      <c r="J147" s="32" t="s">
        <v>312</v>
      </c>
      <c r="K147" s="16" t="n">
        <v>1</v>
      </c>
      <c r="L147" s="32" t="s">
        <v>321</v>
      </c>
      <c r="M147" s="32" t="s">
        <v>322</v>
      </c>
      <c r="N147" s="36" t="s">
        <v>306</v>
      </c>
      <c r="O147" s="30" t="str">
        <f aca="false">'[1] 导入系统模板'!O138</f>
        <v>教师</v>
      </c>
      <c r="P147" s="30" t="str">
        <f aca="false">'[1] 导入系统模板'!P138</f>
        <v>1050091</v>
      </c>
      <c r="Q147" s="30" t="str">
        <f aca="false">'[1] 导入系统模板'!Q138</f>
        <v>郑云华</v>
      </c>
    </row>
    <row r="148" s="26" customFormat="true" ht="26" hidden="false" customHeight="false" outlineLevel="0" collapsed="false">
      <c r="A148" s="52" t="s">
        <v>30</v>
      </c>
      <c r="B148" s="52" t="s">
        <v>54</v>
      </c>
      <c r="C148" s="52" t="s">
        <v>54</v>
      </c>
      <c r="D148" s="39" t="s">
        <v>142</v>
      </c>
      <c r="E148" s="53"/>
      <c r="F148" s="53"/>
      <c r="G148" s="53" t="n">
        <v>1</v>
      </c>
      <c r="H148" s="54"/>
      <c r="I148" s="37" t="s">
        <v>311</v>
      </c>
      <c r="J148" s="32" t="s">
        <v>312</v>
      </c>
      <c r="K148" s="16" t="n">
        <v>1</v>
      </c>
      <c r="L148" s="53" t="s">
        <v>323</v>
      </c>
      <c r="M148" s="52" t="s">
        <v>324</v>
      </c>
      <c r="N148" s="36" t="s">
        <v>306</v>
      </c>
      <c r="O148" s="30" t="str">
        <f aca="false">'[1] 导入系统模板'!O140</f>
        <v>教师</v>
      </c>
      <c r="P148" s="30" t="str">
        <f aca="false">'[1] 导入系统模板'!P140</f>
        <v>1050091</v>
      </c>
      <c r="Q148" s="30" t="str">
        <f aca="false">'[1] 导入系统模板'!Q140</f>
        <v>郑云华</v>
      </c>
    </row>
    <row r="149" customFormat="false" ht="14" hidden="false" customHeight="false" outlineLevel="0" collapsed="false">
      <c r="A149" s="41" t="s">
        <v>30</v>
      </c>
      <c r="B149" s="41" t="s">
        <v>58</v>
      </c>
      <c r="C149" s="41" t="s">
        <v>58</v>
      </c>
      <c r="D149" s="46" t="s">
        <v>325</v>
      </c>
      <c r="E149" s="55"/>
      <c r="F149" s="55"/>
      <c r="G149" s="41" t="n">
        <v>0.5</v>
      </c>
      <c r="H149" s="56"/>
      <c r="I149" s="57" t="s">
        <v>326</v>
      </c>
      <c r="J149" s="41" t="s">
        <v>327</v>
      </c>
      <c r="K149" s="16" t="n">
        <v>1</v>
      </c>
      <c r="L149" s="55" t="s">
        <v>325</v>
      </c>
      <c r="M149" s="41" t="s">
        <v>328</v>
      </c>
      <c r="N149" s="36" t="s">
        <v>318</v>
      </c>
      <c r="O149" s="30" t="str">
        <f aca="false">'[1] 导入系统模板'!O141</f>
        <v>教师</v>
      </c>
      <c r="P149" s="30" t="str">
        <f aca="false">'[1] 导入系统模板'!P141</f>
        <v>1050091</v>
      </c>
      <c r="Q149" s="30" t="str">
        <f aca="false">'[1] 导入系统模板'!Q141</f>
        <v>郑云华</v>
      </c>
    </row>
    <row r="150" customFormat="false" ht="14" hidden="false" customHeight="false" outlineLevel="0" collapsed="false">
      <c r="A150" s="41" t="s">
        <v>30</v>
      </c>
      <c r="B150" s="41" t="s">
        <v>58</v>
      </c>
      <c r="C150" s="41" t="s">
        <v>58</v>
      </c>
      <c r="D150" s="46" t="s">
        <v>325</v>
      </c>
      <c r="E150" s="55"/>
      <c r="F150" s="55"/>
      <c r="G150" s="55" t="n">
        <v>0.5</v>
      </c>
      <c r="H150" s="56"/>
      <c r="I150" s="57" t="s">
        <v>326</v>
      </c>
      <c r="J150" s="41" t="s">
        <v>327</v>
      </c>
      <c r="K150" s="16" t="n">
        <v>1</v>
      </c>
      <c r="L150" s="55" t="s">
        <v>325</v>
      </c>
      <c r="M150" s="41" t="s">
        <v>328</v>
      </c>
      <c r="N150" s="36" t="s">
        <v>318</v>
      </c>
      <c r="O150" s="30" t="str">
        <f aca="false">'[1] 导入系统模板'!O142</f>
        <v>教师</v>
      </c>
      <c r="P150" s="30" t="str">
        <f aca="false">'[1] 导入系统模板'!P142</f>
        <v>1050091</v>
      </c>
      <c r="Q150" s="30" t="str">
        <f aca="false">'[1] 导入系统模板'!Q142</f>
        <v>郑云华</v>
      </c>
    </row>
    <row r="151" customFormat="false" ht="14" hidden="false" customHeight="false" outlineLevel="0" collapsed="false">
      <c r="A151" s="41" t="s">
        <v>30</v>
      </c>
      <c r="B151" s="41" t="s">
        <v>54</v>
      </c>
      <c r="C151" s="41" t="s">
        <v>54</v>
      </c>
      <c r="D151" s="51" t="s">
        <v>320</v>
      </c>
      <c r="E151" s="55"/>
      <c r="F151" s="55"/>
      <c r="G151" s="55" t="n">
        <v>2</v>
      </c>
      <c r="H151" s="56"/>
      <c r="I151" s="57" t="s">
        <v>326</v>
      </c>
      <c r="J151" s="41" t="s">
        <v>327</v>
      </c>
      <c r="K151" s="16" t="n">
        <v>1</v>
      </c>
      <c r="L151" s="41" t="s">
        <v>320</v>
      </c>
      <c r="M151" s="41" t="s">
        <v>329</v>
      </c>
      <c r="N151" s="36" t="s">
        <v>330</v>
      </c>
      <c r="O151" s="30" t="str">
        <f aca="false">'[1] 导入系统模板'!O143</f>
        <v>教师</v>
      </c>
      <c r="P151" s="30" t="str">
        <f aca="false">'[1] 导入系统模板'!P143</f>
        <v>1050091</v>
      </c>
      <c r="Q151" s="30" t="str">
        <f aca="false">'[1] 导入系统模板'!Q143</f>
        <v>郑云华</v>
      </c>
    </row>
    <row r="152" customFormat="false" ht="26" hidden="false" customHeight="false" outlineLevel="0" collapsed="false">
      <c r="A152" s="38" t="s">
        <v>30</v>
      </c>
      <c r="B152" s="38" t="s">
        <v>54</v>
      </c>
      <c r="C152" s="38" t="s">
        <v>54</v>
      </c>
      <c r="D152" s="39" t="s">
        <v>212</v>
      </c>
      <c r="E152" s="42"/>
      <c r="F152" s="42"/>
      <c r="G152" s="38" t="n">
        <v>2</v>
      </c>
      <c r="H152" s="38"/>
      <c r="I152" s="58" t="s">
        <v>331</v>
      </c>
      <c r="J152" s="38" t="s">
        <v>332</v>
      </c>
      <c r="K152" s="16" t="n">
        <v>1</v>
      </c>
      <c r="L152" s="38" t="s">
        <v>212</v>
      </c>
      <c r="M152" s="38" t="s">
        <v>333</v>
      </c>
      <c r="N152" s="59" t="s">
        <v>306</v>
      </c>
      <c r="O152" s="30" t="str">
        <f aca="false">'[1] 导入系统模板'!O144</f>
        <v>教师</v>
      </c>
      <c r="P152" s="30" t="str">
        <f aca="false">'[1] 导入系统模板'!P144</f>
        <v>1050091</v>
      </c>
      <c r="Q152" s="30" t="str">
        <f aca="false">'[1] 导入系统模板'!Q144</f>
        <v>郑云华</v>
      </c>
    </row>
    <row r="153" customFormat="false" ht="26" hidden="false" customHeight="false" outlineLevel="0" collapsed="false">
      <c r="A153" s="38" t="s">
        <v>30</v>
      </c>
      <c r="B153" s="38" t="s">
        <v>31</v>
      </c>
      <c r="C153" s="38" t="s">
        <v>31</v>
      </c>
      <c r="D153" s="39" t="s">
        <v>32</v>
      </c>
      <c r="E153" s="42"/>
      <c r="F153" s="42"/>
      <c r="G153" s="38" t="n">
        <v>0.5</v>
      </c>
      <c r="H153" s="38"/>
      <c r="I153" s="58" t="s">
        <v>331</v>
      </c>
      <c r="J153" s="38" t="s">
        <v>332</v>
      </c>
      <c r="K153" s="16" t="n">
        <v>1</v>
      </c>
      <c r="L153" s="38" t="s">
        <v>137</v>
      </c>
      <c r="M153" s="38" t="s">
        <v>334</v>
      </c>
      <c r="N153" s="59" t="s">
        <v>335</v>
      </c>
      <c r="O153" s="30" t="str">
        <f aca="false">'[1] 导入系统模板'!O145</f>
        <v>教师</v>
      </c>
      <c r="P153" s="30" t="str">
        <f aca="false">'[1] 导入系统模板'!P145</f>
        <v>1050091</v>
      </c>
      <c r="Q153" s="30" t="str">
        <f aca="false">'[1] 导入系统模板'!Q145</f>
        <v>郑云华</v>
      </c>
    </row>
    <row r="154" customFormat="false" ht="26" hidden="false" customHeight="false" outlineLevel="0" collapsed="false">
      <c r="A154" s="38" t="s">
        <v>30</v>
      </c>
      <c r="B154" s="38" t="s">
        <v>31</v>
      </c>
      <c r="C154" s="38" t="s">
        <v>31</v>
      </c>
      <c r="D154" s="39" t="s">
        <v>300</v>
      </c>
      <c r="E154" s="42"/>
      <c r="F154" s="42"/>
      <c r="G154" s="38" t="n">
        <v>0.5</v>
      </c>
      <c r="H154" s="43"/>
      <c r="I154" s="58" t="s">
        <v>331</v>
      </c>
      <c r="J154" s="38" t="s">
        <v>332</v>
      </c>
      <c r="K154" s="16" t="n">
        <v>1</v>
      </c>
      <c r="L154" s="38" t="s">
        <v>336</v>
      </c>
      <c r="M154" s="38" t="s">
        <v>303</v>
      </c>
      <c r="N154" s="59" t="s">
        <v>337</v>
      </c>
      <c r="O154" s="30" t="str">
        <f aca="false">'[1] 导入系统模板'!O146</f>
        <v>教师</v>
      </c>
      <c r="P154" s="30" t="str">
        <f aca="false">'[1] 导入系统模板'!P146</f>
        <v>1050091</v>
      </c>
      <c r="Q154" s="30" t="str">
        <f aca="false">'[1] 导入系统模板'!Q146</f>
        <v>郑云华</v>
      </c>
    </row>
    <row r="155" customFormat="false" ht="65" hidden="false" customHeight="false" outlineLevel="0" collapsed="false">
      <c r="A155" s="60" t="s">
        <v>30</v>
      </c>
      <c r="B155" s="60" t="s">
        <v>126</v>
      </c>
      <c r="C155" s="60" t="s">
        <v>126</v>
      </c>
      <c r="D155" s="43"/>
      <c r="E155" s="60" t="s">
        <v>338</v>
      </c>
      <c r="F155" s="60" t="s">
        <v>339</v>
      </c>
      <c r="G155" s="61" t="n">
        <v>1.5</v>
      </c>
      <c r="H155" s="61"/>
      <c r="I155" s="62" t="s">
        <v>340</v>
      </c>
      <c r="J155" s="60" t="s">
        <v>341</v>
      </c>
      <c r="K155" s="16" t="n">
        <v>1</v>
      </c>
      <c r="L155" s="60" t="s">
        <v>342</v>
      </c>
      <c r="M155" s="60" t="s">
        <v>343</v>
      </c>
      <c r="N155" s="59" t="s">
        <v>344</v>
      </c>
      <c r="O155" s="30" t="str">
        <f aca="false">'[1] 导入系统模板'!O147</f>
        <v>教师</v>
      </c>
      <c r="P155" s="30" t="str">
        <f aca="false">'[1] 导入系统模板'!P147</f>
        <v>1050091</v>
      </c>
      <c r="Q155" s="30" t="str">
        <f aca="false">'[1] 导入系统模板'!Q147</f>
        <v>郑云华</v>
      </c>
    </row>
    <row r="156" customFormat="false" ht="52" hidden="false" customHeight="false" outlineLevel="0" collapsed="false">
      <c r="A156" s="63" t="s">
        <v>30</v>
      </c>
      <c r="B156" s="63" t="s">
        <v>167</v>
      </c>
      <c r="C156" s="63" t="s">
        <v>167</v>
      </c>
      <c r="D156" s="63" t="s">
        <v>345</v>
      </c>
      <c r="E156" s="64"/>
      <c r="F156" s="64"/>
      <c r="G156" s="65" t="s">
        <v>301</v>
      </c>
      <c r="H156" s="63"/>
      <c r="I156" s="62" t="s">
        <v>340</v>
      </c>
      <c r="J156" s="60" t="s">
        <v>341</v>
      </c>
      <c r="K156" s="16" t="n">
        <v>1</v>
      </c>
      <c r="L156" s="63" t="s">
        <v>346</v>
      </c>
      <c r="M156" s="64" t="s">
        <v>347</v>
      </c>
      <c r="N156" s="36" t="s">
        <v>348</v>
      </c>
      <c r="O156" s="30" t="str">
        <f aca="false">'[1] 导入系统模板'!O148</f>
        <v>教师</v>
      </c>
      <c r="P156" s="30" t="str">
        <f aca="false">'[1] 导入系统模板'!P148</f>
        <v>1050091</v>
      </c>
      <c r="Q156" s="30" t="str">
        <f aca="false">'[1] 导入系统模板'!Q148</f>
        <v>郑云华</v>
      </c>
    </row>
    <row r="157" customFormat="false" ht="26" hidden="false" customHeight="false" outlineLevel="0" collapsed="false">
      <c r="A157" s="63" t="s">
        <v>30</v>
      </c>
      <c r="B157" s="63" t="s">
        <v>31</v>
      </c>
      <c r="C157" s="63" t="s">
        <v>31</v>
      </c>
      <c r="D157" s="63" t="s">
        <v>349</v>
      </c>
      <c r="E157" s="64"/>
      <c r="F157" s="64"/>
      <c r="G157" s="65" t="s">
        <v>301</v>
      </c>
      <c r="H157" s="64"/>
      <c r="I157" s="62" t="s">
        <v>340</v>
      </c>
      <c r="J157" s="60" t="s">
        <v>341</v>
      </c>
      <c r="K157" s="16" t="n">
        <v>1</v>
      </c>
      <c r="L157" s="63" t="s">
        <v>350</v>
      </c>
      <c r="M157" s="63" t="s">
        <v>351</v>
      </c>
      <c r="N157" s="36" t="s">
        <v>335</v>
      </c>
      <c r="O157" s="30" t="str">
        <f aca="false">'[1] 导入系统模板'!O149</f>
        <v>教师</v>
      </c>
      <c r="P157" s="30" t="str">
        <f aca="false">'[1] 导入系统模板'!P149</f>
        <v>1050091</v>
      </c>
      <c r="Q157" s="30" t="str">
        <f aca="false">'[1] 导入系统模板'!Q149</f>
        <v>郑云华</v>
      </c>
    </row>
    <row r="158" customFormat="false" ht="26" hidden="false" customHeight="false" outlineLevel="0" collapsed="false">
      <c r="A158" s="63" t="s">
        <v>30</v>
      </c>
      <c r="B158" s="63" t="s">
        <v>31</v>
      </c>
      <c r="C158" s="63" t="s">
        <v>31</v>
      </c>
      <c r="D158" s="63" t="s">
        <v>352</v>
      </c>
      <c r="E158" s="64"/>
      <c r="F158" s="64"/>
      <c r="G158" s="65" t="s">
        <v>301</v>
      </c>
      <c r="H158" s="23"/>
      <c r="I158" s="62" t="s">
        <v>340</v>
      </c>
      <c r="J158" s="60" t="s">
        <v>341</v>
      </c>
      <c r="K158" s="16" t="n">
        <v>1</v>
      </c>
      <c r="L158" s="63" t="s">
        <v>353</v>
      </c>
      <c r="M158" s="63" t="s">
        <v>354</v>
      </c>
      <c r="N158" s="36" t="s">
        <v>355</v>
      </c>
      <c r="O158" s="30" t="str">
        <f aca="false">'[1] 导入系统模板'!O150</f>
        <v>教师</v>
      </c>
      <c r="P158" s="30" t="str">
        <f aca="false">'[1] 导入系统模板'!P150</f>
        <v>1050091</v>
      </c>
      <c r="Q158" s="30" t="str">
        <f aca="false">'[1] 导入系统模板'!Q150</f>
        <v>郑云华</v>
      </c>
    </row>
    <row r="159" customFormat="false" ht="26" hidden="false" customHeight="false" outlineLevel="0" collapsed="false">
      <c r="A159" s="63" t="s">
        <v>30</v>
      </c>
      <c r="B159" s="63" t="s">
        <v>31</v>
      </c>
      <c r="C159" s="63" t="s">
        <v>31</v>
      </c>
      <c r="D159" s="66" t="s">
        <v>356</v>
      </c>
      <c r="E159" s="64"/>
      <c r="F159" s="64"/>
      <c r="G159" s="65" t="s">
        <v>301</v>
      </c>
      <c r="H159" s="23"/>
      <c r="I159" s="62" t="s">
        <v>340</v>
      </c>
      <c r="J159" s="60" t="s">
        <v>341</v>
      </c>
      <c r="K159" s="16" t="n">
        <v>1</v>
      </c>
      <c r="L159" s="63" t="s">
        <v>357</v>
      </c>
      <c r="M159" s="63" t="s">
        <v>358</v>
      </c>
      <c r="N159" s="59" t="s">
        <v>359</v>
      </c>
      <c r="O159" s="30" t="str">
        <f aca="false">'[1] 导入系统模板'!O151</f>
        <v>教师</v>
      </c>
      <c r="P159" s="30" t="str">
        <f aca="false">'[1] 导入系统模板'!P151</f>
        <v>1050091</v>
      </c>
      <c r="Q159" s="30" t="str">
        <f aca="false">'[1] 导入系统模板'!Q151</f>
        <v>郑云华</v>
      </c>
    </row>
    <row r="160" customFormat="false" ht="39" hidden="false" customHeight="false" outlineLevel="0" collapsed="false">
      <c r="A160" s="63" t="s">
        <v>30</v>
      </c>
      <c r="B160" s="63" t="s">
        <v>31</v>
      </c>
      <c r="C160" s="63" t="s">
        <v>31</v>
      </c>
      <c r="D160" s="67" t="s">
        <v>360</v>
      </c>
      <c r="E160" s="64"/>
      <c r="F160" s="64"/>
      <c r="G160" s="68" t="n">
        <v>1</v>
      </c>
      <c r="H160" s="39"/>
      <c r="I160" s="62" t="s">
        <v>340</v>
      </c>
      <c r="J160" s="60" t="s">
        <v>341</v>
      </c>
      <c r="K160" s="16" t="n">
        <v>1</v>
      </c>
      <c r="L160" s="51" t="s">
        <v>360</v>
      </c>
      <c r="M160" s="64" t="s">
        <v>361</v>
      </c>
      <c r="N160" s="59" t="s">
        <v>362</v>
      </c>
      <c r="O160" s="30" t="str">
        <f aca="false">'[1] 导入系统模板'!O152</f>
        <v>教师</v>
      </c>
      <c r="P160" s="30" t="str">
        <f aca="false">'[1] 导入系统模板'!P152</f>
        <v>1050091</v>
      </c>
      <c r="Q160" s="30" t="str">
        <f aca="false">'[1] 导入系统模板'!Q152</f>
        <v>郑云华</v>
      </c>
    </row>
    <row r="161" customFormat="false" ht="39" hidden="false" customHeight="false" outlineLevel="0" collapsed="false">
      <c r="A161" s="52" t="s">
        <v>30</v>
      </c>
      <c r="B161" s="52" t="s">
        <v>31</v>
      </c>
      <c r="C161" s="63" t="s">
        <v>31</v>
      </c>
      <c r="D161" s="39" t="s">
        <v>363</v>
      </c>
      <c r="E161" s="53"/>
      <c r="F161" s="53"/>
      <c r="G161" s="52" t="n">
        <v>0.5</v>
      </c>
      <c r="H161" s="54"/>
      <c r="I161" s="62" t="s">
        <v>340</v>
      </c>
      <c r="J161" s="60" t="s">
        <v>341</v>
      </c>
      <c r="K161" s="16" t="n">
        <v>1</v>
      </c>
      <c r="L161" s="52" t="s">
        <v>363</v>
      </c>
      <c r="M161" s="52" t="s">
        <v>364</v>
      </c>
      <c r="N161" s="59" t="s">
        <v>335</v>
      </c>
      <c r="O161" s="30" t="str">
        <f aca="false">'[1] 导入系统模板'!O153</f>
        <v>教师</v>
      </c>
      <c r="P161" s="30" t="str">
        <f aca="false">'[1] 导入系统模板'!P153</f>
        <v>1050091</v>
      </c>
      <c r="Q161" s="30" t="str">
        <f aca="false">'[1] 导入系统模板'!Q153</f>
        <v>郑云华</v>
      </c>
    </row>
    <row r="162" customFormat="false" ht="14" hidden="false" customHeight="false" outlineLevel="0" collapsed="false">
      <c r="A162" s="66" t="s">
        <v>30</v>
      </c>
      <c r="B162" s="66" t="s">
        <v>54</v>
      </c>
      <c r="C162" s="66" t="s">
        <v>54</v>
      </c>
      <c r="D162" s="66" t="s">
        <v>365</v>
      </c>
      <c r="E162" s="23"/>
      <c r="F162" s="23"/>
      <c r="G162" s="40" t="s">
        <v>366</v>
      </c>
      <c r="H162" s="23"/>
      <c r="I162" s="62" t="s">
        <v>367</v>
      </c>
      <c r="J162" s="60" t="s">
        <v>341</v>
      </c>
      <c r="K162" s="16" t="n">
        <v>1</v>
      </c>
      <c r="L162" s="66" t="s">
        <v>368</v>
      </c>
      <c r="M162" s="66" t="s">
        <v>369</v>
      </c>
      <c r="N162" s="59" t="s">
        <v>306</v>
      </c>
      <c r="O162" s="30" t="str">
        <f aca="false">'[1] 导入系统模板'!O154</f>
        <v>教师</v>
      </c>
      <c r="P162" s="30" t="str">
        <f aca="false">'[1] 导入系统模板'!P154</f>
        <v>1050091</v>
      </c>
      <c r="Q162" s="30" t="str">
        <f aca="false">'[1] 导入系统模板'!Q154</f>
        <v>郑云华</v>
      </c>
    </row>
    <row r="163" customFormat="false" ht="26" hidden="false" customHeight="false" outlineLevel="0" collapsed="false">
      <c r="A163" s="38" t="s">
        <v>30</v>
      </c>
      <c r="B163" s="38" t="s">
        <v>54</v>
      </c>
      <c r="C163" s="38" t="s">
        <v>54</v>
      </c>
      <c r="D163" s="39" t="s">
        <v>370</v>
      </c>
      <c r="E163" s="42"/>
      <c r="F163" s="42"/>
      <c r="G163" s="38" t="n">
        <v>2</v>
      </c>
      <c r="H163" s="38"/>
      <c r="I163" s="58" t="s">
        <v>371</v>
      </c>
      <c r="J163" s="38" t="s">
        <v>372</v>
      </c>
      <c r="K163" s="16" t="n">
        <v>1</v>
      </c>
      <c r="L163" s="38" t="s">
        <v>212</v>
      </c>
      <c r="M163" s="38" t="s">
        <v>370</v>
      </c>
      <c r="N163" s="59" t="s">
        <v>373</v>
      </c>
      <c r="O163" s="30" t="str">
        <f aca="false">'[1] 导入系统模板'!O155</f>
        <v>教师</v>
      </c>
      <c r="P163" s="30" t="str">
        <f aca="false">'[1] 导入系统模板'!P155</f>
        <v>1050091</v>
      </c>
      <c r="Q163" s="30" t="str">
        <f aca="false">'[1] 导入系统模板'!Q155</f>
        <v>郑云华</v>
      </c>
    </row>
    <row r="164" customFormat="false" ht="14" hidden="false" customHeight="false" outlineLevel="0" collapsed="false">
      <c r="A164" s="38" t="s">
        <v>30</v>
      </c>
      <c r="B164" s="38" t="s">
        <v>54</v>
      </c>
      <c r="C164" s="38" t="s">
        <v>54</v>
      </c>
      <c r="D164" s="38" t="s">
        <v>212</v>
      </c>
      <c r="E164" s="42"/>
      <c r="F164" s="42"/>
      <c r="G164" s="38" t="n">
        <v>1</v>
      </c>
      <c r="H164" s="38"/>
      <c r="I164" s="58" t="s">
        <v>374</v>
      </c>
      <c r="J164" s="38" t="s">
        <v>375</v>
      </c>
      <c r="K164" s="16" t="n">
        <v>1</v>
      </c>
      <c r="L164" s="69" t="s">
        <v>376</v>
      </c>
      <c r="M164" s="38" t="s">
        <v>377</v>
      </c>
      <c r="N164" s="70" t="n">
        <v>44133</v>
      </c>
      <c r="O164" s="30" t="str">
        <f aca="false">'[1] 导入系统模板'!O156</f>
        <v>教师</v>
      </c>
      <c r="P164" s="30" t="str">
        <f aca="false">'[1] 导入系统模板'!P156</f>
        <v>1050091</v>
      </c>
      <c r="Q164" s="30" t="str">
        <f aca="false">'[1] 导入系统模板'!Q156</f>
        <v>郑云华</v>
      </c>
    </row>
    <row r="165" customFormat="false" ht="26" hidden="false" customHeight="false" outlineLevel="0" collapsed="false">
      <c r="A165" s="38" t="s">
        <v>30</v>
      </c>
      <c r="B165" s="38" t="s">
        <v>31</v>
      </c>
      <c r="C165" s="38" t="s">
        <v>31</v>
      </c>
      <c r="D165" s="38" t="s">
        <v>32</v>
      </c>
      <c r="E165" s="42"/>
      <c r="F165" s="42"/>
      <c r="G165" s="38" t="n">
        <v>0.5</v>
      </c>
      <c r="H165" s="38"/>
      <c r="I165" s="58" t="s">
        <v>374</v>
      </c>
      <c r="J165" s="38" t="s">
        <v>375</v>
      </c>
      <c r="K165" s="16" t="n">
        <v>1</v>
      </c>
      <c r="L165" s="38" t="s">
        <v>137</v>
      </c>
      <c r="M165" s="38" t="s">
        <v>378</v>
      </c>
      <c r="N165" s="70" t="n">
        <v>43252</v>
      </c>
      <c r="O165" s="30" t="str">
        <f aca="false">'[1] 导入系统模板'!O157</f>
        <v>教师</v>
      </c>
      <c r="P165" s="30" t="str">
        <f aca="false">'[1] 导入系统模板'!P157</f>
        <v>1050091</v>
      </c>
      <c r="Q165" s="30" t="str">
        <f aca="false">'[1] 导入系统模板'!Q157</f>
        <v>郑云华</v>
      </c>
    </row>
    <row r="166" customFormat="false" ht="26" hidden="false" customHeight="false" outlineLevel="0" collapsed="false">
      <c r="A166" s="38" t="s">
        <v>30</v>
      </c>
      <c r="B166" s="38" t="s">
        <v>31</v>
      </c>
      <c r="C166" s="38" t="s">
        <v>31</v>
      </c>
      <c r="D166" s="38" t="s">
        <v>32</v>
      </c>
      <c r="E166" s="42"/>
      <c r="F166" s="42"/>
      <c r="G166" s="38" t="n">
        <v>0.5</v>
      </c>
      <c r="H166" s="43"/>
      <c r="I166" s="58" t="s">
        <v>374</v>
      </c>
      <c r="J166" s="38" t="s">
        <v>375</v>
      </c>
      <c r="K166" s="16" t="n">
        <v>1</v>
      </c>
      <c r="L166" s="38" t="s">
        <v>140</v>
      </c>
      <c r="M166" s="38" t="s">
        <v>379</v>
      </c>
      <c r="N166" s="70" t="n">
        <v>43800</v>
      </c>
      <c r="O166" s="30" t="str">
        <f aca="false">'[1] 导入系统模板'!O158</f>
        <v>教师</v>
      </c>
      <c r="P166" s="30" t="str">
        <f aca="false">'[1] 导入系统模板'!P158</f>
        <v>1050091</v>
      </c>
      <c r="Q166" s="30" t="str">
        <f aca="false">'[1] 导入系统模板'!Q158</f>
        <v>郑云华</v>
      </c>
    </row>
    <row r="167" customFormat="false" ht="26" hidden="false" customHeight="false" outlineLevel="0" collapsed="false">
      <c r="A167" s="38" t="s">
        <v>30</v>
      </c>
      <c r="B167" s="38" t="s">
        <v>31</v>
      </c>
      <c r="C167" s="38" t="s">
        <v>31</v>
      </c>
      <c r="D167" s="38" t="s">
        <v>380</v>
      </c>
      <c r="E167" s="42"/>
      <c r="F167" s="42"/>
      <c r="G167" s="38" t="n">
        <v>0.5</v>
      </c>
      <c r="H167" s="43"/>
      <c r="I167" s="58" t="s">
        <v>374</v>
      </c>
      <c r="J167" s="38" t="s">
        <v>375</v>
      </c>
      <c r="K167" s="16" t="n">
        <v>1</v>
      </c>
      <c r="L167" s="38" t="s">
        <v>381</v>
      </c>
      <c r="M167" s="38" t="s">
        <v>382</v>
      </c>
      <c r="N167" s="70" t="n">
        <v>43269</v>
      </c>
      <c r="O167" s="30" t="str">
        <f aca="false">'[1] 导入系统模板'!O159</f>
        <v>教师</v>
      </c>
      <c r="P167" s="30" t="str">
        <f aca="false">'[1] 导入系统模板'!P159</f>
        <v>1050091</v>
      </c>
      <c r="Q167" s="30" t="str">
        <f aca="false">'[1] 导入系统模板'!Q159</f>
        <v>郑云华</v>
      </c>
    </row>
    <row r="168" customFormat="false" ht="14" hidden="false" customHeight="false" outlineLevel="0" collapsed="false">
      <c r="A168" s="38" t="s">
        <v>30</v>
      </c>
      <c r="B168" s="38" t="s">
        <v>31</v>
      </c>
      <c r="C168" s="38" t="s">
        <v>31</v>
      </c>
      <c r="D168" s="38" t="s">
        <v>383</v>
      </c>
      <c r="E168" s="42"/>
      <c r="F168" s="42"/>
      <c r="G168" s="38" t="n">
        <v>1</v>
      </c>
      <c r="H168" s="43"/>
      <c r="I168" s="58" t="s">
        <v>374</v>
      </c>
      <c r="J168" s="38" t="s">
        <v>375</v>
      </c>
      <c r="K168" s="16" t="n">
        <v>1</v>
      </c>
      <c r="L168" s="38" t="s">
        <v>384</v>
      </c>
      <c r="M168" s="38" t="s">
        <v>385</v>
      </c>
      <c r="N168" s="70" t="n">
        <v>43987</v>
      </c>
      <c r="O168" s="30" t="str">
        <f aca="false">'[1] 导入系统模板'!O160</f>
        <v>教师</v>
      </c>
      <c r="P168" s="30" t="str">
        <f aca="false">'[1] 导入系统模板'!P160</f>
        <v>1050091</v>
      </c>
      <c r="Q168" s="30" t="str">
        <f aca="false">'[1] 导入系统模板'!Q160</f>
        <v>郑云华</v>
      </c>
    </row>
    <row r="169" s="26" customFormat="true" ht="14" hidden="false" customHeight="false" outlineLevel="0" collapsed="false">
      <c r="A169" s="32" t="s">
        <v>30</v>
      </c>
      <c r="B169" s="32" t="s">
        <v>31</v>
      </c>
      <c r="C169" s="32" t="s">
        <v>31</v>
      </c>
      <c r="D169" s="51" t="s">
        <v>386</v>
      </c>
      <c r="E169" s="34"/>
      <c r="F169" s="34"/>
      <c r="G169" s="34" t="n">
        <v>0.5</v>
      </c>
      <c r="H169" s="47"/>
      <c r="I169" s="48" t="s">
        <v>387</v>
      </c>
      <c r="J169" s="32" t="s">
        <v>388</v>
      </c>
      <c r="K169" s="16" t="n">
        <v>1</v>
      </c>
      <c r="L169" s="32" t="s">
        <v>389</v>
      </c>
      <c r="M169" s="32" t="s">
        <v>390</v>
      </c>
      <c r="N169" s="36" t="s">
        <v>391</v>
      </c>
      <c r="O169" s="30" t="str">
        <f aca="false">'[1] 导入系统模板'!O161</f>
        <v>教师</v>
      </c>
      <c r="P169" s="30" t="str">
        <f aca="false">'[1] 导入系统模板'!P161</f>
        <v>1050091</v>
      </c>
      <c r="Q169" s="30" t="str">
        <f aca="false">'[1] 导入系统模板'!Q161</f>
        <v>郑云华</v>
      </c>
    </row>
    <row r="170" s="26" customFormat="true" ht="14" hidden="false" customHeight="false" outlineLevel="0" collapsed="false">
      <c r="A170" s="32" t="s">
        <v>30</v>
      </c>
      <c r="B170" s="32" t="s">
        <v>31</v>
      </c>
      <c r="C170" s="32" t="s">
        <v>31</v>
      </c>
      <c r="D170" s="51" t="s">
        <v>392</v>
      </c>
      <c r="E170" s="34"/>
      <c r="F170" s="34"/>
      <c r="G170" s="34" t="n">
        <v>0.5</v>
      </c>
      <c r="H170" s="34"/>
      <c r="I170" s="48" t="s">
        <v>387</v>
      </c>
      <c r="J170" s="32" t="s">
        <v>388</v>
      </c>
      <c r="K170" s="16" t="n">
        <v>1</v>
      </c>
      <c r="L170" s="51" t="s">
        <v>393</v>
      </c>
      <c r="M170" s="51" t="s">
        <v>394</v>
      </c>
      <c r="N170" s="36" t="s">
        <v>395</v>
      </c>
      <c r="O170" s="30" t="str">
        <f aca="false">'[1] 导入系统模板'!O162</f>
        <v>教师</v>
      </c>
      <c r="P170" s="30" t="str">
        <f aca="false">'[1] 导入系统模板'!P162</f>
        <v>1050091</v>
      </c>
      <c r="Q170" s="30" t="str">
        <f aca="false">'[1] 导入系统模板'!Q162</f>
        <v>郑云华</v>
      </c>
    </row>
    <row r="171" customFormat="false" ht="14" hidden="false" customHeight="false" outlineLevel="0" collapsed="false">
      <c r="A171" s="41" t="s">
        <v>30</v>
      </c>
      <c r="B171" s="41" t="s">
        <v>126</v>
      </c>
      <c r="C171" s="41" t="s">
        <v>126</v>
      </c>
      <c r="D171" s="71" t="s">
        <v>396</v>
      </c>
      <c r="E171" s="55"/>
      <c r="F171" s="55"/>
      <c r="G171" s="55" t="n">
        <v>0.5</v>
      </c>
      <c r="H171" s="55"/>
      <c r="I171" s="57" t="s">
        <v>387</v>
      </c>
      <c r="J171" s="41" t="s">
        <v>388</v>
      </c>
      <c r="K171" s="16" t="n">
        <v>1</v>
      </c>
      <c r="L171" s="71" t="s">
        <v>396</v>
      </c>
      <c r="M171" s="41" t="s">
        <v>397</v>
      </c>
      <c r="N171" s="36" t="s">
        <v>330</v>
      </c>
      <c r="O171" s="30" t="str">
        <f aca="false">'[1] 导入系统模板'!O163</f>
        <v>教师</v>
      </c>
      <c r="P171" s="30" t="str">
        <f aca="false">'[1] 导入系统模板'!P163</f>
        <v>1050091</v>
      </c>
      <c r="Q171" s="30" t="str">
        <f aca="false">'[1] 导入系统模板'!Q163</f>
        <v>郑云华</v>
      </c>
    </row>
    <row r="172" customFormat="false" ht="14" hidden="false" customHeight="false" outlineLevel="0" collapsed="false">
      <c r="A172" s="41" t="s">
        <v>30</v>
      </c>
      <c r="B172" s="41" t="s">
        <v>126</v>
      </c>
      <c r="C172" s="41" t="s">
        <v>126</v>
      </c>
      <c r="D172" s="71" t="s">
        <v>398</v>
      </c>
      <c r="E172" s="55"/>
      <c r="F172" s="55"/>
      <c r="G172" s="55" t="n">
        <v>1</v>
      </c>
      <c r="H172" s="55"/>
      <c r="I172" s="57" t="s">
        <v>387</v>
      </c>
      <c r="J172" s="41" t="s">
        <v>388</v>
      </c>
      <c r="K172" s="16" t="n">
        <v>1</v>
      </c>
      <c r="L172" s="71" t="s">
        <v>398</v>
      </c>
      <c r="M172" s="71" t="s">
        <v>399</v>
      </c>
      <c r="N172" s="36" t="s">
        <v>400</v>
      </c>
      <c r="O172" s="30" t="str">
        <f aca="false">'[1] 导入系统模板'!O164</f>
        <v>教师</v>
      </c>
      <c r="P172" s="30" t="str">
        <f aca="false">'[1] 导入系统模板'!P164</f>
        <v>1050091</v>
      </c>
      <c r="Q172" s="30" t="str">
        <f aca="false">'[1] 导入系统模板'!Q164</f>
        <v>郑云华</v>
      </c>
    </row>
    <row r="173" customFormat="false" ht="14" hidden="false" customHeight="false" outlineLevel="0" collapsed="false">
      <c r="A173" s="41" t="s">
        <v>30</v>
      </c>
      <c r="B173" s="41" t="s">
        <v>54</v>
      </c>
      <c r="C173" s="41" t="s">
        <v>54</v>
      </c>
      <c r="D173" s="41" t="s">
        <v>401</v>
      </c>
      <c r="E173" s="55"/>
      <c r="F173" s="55"/>
      <c r="G173" s="55" t="n">
        <v>1</v>
      </c>
      <c r="H173" s="56"/>
      <c r="I173" s="57" t="s">
        <v>402</v>
      </c>
      <c r="J173" s="41" t="s">
        <v>403</v>
      </c>
      <c r="K173" s="16" t="n">
        <v>1</v>
      </c>
      <c r="L173" s="41" t="s">
        <v>212</v>
      </c>
      <c r="M173" s="41" t="s">
        <v>404</v>
      </c>
      <c r="N173" s="36" t="s">
        <v>405</v>
      </c>
      <c r="O173" s="30" t="str">
        <f aca="false">'[1] 导入系统模板'!O165</f>
        <v>教师</v>
      </c>
      <c r="P173" s="30" t="str">
        <f aca="false">'[1] 导入系统模板'!P165</f>
        <v>1050091</v>
      </c>
      <c r="Q173" s="30" t="str">
        <f aca="false">'[1] 导入系统模板'!Q165</f>
        <v>郑云华</v>
      </c>
    </row>
    <row r="174" customFormat="false" ht="26" hidden="false" customHeight="false" outlineLevel="0" collapsed="false">
      <c r="A174" s="41" t="s">
        <v>30</v>
      </c>
      <c r="B174" s="41" t="s">
        <v>31</v>
      </c>
      <c r="C174" s="41" t="s">
        <v>31</v>
      </c>
      <c r="D174" s="51" t="s">
        <v>32</v>
      </c>
      <c r="E174" s="55"/>
      <c r="F174" s="55"/>
      <c r="G174" s="55" t="n">
        <v>0.5</v>
      </c>
      <c r="H174" s="55"/>
      <c r="I174" s="57" t="s">
        <v>402</v>
      </c>
      <c r="J174" s="41" t="s">
        <v>403</v>
      </c>
      <c r="K174" s="16" t="n">
        <v>1</v>
      </c>
      <c r="L174" s="41" t="s">
        <v>137</v>
      </c>
      <c r="M174" s="41" t="s">
        <v>406</v>
      </c>
      <c r="N174" s="36" t="s">
        <v>407</v>
      </c>
      <c r="O174" s="30" t="str">
        <f aca="false">'[1] 导入系统模板'!O166</f>
        <v>教师</v>
      </c>
      <c r="P174" s="30" t="str">
        <f aca="false">'[1] 导入系统模板'!P166</f>
        <v>1050091</v>
      </c>
      <c r="Q174" s="30" t="str">
        <f aca="false">'[1] 导入系统模板'!Q166</f>
        <v>郑云华</v>
      </c>
    </row>
    <row r="175" customFormat="false" ht="26" hidden="false" customHeight="false" outlineLevel="0" collapsed="false">
      <c r="A175" s="41" t="s">
        <v>30</v>
      </c>
      <c r="B175" s="41" t="s">
        <v>31</v>
      </c>
      <c r="C175" s="41" t="s">
        <v>31</v>
      </c>
      <c r="D175" s="51" t="s">
        <v>32</v>
      </c>
      <c r="E175" s="55"/>
      <c r="F175" s="55"/>
      <c r="G175" s="55" t="n">
        <v>0.5</v>
      </c>
      <c r="H175" s="55"/>
      <c r="I175" s="57" t="s">
        <v>402</v>
      </c>
      <c r="J175" s="41" t="s">
        <v>403</v>
      </c>
      <c r="K175" s="16" t="n">
        <v>1</v>
      </c>
      <c r="L175" s="41" t="s">
        <v>140</v>
      </c>
      <c r="M175" s="41" t="s">
        <v>408</v>
      </c>
      <c r="N175" s="36" t="s">
        <v>409</v>
      </c>
      <c r="O175" s="30" t="str">
        <f aca="false">'[1] 导入系统模板'!O167</f>
        <v>教师</v>
      </c>
      <c r="P175" s="30" t="str">
        <f aca="false">'[1] 导入系统模板'!P167</f>
        <v>1050091</v>
      </c>
      <c r="Q175" s="30" t="str">
        <f aca="false">'[1] 导入系统模板'!Q167</f>
        <v>郑云华</v>
      </c>
    </row>
    <row r="176" customFormat="false" ht="26" hidden="false" customHeight="false" outlineLevel="0" collapsed="false">
      <c r="A176" s="41" t="s">
        <v>30</v>
      </c>
      <c r="B176" s="41" t="s">
        <v>31</v>
      </c>
      <c r="C176" s="41" t="s">
        <v>31</v>
      </c>
      <c r="D176" s="51" t="s">
        <v>410</v>
      </c>
      <c r="E176" s="55"/>
      <c r="F176" s="55"/>
      <c r="G176" s="55" t="n">
        <v>0.5</v>
      </c>
      <c r="H176" s="55"/>
      <c r="I176" s="57" t="s">
        <v>402</v>
      </c>
      <c r="J176" s="41" t="s">
        <v>403</v>
      </c>
      <c r="K176" s="16" t="n">
        <v>1</v>
      </c>
      <c r="L176" s="41" t="s">
        <v>411</v>
      </c>
      <c r="M176" s="41" t="s">
        <v>412</v>
      </c>
      <c r="N176" s="36" t="s">
        <v>413</v>
      </c>
      <c r="O176" s="30" t="str">
        <f aca="false">'[1] 导入系统模板'!O168</f>
        <v>教师</v>
      </c>
      <c r="P176" s="30" t="str">
        <f aca="false">'[1] 导入系统模板'!P168</f>
        <v>1050091</v>
      </c>
      <c r="Q176" s="30" t="str">
        <f aca="false">'[1] 导入系统模板'!Q168</f>
        <v>郑云华</v>
      </c>
    </row>
    <row r="177" customFormat="false" ht="39" hidden="false" customHeight="false" outlineLevel="0" collapsed="false">
      <c r="A177" s="41" t="s">
        <v>30</v>
      </c>
      <c r="B177" s="41" t="s">
        <v>58</v>
      </c>
      <c r="C177" s="41" t="s">
        <v>58</v>
      </c>
      <c r="D177" s="51" t="s">
        <v>414</v>
      </c>
      <c r="E177" s="55"/>
      <c r="F177" s="55"/>
      <c r="G177" s="55" t="n">
        <v>1</v>
      </c>
      <c r="H177" s="56"/>
      <c r="I177" s="57" t="s">
        <v>415</v>
      </c>
      <c r="J177" s="41" t="s">
        <v>416</v>
      </c>
      <c r="K177" s="16" t="n">
        <v>1</v>
      </c>
      <c r="L177" s="55" t="s">
        <v>417</v>
      </c>
      <c r="M177" s="41" t="s">
        <v>418</v>
      </c>
      <c r="N177" s="36" t="s">
        <v>419</v>
      </c>
      <c r="O177" s="30" t="str">
        <f aca="false">'[1] 导入系统模板'!O169</f>
        <v>教师</v>
      </c>
      <c r="P177" s="30" t="str">
        <f aca="false">'[1] 导入系统模板'!P169</f>
        <v>1050091</v>
      </c>
      <c r="Q177" s="30" t="str">
        <f aca="false">'[1] 导入系统模板'!Q169</f>
        <v>郑云华</v>
      </c>
    </row>
    <row r="178" customFormat="false" ht="39" hidden="false" customHeight="false" outlineLevel="0" collapsed="false">
      <c r="A178" s="38" t="s">
        <v>30</v>
      </c>
      <c r="B178" s="38" t="s">
        <v>126</v>
      </c>
      <c r="C178" s="38" t="s">
        <v>126</v>
      </c>
      <c r="D178" s="43"/>
      <c r="E178" s="38" t="s">
        <v>127</v>
      </c>
      <c r="F178" s="38" t="s">
        <v>128</v>
      </c>
      <c r="G178" s="38" t="n">
        <v>0.6</v>
      </c>
      <c r="H178" s="38"/>
      <c r="I178" s="58" t="s">
        <v>420</v>
      </c>
      <c r="J178" s="38" t="s">
        <v>421</v>
      </c>
      <c r="K178" s="16" t="n">
        <v>1</v>
      </c>
      <c r="L178" s="43" t="s">
        <v>422</v>
      </c>
      <c r="M178" s="42" t="s">
        <v>423</v>
      </c>
      <c r="N178" s="70" t="n">
        <v>43040</v>
      </c>
      <c r="O178" s="30" t="str">
        <f aca="false">'[1] 导入系统模板'!O170</f>
        <v>教师</v>
      </c>
      <c r="P178" s="30" t="str">
        <f aca="false">'[1] 导入系统模板'!P170</f>
        <v>1050091</v>
      </c>
      <c r="Q178" s="30" t="str">
        <f aca="false">'[1] 导入系统模板'!Q170</f>
        <v>郑云华</v>
      </c>
    </row>
    <row r="179" customFormat="false" ht="26" hidden="false" customHeight="false" outlineLevel="0" collapsed="false">
      <c r="A179" s="38" t="s">
        <v>30</v>
      </c>
      <c r="B179" s="38" t="s">
        <v>126</v>
      </c>
      <c r="C179" s="38" t="s">
        <v>126</v>
      </c>
      <c r="D179" s="43"/>
      <c r="E179" s="38" t="s">
        <v>177</v>
      </c>
      <c r="F179" s="38" t="s">
        <v>339</v>
      </c>
      <c r="G179" s="38" t="n">
        <v>1</v>
      </c>
      <c r="H179" s="38"/>
      <c r="I179" s="18" t="s">
        <v>420</v>
      </c>
      <c r="J179" s="38" t="s">
        <v>421</v>
      </c>
      <c r="K179" s="16" t="n">
        <v>1</v>
      </c>
      <c r="L179" s="38" t="s">
        <v>424</v>
      </c>
      <c r="M179" s="42" t="s">
        <v>425</v>
      </c>
      <c r="N179" s="70" t="n">
        <v>43247</v>
      </c>
      <c r="O179" s="30" t="str">
        <f aca="false">'[1] 导入系统模板'!O171</f>
        <v>教师</v>
      </c>
      <c r="P179" s="30" t="str">
        <f aca="false">'[1] 导入系统模板'!P171</f>
        <v>1050091</v>
      </c>
      <c r="Q179" s="30" t="str">
        <f aca="false">'[1] 导入系统模板'!Q171</f>
        <v>郑云华</v>
      </c>
    </row>
    <row r="180" customFormat="false" ht="26" hidden="false" customHeight="false" outlineLevel="0" collapsed="false">
      <c r="A180" s="38" t="s">
        <v>30</v>
      </c>
      <c r="B180" s="38" t="s">
        <v>31</v>
      </c>
      <c r="C180" s="38" t="s">
        <v>31</v>
      </c>
      <c r="D180" s="38" t="s">
        <v>95</v>
      </c>
      <c r="E180" s="38"/>
      <c r="F180" s="38"/>
      <c r="G180" s="38" t="n">
        <v>1</v>
      </c>
      <c r="H180" s="43"/>
      <c r="I180" s="18" t="s">
        <v>420</v>
      </c>
      <c r="J180" s="38" t="s">
        <v>421</v>
      </c>
      <c r="K180" s="16" t="n">
        <v>1</v>
      </c>
      <c r="L180" s="38" t="s">
        <v>95</v>
      </c>
      <c r="M180" s="42" t="s">
        <v>426</v>
      </c>
      <c r="N180" s="70" t="n">
        <v>43708</v>
      </c>
      <c r="O180" s="30" t="str">
        <f aca="false">'[1] 导入系统模板'!O172</f>
        <v>教师</v>
      </c>
      <c r="P180" s="30" t="str">
        <f aca="false">'[1] 导入系统模板'!P172</f>
        <v>1050091</v>
      </c>
      <c r="Q180" s="30" t="str">
        <f aca="false">'[1] 导入系统模板'!Q172</f>
        <v>郑云华</v>
      </c>
    </row>
    <row r="181" customFormat="false" ht="26" hidden="false" customHeight="false" outlineLevel="0" collapsed="false">
      <c r="A181" s="38" t="s">
        <v>30</v>
      </c>
      <c r="B181" s="38" t="s">
        <v>31</v>
      </c>
      <c r="C181" s="38" t="s">
        <v>31</v>
      </c>
      <c r="D181" s="38" t="s">
        <v>243</v>
      </c>
      <c r="E181" s="38"/>
      <c r="F181" s="38"/>
      <c r="G181" s="38" t="n">
        <v>1</v>
      </c>
      <c r="H181" s="43"/>
      <c r="I181" s="18" t="s">
        <v>420</v>
      </c>
      <c r="J181" s="38" t="s">
        <v>421</v>
      </c>
      <c r="K181" s="16" t="n">
        <v>1</v>
      </c>
      <c r="L181" s="38" t="s">
        <v>243</v>
      </c>
      <c r="M181" s="42" t="s">
        <v>427</v>
      </c>
      <c r="N181" s="70" t="n">
        <v>44090</v>
      </c>
      <c r="O181" s="30" t="str">
        <f aca="false">'[1] 导入系统模板'!O173</f>
        <v>教师</v>
      </c>
      <c r="P181" s="30" t="str">
        <f aca="false">'[1] 导入系统模板'!P173</f>
        <v>1050091</v>
      </c>
      <c r="Q181" s="30" t="str">
        <f aca="false">'[1] 导入系统模板'!Q173</f>
        <v>郑云华</v>
      </c>
    </row>
    <row r="182" customFormat="false" ht="26" hidden="false" customHeight="false" outlineLevel="0" collapsed="false">
      <c r="A182" s="38" t="s">
        <v>30</v>
      </c>
      <c r="B182" s="38" t="s">
        <v>31</v>
      </c>
      <c r="C182" s="38" t="s">
        <v>31</v>
      </c>
      <c r="D182" s="38" t="s">
        <v>261</v>
      </c>
      <c r="E182" s="38"/>
      <c r="F182" s="38"/>
      <c r="G182" s="38" t="n">
        <v>1</v>
      </c>
      <c r="H182" s="43"/>
      <c r="I182" s="18" t="s">
        <v>420</v>
      </c>
      <c r="J182" s="38" t="s">
        <v>421</v>
      </c>
      <c r="K182" s="16" t="n">
        <v>1</v>
      </c>
      <c r="L182" s="38" t="s">
        <v>261</v>
      </c>
      <c r="M182" s="42" t="s">
        <v>428</v>
      </c>
      <c r="N182" s="70" t="n">
        <v>43231</v>
      </c>
      <c r="O182" s="30" t="str">
        <f aca="false">'[1] 导入系统模板'!O174</f>
        <v>教师</v>
      </c>
      <c r="P182" s="30" t="str">
        <f aca="false">'[1] 导入系统模板'!P174</f>
        <v>1050091</v>
      </c>
      <c r="Q182" s="30" t="str">
        <f aca="false">'[1] 导入系统模板'!Q174</f>
        <v>郑云华</v>
      </c>
    </row>
    <row r="183" customFormat="false" ht="39" hidden="false" customHeight="false" outlineLevel="0" collapsed="false">
      <c r="A183" s="38" t="s">
        <v>30</v>
      </c>
      <c r="B183" s="38" t="s">
        <v>54</v>
      </c>
      <c r="C183" s="38" t="s">
        <v>54</v>
      </c>
      <c r="D183" s="38" t="s">
        <v>142</v>
      </c>
      <c r="E183" s="38"/>
      <c r="F183" s="38"/>
      <c r="G183" s="38" t="n">
        <v>1</v>
      </c>
      <c r="H183" s="43"/>
      <c r="I183" s="18" t="s">
        <v>420</v>
      </c>
      <c r="J183" s="38" t="s">
        <v>421</v>
      </c>
      <c r="K183" s="16" t="n">
        <v>1</v>
      </c>
      <c r="L183" s="38" t="s">
        <v>142</v>
      </c>
      <c r="M183" s="38" t="s">
        <v>429</v>
      </c>
      <c r="N183" s="70" t="n">
        <v>43646</v>
      </c>
      <c r="O183" s="30" t="str">
        <f aca="false">'[1] 导入系统模板'!O175</f>
        <v>教师</v>
      </c>
      <c r="P183" s="30" t="str">
        <f aca="false">'[1] 导入系统模板'!P175</f>
        <v>1050091</v>
      </c>
      <c r="Q183" s="30" t="str">
        <f aca="false">'[1] 导入系统模板'!Q175</f>
        <v>郑云华</v>
      </c>
    </row>
    <row r="184" customFormat="false" ht="39" hidden="false" customHeight="false" outlineLevel="0" collapsed="false">
      <c r="A184" s="38" t="s">
        <v>30</v>
      </c>
      <c r="B184" s="38" t="s">
        <v>58</v>
      </c>
      <c r="C184" s="38" t="s">
        <v>58</v>
      </c>
      <c r="D184" s="42" t="s">
        <v>430</v>
      </c>
      <c r="E184" s="38"/>
      <c r="F184" s="38"/>
      <c r="G184" s="38" t="n">
        <v>1</v>
      </c>
      <c r="H184" s="43"/>
      <c r="I184" s="18" t="s">
        <v>420</v>
      </c>
      <c r="J184" s="38" t="s">
        <v>421</v>
      </c>
      <c r="K184" s="16" t="n">
        <v>1</v>
      </c>
      <c r="L184" s="42" t="s">
        <v>430</v>
      </c>
      <c r="M184" s="38" t="s">
        <v>431</v>
      </c>
      <c r="N184" s="70" t="n">
        <v>43800</v>
      </c>
      <c r="O184" s="30" t="str">
        <f aca="false">'[1] 导入系统模板'!O176</f>
        <v>教师</v>
      </c>
      <c r="P184" s="30" t="str">
        <f aca="false">'[1] 导入系统模板'!P176</f>
        <v>1050091</v>
      </c>
      <c r="Q184" s="30" t="str">
        <f aca="false">'[1] 导入系统模板'!Q176</f>
        <v>郑云华</v>
      </c>
    </row>
    <row r="185" customFormat="false" ht="26" hidden="false" customHeight="false" outlineLevel="0" collapsed="false">
      <c r="A185" s="38" t="s">
        <v>30</v>
      </c>
      <c r="B185" s="38" t="s">
        <v>54</v>
      </c>
      <c r="C185" s="38" t="s">
        <v>54</v>
      </c>
      <c r="D185" s="38" t="s">
        <v>212</v>
      </c>
      <c r="E185" s="38"/>
      <c r="F185" s="38"/>
      <c r="G185" s="38" t="n">
        <v>1</v>
      </c>
      <c r="H185" s="43"/>
      <c r="I185" s="18" t="s">
        <v>420</v>
      </c>
      <c r="J185" s="38" t="s">
        <v>421</v>
      </c>
      <c r="K185" s="16" t="n">
        <v>1</v>
      </c>
      <c r="L185" s="38" t="s">
        <v>212</v>
      </c>
      <c r="M185" s="38" t="s">
        <v>432</v>
      </c>
      <c r="N185" s="70" t="n">
        <v>43412</v>
      </c>
      <c r="O185" s="30" t="str">
        <f aca="false">'[1] 导入系统模板'!O177</f>
        <v>教师</v>
      </c>
      <c r="P185" s="30" t="str">
        <f aca="false">'[1] 导入系统模板'!P177</f>
        <v>1050091</v>
      </c>
      <c r="Q185" s="30" t="str">
        <f aca="false">'[1] 导入系统模板'!Q177</f>
        <v>郑云华</v>
      </c>
    </row>
    <row r="186" customFormat="false" ht="52" hidden="false" customHeight="false" outlineLevel="0" collapsed="false">
      <c r="A186" s="41" t="s">
        <v>30</v>
      </c>
      <c r="B186" s="41" t="s">
        <v>58</v>
      </c>
      <c r="C186" s="41" t="s">
        <v>58</v>
      </c>
      <c r="D186" s="41" t="s">
        <v>293</v>
      </c>
      <c r="E186" s="55"/>
      <c r="F186" s="55"/>
      <c r="G186" s="55" t="n">
        <v>1</v>
      </c>
      <c r="H186" s="56"/>
      <c r="I186" s="57" t="s">
        <v>433</v>
      </c>
      <c r="J186" s="41" t="s">
        <v>434</v>
      </c>
      <c r="K186" s="16" t="n">
        <v>1</v>
      </c>
      <c r="L186" s="41" t="s">
        <v>293</v>
      </c>
      <c r="M186" s="55" t="s">
        <v>435</v>
      </c>
      <c r="N186" s="36" t="s">
        <v>436</v>
      </c>
      <c r="O186" s="30" t="str">
        <f aca="false">'[1] 导入系统模板'!O178</f>
        <v>教师</v>
      </c>
      <c r="P186" s="30" t="str">
        <f aca="false">'[1] 导入系统模板'!P178</f>
        <v>1050091</v>
      </c>
      <c r="Q186" s="30" t="str">
        <f aca="false">'[1] 导入系统模板'!Q178</f>
        <v>郑云华</v>
      </c>
    </row>
    <row r="187" customFormat="false" ht="26" hidden="false" customHeight="false" outlineLevel="0" collapsed="false">
      <c r="A187" s="41" t="s">
        <v>30</v>
      </c>
      <c r="B187" s="41" t="s">
        <v>31</v>
      </c>
      <c r="C187" s="41" t="s">
        <v>31</v>
      </c>
      <c r="D187" s="51" t="s">
        <v>32</v>
      </c>
      <c r="E187" s="55"/>
      <c r="F187" s="55"/>
      <c r="G187" s="55" t="n">
        <v>0.5</v>
      </c>
      <c r="H187" s="55"/>
      <c r="I187" s="57" t="s">
        <v>433</v>
      </c>
      <c r="J187" s="41" t="s">
        <v>434</v>
      </c>
      <c r="K187" s="16" t="n">
        <v>1</v>
      </c>
      <c r="L187" s="41" t="s">
        <v>137</v>
      </c>
      <c r="M187" s="41" t="s">
        <v>437</v>
      </c>
      <c r="N187" s="36" t="s">
        <v>407</v>
      </c>
      <c r="O187" s="30" t="str">
        <f aca="false">'[1] 导入系统模板'!O179</f>
        <v>教师</v>
      </c>
      <c r="P187" s="30" t="str">
        <f aca="false">'[1] 导入系统模板'!P179</f>
        <v>1050091</v>
      </c>
      <c r="Q187" s="30" t="str">
        <f aca="false">'[1] 导入系统模板'!Q179</f>
        <v>郑云华</v>
      </c>
    </row>
    <row r="188" customFormat="false" ht="26" hidden="false" customHeight="false" outlineLevel="0" collapsed="false">
      <c r="A188" s="41" t="s">
        <v>30</v>
      </c>
      <c r="B188" s="41" t="s">
        <v>31</v>
      </c>
      <c r="C188" s="41" t="s">
        <v>31</v>
      </c>
      <c r="D188" s="51" t="s">
        <v>32</v>
      </c>
      <c r="E188" s="55"/>
      <c r="F188" s="55"/>
      <c r="G188" s="55" t="n">
        <v>0.5</v>
      </c>
      <c r="H188" s="55"/>
      <c r="I188" s="57" t="s">
        <v>433</v>
      </c>
      <c r="J188" s="41" t="s">
        <v>434</v>
      </c>
      <c r="K188" s="16" t="n">
        <v>1</v>
      </c>
      <c r="L188" s="41" t="s">
        <v>140</v>
      </c>
      <c r="M188" s="41" t="s">
        <v>438</v>
      </c>
      <c r="N188" s="36" t="s">
        <v>436</v>
      </c>
      <c r="O188" s="30" t="str">
        <f aca="false">'[1] 导入系统模板'!O180</f>
        <v>教师</v>
      </c>
      <c r="P188" s="30" t="str">
        <f aca="false">'[1] 导入系统模板'!P180</f>
        <v>1050091</v>
      </c>
      <c r="Q188" s="30" t="str">
        <f aca="false">'[1] 导入系统模板'!Q180</f>
        <v>郑云华</v>
      </c>
    </row>
    <row r="189" customFormat="false" ht="26" hidden="false" customHeight="false" outlineLevel="0" collapsed="false">
      <c r="A189" s="41" t="s">
        <v>30</v>
      </c>
      <c r="B189" s="41" t="s">
        <v>31</v>
      </c>
      <c r="C189" s="41" t="s">
        <v>31</v>
      </c>
      <c r="D189" s="51" t="s">
        <v>410</v>
      </c>
      <c r="E189" s="55"/>
      <c r="F189" s="55"/>
      <c r="G189" s="55" t="n">
        <v>0.5</v>
      </c>
      <c r="H189" s="55"/>
      <c r="I189" s="57" t="s">
        <v>433</v>
      </c>
      <c r="J189" s="41" t="s">
        <v>434</v>
      </c>
      <c r="K189" s="16" t="n">
        <v>1</v>
      </c>
      <c r="L189" s="41" t="s">
        <v>411</v>
      </c>
      <c r="M189" s="41" t="s">
        <v>412</v>
      </c>
      <c r="N189" s="36" t="s">
        <v>413</v>
      </c>
      <c r="O189" s="30" t="str">
        <f aca="false">'[1] 导入系统模板'!O181</f>
        <v>教师</v>
      </c>
      <c r="P189" s="30" t="str">
        <f aca="false">'[1] 导入系统模板'!P181</f>
        <v>1050091</v>
      </c>
      <c r="Q189" s="30" t="str">
        <f aca="false">'[1] 导入系统模板'!Q181</f>
        <v>郑云华</v>
      </c>
    </row>
    <row r="190" s="26" customFormat="true" ht="26" hidden="false" customHeight="false" outlineLevel="0" collapsed="false">
      <c r="A190" s="52" t="s">
        <v>30</v>
      </c>
      <c r="B190" s="52" t="s">
        <v>31</v>
      </c>
      <c r="C190" s="52" t="s">
        <v>31</v>
      </c>
      <c r="D190" s="33" t="s">
        <v>32</v>
      </c>
      <c r="E190" s="53"/>
      <c r="F190" s="53"/>
      <c r="G190" s="52" t="n">
        <v>0.5</v>
      </c>
      <c r="H190" s="52"/>
      <c r="I190" s="72" t="s">
        <v>439</v>
      </c>
      <c r="J190" s="52" t="s">
        <v>440</v>
      </c>
      <c r="K190" s="24" t="n">
        <v>1</v>
      </c>
      <c r="L190" s="52" t="s">
        <v>137</v>
      </c>
      <c r="M190" s="52" t="s">
        <v>441</v>
      </c>
      <c r="N190" s="73" t="s">
        <v>442</v>
      </c>
      <c r="O190" s="37" t="str">
        <f aca="false">'[1] 导入系统模板'!O182</f>
        <v>教师</v>
      </c>
      <c r="P190" s="37" t="str">
        <f aca="false">'[1] 导入系统模板'!P182</f>
        <v>1050091</v>
      </c>
      <c r="Q190" s="37" t="str">
        <f aca="false">'[1] 导入系统模板'!Q182</f>
        <v>郑云华</v>
      </c>
    </row>
    <row r="191" customFormat="false" ht="26" hidden="false" customHeight="false" outlineLevel="0" collapsed="false">
      <c r="A191" s="38" t="s">
        <v>30</v>
      </c>
      <c r="B191" s="38" t="s">
        <v>31</v>
      </c>
      <c r="C191" s="38" t="s">
        <v>31</v>
      </c>
      <c r="D191" s="39" t="s">
        <v>32</v>
      </c>
      <c r="E191" s="38"/>
      <c r="F191" s="38"/>
      <c r="G191" s="38" t="n">
        <v>0.5</v>
      </c>
      <c r="H191" s="38"/>
      <c r="I191" s="18" t="s">
        <v>439</v>
      </c>
      <c r="J191" s="38" t="s">
        <v>440</v>
      </c>
      <c r="K191" s="16" t="n">
        <v>1</v>
      </c>
      <c r="L191" s="38" t="s">
        <v>140</v>
      </c>
      <c r="M191" s="38" t="s">
        <v>443</v>
      </c>
      <c r="N191" s="70" t="s">
        <v>444</v>
      </c>
      <c r="O191" s="30" t="str">
        <f aca="false">'[1] 导入系统模板'!O183</f>
        <v>教师</v>
      </c>
      <c r="P191" s="30" t="str">
        <f aca="false">'[1] 导入系统模板'!P183</f>
        <v>1050091</v>
      </c>
      <c r="Q191" s="30" t="str">
        <f aca="false">'[1] 导入系统模板'!Q183</f>
        <v>郑云华</v>
      </c>
    </row>
    <row r="192" customFormat="false" ht="26" hidden="false" customHeight="false" outlineLevel="0" collapsed="false">
      <c r="A192" s="38" t="s">
        <v>30</v>
      </c>
      <c r="B192" s="38" t="s">
        <v>31</v>
      </c>
      <c r="C192" s="38" t="s">
        <v>31</v>
      </c>
      <c r="D192" s="39" t="s">
        <v>445</v>
      </c>
      <c r="E192" s="38"/>
      <c r="F192" s="38"/>
      <c r="G192" s="38" t="n">
        <v>1.5</v>
      </c>
      <c r="H192" s="43"/>
      <c r="I192" s="18" t="s">
        <v>439</v>
      </c>
      <c r="J192" s="38" t="s">
        <v>440</v>
      </c>
      <c r="K192" s="16" t="n">
        <v>1</v>
      </c>
      <c r="L192" s="74" t="s">
        <v>446</v>
      </c>
      <c r="M192" s="38" t="s">
        <v>447</v>
      </c>
      <c r="N192" s="70" t="s">
        <v>448</v>
      </c>
      <c r="O192" s="30" t="str">
        <f aca="false">'[1] 导入系统模板'!O184</f>
        <v>教师</v>
      </c>
      <c r="P192" s="30" t="str">
        <f aca="false">'[1] 导入系统模板'!P184</f>
        <v>1050091</v>
      </c>
      <c r="Q192" s="30" t="str">
        <f aca="false">'[1] 导入系统模板'!Q184</f>
        <v>郑云华</v>
      </c>
    </row>
    <row r="193" customFormat="false" ht="26" hidden="false" customHeight="false" outlineLevel="0" collapsed="false">
      <c r="A193" s="38" t="s">
        <v>30</v>
      </c>
      <c r="B193" s="38" t="s">
        <v>58</v>
      </c>
      <c r="C193" s="38" t="s">
        <v>58</v>
      </c>
      <c r="D193" s="45" t="s">
        <v>430</v>
      </c>
      <c r="E193" s="38"/>
      <c r="F193" s="38"/>
      <c r="G193" s="38" t="n">
        <v>0.8</v>
      </c>
      <c r="H193" s="74"/>
      <c r="I193" s="18" t="s">
        <v>439</v>
      </c>
      <c r="J193" s="38" t="s">
        <v>440</v>
      </c>
      <c r="K193" s="16" t="n">
        <v>1</v>
      </c>
      <c r="L193" s="42" t="s">
        <v>430</v>
      </c>
      <c r="M193" s="42" t="s">
        <v>449</v>
      </c>
      <c r="N193" s="70" t="s">
        <v>450</v>
      </c>
      <c r="O193" s="30" t="str">
        <f aca="false">'[1] 导入系统模板'!O185</f>
        <v>教师</v>
      </c>
      <c r="P193" s="30" t="str">
        <f aca="false">'[1] 导入系统模板'!P185</f>
        <v>1050091</v>
      </c>
      <c r="Q193" s="30" t="str">
        <f aca="false">'[1] 导入系统模板'!Q185</f>
        <v>郑云华</v>
      </c>
    </row>
    <row r="194" s="26" customFormat="true" ht="26" hidden="false" customHeight="false" outlineLevel="0" collapsed="false">
      <c r="A194" s="52" t="s">
        <v>30</v>
      </c>
      <c r="B194" s="52" t="s">
        <v>167</v>
      </c>
      <c r="C194" s="52" t="s">
        <v>167</v>
      </c>
      <c r="D194" s="45" t="s">
        <v>451</v>
      </c>
      <c r="E194" s="53"/>
      <c r="F194" s="53"/>
      <c r="G194" s="52" t="n">
        <v>0.5</v>
      </c>
      <c r="H194" s="54"/>
      <c r="I194" s="37" t="s">
        <v>439</v>
      </c>
      <c r="J194" s="52" t="s">
        <v>440</v>
      </c>
      <c r="K194" s="16" t="n">
        <v>1</v>
      </c>
      <c r="L194" s="52" t="s">
        <v>452</v>
      </c>
      <c r="M194" s="52" t="s">
        <v>452</v>
      </c>
      <c r="N194" s="73" t="s">
        <v>450</v>
      </c>
      <c r="O194" s="30" t="str">
        <f aca="false">'[1] 导入系统模板'!O186</f>
        <v>教师</v>
      </c>
      <c r="P194" s="30" t="str">
        <f aca="false">'[1] 导入系统模板'!P186</f>
        <v>1050091</v>
      </c>
      <c r="Q194" s="30" t="str">
        <f aca="false">'[1] 导入系统模板'!Q186</f>
        <v>郑云华</v>
      </c>
    </row>
    <row r="195" customFormat="false" ht="14" hidden="false" customHeight="false" outlineLevel="0" collapsed="false">
      <c r="A195" s="38" t="s">
        <v>30</v>
      </c>
      <c r="B195" s="38" t="s">
        <v>54</v>
      </c>
      <c r="C195" s="38" t="s">
        <v>54</v>
      </c>
      <c r="D195" s="39" t="s">
        <v>212</v>
      </c>
      <c r="E195" s="38"/>
      <c r="F195" s="38"/>
      <c r="G195" s="38" t="n">
        <v>2</v>
      </c>
      <c r="H195" s="74"/>
      <c r="I195" s="18" t="s">
        <v>439</v>
      </c>
      <c r="J195" s="38" t="s">
        <v>440</v>
      </c>
      <c r="K195" s="16" t="n">
        <v>1</v>
      </c>
      <c r="L195" s="38" t="s">
        <v>212</v>
      </c>
      <c r="M195" s="38" t="s">
        <v>453</v>
      </c>
      <c r="N195" s="70" t="s">
        <v>373</v>
      </c>
      <c r="O195" s="30" t="str">
        <f aca="false">'[1] 导入系统模板'!O187</f>
        <v>教师</v>
      </c>
      <c r="P195" s="30" t="str">
        <f aca="false">'[1] 导入系统模板'!P187</f>
        <v>1050091</v>
      </c>
      <c r="Q195" s="30" t="str">
        <f aca="false">'[1] 导入系统模板'!Q187</f>
        <v>郑云华</v>
      </c>
    </row>
    <row r="196" customFormat="false" ht="39" hidden="false" customHeight="false" outlineLevel="0" collapsed="false">
      <c r="A196" s="38" t="s">
        <v>30</v>
      </c>
      <c r="B196" s="38" t="s">
        <v>126</v>
      </c>
      <c r="C196" s="38" t="s">
        <v>126</v>
      </c>
      <c r="D196" s="74"/>
      <c r="E196" s="38" t="s">
        <v>127</v>
      </c>
      <c r="F196" s="38" t="s">
        <v>339</v>
      </c>
      <c r="G196" s="38" t="n">
        <v>0.2</v>
      </c>
      <c r="H196" s="74"/>
      <c r="I196" s="18" t="s">
        <v>439</v>
      </c>
      <c r="J196" s="74" t="s">
        <v>440</v>
      </c>
      <c r="K196" s="16" t="n">
        <v>1</v>
      </c>
      <c r="L196" s="42" t="s">
        <v>454</v>
      </c>
      <c r="M196" s="42" t="s">
        <v>455</v>
      </c>
      <c r="N196" s="70" t="s">
        <v>456</v>
      </c>
      <c r="O196" s="30" t="str">
        <f aca="false">'[1] 导入系统模板'!O188</f>
        <v>教师</v>
      </c>
      <c r="P196" s="30" t="str">
        <f aca="false">'[1] 导入系统模板'!P188</f>
        <v>1050091</v>
      </c>
      <c r="Q196" s="30" t="str">
        <f aca="false">'[1] 导入系统模板'!Q188</f>
        <v>郑云华</v>
      </c>
    </row>
    <row r="197" customFormat="false" ht="26" hidden="false" customHeight="false" outlineLevel="0" collapsed="false">
      <c r="A197" s="38" t="s">
        <v>30</v>
      </c>
      <c r="B197" s="38" t="s">
        <v>31</v>
      </c>
      <c r="C197" s="38" t="s">
        <v>31</v>
      </c>
      <c r="D197" s="39" t="s">
        <v>457</v>
      </c>
      <c r="E197" s="38"/>
      <c r="F197" s="38"/>
      <c r="G197" s="38" t="n">
        <v>0.5</v>
      </c>
      <c r="H197" s="38"/>
      <c r="I197" s="58" t="s">
        <v>458</v>
      </c>
      <c r="J197" s="38" t="s">
        <v>459</v>
      </c>
      <c r="K197" s="16" t="n">
        <v>1</v>
      </c>
      <c r="L197" s="38" t="s">
        <v>350</v>
      </c>
      <c r="M197" s="38" t="s">
        <v>460</v>
      </c>
      <c r="N197" s="70" t="s">
        <v>335</v>
      </c>
      <c r="O197" s="30" t="str">
        <f aca="false">'[1] 导入系统模板'!O189</f>
        <v>教师</v>
      </c>
      <c r="P197" s="30" t="str">
        <f aca="false">'[1] 导入系统模板'!P189</f>
        <v>1050091</v>
      </c>
      <c r="Q197" s="30" t="str">
        <f aca="false">'[1] 导入系统模板'!Q189</f>
        <v>郑云华</v>
      </c>
    </row>
    <row r="198" customFormat="false" ht="26" hidden="false" customHeight="false" outlineLevel="0" collapsed="false">
      <c r="A198" s="38" t="s">
        <v>30</v>
      </c>
      <c r="B198" s="38" t="s">
        <v>31</v>
      </c>
      <c r="C198" s="38" t="s">
        <v>31</v>
      </c>
      <c r="D198" s="39" t="s">
        <v>461</v>
      </c>
      <c r="E198" s="38"/>
      <c r="F198" s="38"/>
      <c r="G198" s="38" t="n">
        <v>0.5</v>
      </c>
      <c r="H198" s="38"/>
      <c r="I198" s="18" t="s">
        <v>458</v>
      </c>
      <c r="J198" s="38" t="s">
        <v>459</v>
      </c>
      <c r="K198" s="16" t="n">
        <v>1</v>
      </c>
      <c r="L198" s="38" t="s">
        <v>353</v>
      </c>
      <c r="M198" s="38" t="s">
        <v>462</v>
      </c>
      <c r="N198" s="70" t="s">
        <v>355</v>
      </c>
      <c r="O198" s="30" t="str">
        <f aca="false">'[1] 导入系统模板'!O190</f>
        <v>教师</v>
      </c>
      <c r="P198" s="30" t="str">
        <f aca="false">'[1] 导入系统模板'!P190</f>
        <v>1050091</v>
      </c>
      <c r="Q198" s="30" t="str">
        <f aca="false">'[1] 导入系统模板'!Q190</f>
        <v>郑云华</v>
      </c>
    </row>
    <row r="199" customFormat="false" ht="26" hidden="false" customHeight="false" outlineLevel="0" collapsed="false">
      <c r="A199" s="38" t="s">
        <v>30</v>
      </c>
      <c r="B199" s="38" t="s">
        <v>31</v>
      </c>
      <c r="C199" s="38" t="s">
        <v>31</v>
      </c>
      <c r="D199" s="39" t="s">
        <v>410</v>
      </c>
      <c r="E199" s="38"/>
      <c r="F199" s="38"/>
      <c r="G199" s="38" t="n">
        <v>0.5</v>
      </c>
      <c r="H199" s="74"/>
      <c r="I199" s="18" t="s">
        <v>458</v>
      </c>
      <c r="J199" s="38" t="s">
        <v>459</v>
      </c>
      <c r="K199" s="16" t="n">
        <v>1</v>
      </c>
      <c r="L199" s="38" t="s">
        <v>463</v>
      </c>
      <c r="M199" s="38" t="s">
        <v>464</v>
      </c>
      <c r="N199" s="70" t="s">
        <v>465</v>
      </c>
      <c r="O199" s="30" t="str">
        <f aca="false">'[1] 导入系统模板'!O191</f>
        <v>教师</v>
      </c>
      <c r="P199" s="30" t="str">
        <f aca="false">'[1] 导入系统模板'!P191</f>
        <v>1050091</v>
      </c>
      <c r="Q199" s="30" t="str">
        <f aca="false">'[1] 导入系统模板'!Q191</f>
        <v>郑云华</v>
      </c>
    </row>
    <row r="200" customFormat="false" ht="26" hidden="false" customHeight="false" outlineLevel="0" collapsed="false">
      <c r="A200" s="38" t="s">
        <v>30</v>
      </c>
      <c r="B200" s="38" t="s">
        <v>31</v>
      </c>
      <c r="C200" s="38" t="s">
        <v>31</v>
      </c>
      <c r="D200" s="39" t="s">
        <v>466</v>
      </c>
      <c r="E200" s="38"/>
      <c r="F200" s="38"/>
      <c r="G200" s="38" t="n">
        <v>1</v>
      </c>
      <c r="H200" s="74"/>
      <c r="I200" s="18" t="s">
        <v>458</v>
      </c>
      <c r="J200" s="74" t="s">
        <v>459</v>
      </c>
      <c r="K200" s="16" t="n">
        <v>1</v>
      </c>
      <c r="L200" s="38" t="s">
        <v>467</v>
      </c>
      <c r="M200" s="38" t="s">
        <v>468</v>
      </c>
      <c r="N200" s="70" t="s">
        <v>450</v>
      </c>
      <c r="O200" s="30" t="str">
        <f aca="false">'[1] 导入系统模板'!O192</f>
        <v>教师</v>
      </c>
      <c r="P200" s="30" t="str">
        <f aca="false">'[1] 导入系统模板'!P192</f>
        <v>1050091</v>
      </c>
      <c r="Q200" s="30" t="str">
        <f aca="false">'[1] 导入系统模板'!Q192</f>
        <v>郑云华</v>
      </c>
    </row>
    <row r="201" customFormat="false" ht="14" hidden="false" customHeight="false" outlineLevel="0" collapsed="false">
      <c r="A201" s="38" t="s">
        <v>30</v>
      </c>
      <c r="B201" s="38" t="s">
        <v>58</v>
      </c>
      <c r="C201" s="38" t="s">
        <v>58</v>
      </c>
      <c r="D201" s="39" t="s">
        <v>469</v>
      </c>
      <c r="E201" s="38"/>
      <c r="F201" s="38"/>
      <c r="G201" s="38" t="n">
        <v>0.5</v>
      </c>
      <c r="H201" s="74"/>
      <c r="I201" s="18" t="s">
        <v>458</v>
      </c>
      <c r="J201" s="74" t="s">
        <v>459</v>
      </c>
      <c r="K201" s="16" t="n">
        <v>1</v>
      </c>
      <c r="L201" s="38" t="s">
        <v>470</v>
      </c>
      <c r="M201" s="38" t="s">
        <v>471</v>
      </c>
      <c r="N201" s="70" t="s">
        <v>472</v>
      </c>
      <c r="O201" s="30" t="str">
        <f aca="false">'[1] 导入系统模板'!O193</f>
        <v>教师</v>
      </c>
      <c r="P201" s="30" t="str">
        <f aca="false">'[1] 导入系统模板'!P193</f>
        <v>1050091</v>
      </c>
      <c r="Q201" s="30" t="str">
        <f aca="false">'[1] 导入系统模板'!Q193</f>
        <v>郑云华</v>
      </c>
    </row>
    <row r="202" s="26" customFormat="true" ht="26" hidden="false" customHeight="false" outlineLevel="0" collapsed="false">
      <c r="A202" s="32" t="s">
        <v>30</v>
      </c>
      <c r="B202" s="32" t="s">
        <v>31</v>
      </c>
      <c r="C202" s="32" t="s">
        <v>31</v>
      </c>
      <c r="D202" s="33" t="s">
        <v>32</v>
      </c>
      <c r="E202" s="34"/>
      <c r="F202" s="34"/>
      <c r="G202" s="34" t="n">
        <v>0.5</v>
      </c>
      <c r="H202" s="34"/>
      <c r="I202" s="75" t="n">
        <v>1704080202</v>
      </c>
      <c r="J202" s="32" t="s">
        <v>473</v>
      </c>
      <c r="K202" s="24" t="n">
        <v>1</v>
      </c>
      <c r="L202" s="32" t="s">
        <v>349</v>
      </c>
      <c r="M202" s="32" t="s">
        <v>474</v>
      </c>
      <c r="N202" s="36" t="s">
        <v>475</v>
      </c>
      <c r="O202" s="37" t="str">
        <f aca="false">'[1] 导入系统模板'!O194</f>
        <v>教师</v>
      </c>
      <c r="P202" s="37" t="str">
        <f aca="false">'[1] 导入系统模板'!P194</f>
        <v>1050091</v>
      </c>
      <c r="Q202" s="37" t="str">
        <f aca="false">'[1] 导入系统模板'!Q194</f>
        <v>郑云华</v>
      </c>
    </row>
    <row r="203" customFormat="false" ht="26" hidden="false" customHeight="false" outlineLevel="0" collapsed="false">
      <c r="A203" s="41" t="s">
        <v>30</v>
      </c>
      <c r="B203" s="41" t="s">
        <v>31</v>
      </c>
      <c r="C203" s="41" t="s">
        <v>31</v>
      </c>
      <c r="D203" s="71" t="s">
        <v>410</v>
      </c>
      <c r="E203" s="55"/>
      <c r="F203" s="55"/>
      <c r="G203" s="76" t="n">
        <v>0.5</v>
      </c>
      <c r="H203" s="55"/>
      <c r="I203" s="76" t="n">
        <v>1704080202</v>
      </c>
      <c r="J203" s="41" t="s">
        <v>473</v>
      </c>
      <c r="K203" s="16" t="n">
        <v>1</v>
      </c>
      <c r="L203" s="41" t="s">
        <v>410</v>
      </c>
      <c r="M203" s="41" t="s">
        <v>476</v>
      </c>
      <c r="N203" s="36" t="s">
        <v>413</v>
      </c>
      <c r="O203" s="30" t="str">
        <f aca="false">'[1] 导入系统模板'!O195</f>
        <v>教师</v>
      </c>
      <c r="P203" s="30" t="str">
        <f aca="false">'[1] 导入系统模板'!P195</f>
        <v>1050091</v>
      </c>
      <c r="Q203" s="30" t="str">
        <f aca="false">'[1] 导入系统模板'!Q195</f>
        <v>郑云华</v>
      </c>
    </row>
    <row r="204" customFormat="false" ht="14" hidden="false" customHeight="false" outlineLevel="0" collapsed="false">
      <c r="A204" s="41" t="s">
        <v>30</v>
      </c>
      <c r="B204" s="41" t="s">
        <v>54</v>
      </c>
      <c r="C204" s="41" t="s">
        <v>54</v>
      </c>
      <c r="D204" s="71" t="s">
        <v>212</v>
      </c>
      <c r="E204" s="55"/>
      <c r="F204" s="55"/>
      <c r="G204" s="76" t="n">
        <v>1</v>
      </c>
      <c r="H204" s="55"/>
      <c r="I204" s="76" t="n">
        <v>1704080202</v>
      </c>
      <c r="J204" s="41" t="s">
        <v>473</v>
      </c>
      <c r="K204" s="16" t="n">
        <v>1</v>
      </c>
      <c r="L204" s="41" t="s">
        <v>477</v>
      </c>
      <c r="M204" s="41" t="s">
        <v>478</v>
      </c>
      <c r="N204" s="36" t="s">
        <v>306</v>
      </c>
      <c r="O204" s="30" t="str">
        <f aca="false">'[1] 导入系统模板'!O196</f>
        <v>教师</v>
      </c>
      <c r="P204" s="30" t="str">
        <f aca="false">'[1] 导入系统模板'!P196</f>
        <v>1050091</v>
      </c>
      <c r="Q204" s="30" t="str">
        <f aca="false">'[1] 导入系统模板'!Q196</f>
        <v>郑云华</v>
      </c>
    </row>
    <row r="205" s="26" customFormat="true" ht="14" hidden="false" customHeight="false" outlineLevel="0" collapsed="false">
      <c r="A205" s="32" t="s">
        <v>30</v>
      </c>
      <c r="B205" s="32" t="s">
        <v>58</v>
      </c>
      <c r="C205" s="32" t="s">
        <v>58</v>
      </c>
      <c r="D205" s="33" t="s">
        <v>479</v>
      </c>
      <c r="E205" s="34"/>
      <c r="F205" s="34"/>
      <c r="G205" s="75" t="n">
        <v>0.5</v>
      </c>
      <c r="H205" s="34"/>
      <c r="I205" s="75" t="n">
        <v>1704080202</v>
      </c>
      <c r="J205" s="32" t="s">
        <v>473</v>
      </c>
      <c r="K205" s="16" t="n">
        <v>1</v>
      </c>
      <c r="L205" s="32" t="s">
        <v>479</v>
      </c>
      <c r="M205" s="32" t="s">
        <v>480</v>
      </c>
      <c r="N205" s="36" t="s">
        <v>481</v>
      </c>
      <c r="O205" s="30" t="str">
        <f aca="false">'[1] 导入系统模板'!O197</f>
        <v>教师</v>
      </c>
      <c r="P205" s="30" t="str">
        <f aca="false">'[1] 导入系统模板'!P197</f>
        <v>1050091</v>
      </c>
      <c r="Q205" s="30" t="str">
        <f aca="false">'[1] 导入系统模板'!Q197</f>
        <v>郑云华</v>
      </c>
    </row>
    <row r="206" customFormat="false" ht="26" hidden="false" customHeight="false" outlineLevel="0" collapsed="false">
      <c r="A206" s="41" t="s">
        <v>30</v>
      </c>
      <c r="B206" s="41" t="s">
        <v>126</v>
      </c>
      <c r="C206" s="41" t="s">
        <v>126</v>
      </c>
      <c r="D206" s="71"/>
      <c r="E206" s="41" t="s">
        <v>127</v>
      </c>
      <c r="F206" s="41" t="s">
        <v>128</v>
      </c>
      <c r="G206" s="76" t="n">
        <v>0.5</v>
      </c>
      <c r="H206" s="55"/>
      <c r="I206" s="76" t="n">
        <v>1704080202</v>
      </c>
      <c r="J206" s="41" t="s">
        <v>473</v>
      </c>
      <c r="K206" s="16" t="n">
        <v>1</v>
      </c>
      <c r="L206" s="55" t="s">
        <v>482</v>
      </c>
      <c r="M206" s="41" t="s">
        <v>483</v>
      </c>
      <c r="N206" s="36" t="s">
        <v>484</v>
      </c>
      <c r="O206" s="30" t="str">
        <f aca="false">'[1] 导入系统模板'!O198</f>
        <v>教师</v>
      </c>
      <c r="P206" s="30" t="str">
        <f aca="false">'[1] 导入系统模板'!P198</f>
        <v>1050091</v>
      </c>
      <c r="Q206" s="30" t="str">
        <f aca="false">'[1] 导入系统模板'!Q198</f>
        <v>郑云华</v>
      </c>
    </row>
    <row r="207" customFormat="false" ht="39" hidden="false" customHeight="false" outlineLevel="0" collapsed="false">
      <c r="A207" s="41" t="s">
        <v>30</v>
      </c>
      <c r="B207" s="41" t="s">
        <v>126</v>
      </c>
      <c r="C207" s="41" t="s">
        <v>126</v>
      </c>
      <c r="D207" s="46"/>
      <c r="E207" s="41" t="s">
        <v>485</v>
      </c>
      <c r="F207" s="41" t="s">
        <v>486</v>
      </c>
      <c r="G207" s="55" t="n">
        <v>5</v>
      </c>
      <c r="H207" s="56"/>
      <c r="I207" s="57" t="s">
        <v>487</v>
      </c>
      <c r="J207" s="41" t="s">
        <v>488</v>
      </c>
      <c r="K207" s="16" t="n">
        <v>1</v>
      </c>
      <c r="L207" s="41" t="s">
        <v>489</v>
      </c>
      <c r="M207" s="55" t="s">
        <v>490</v>
      </c>
      <c r="N207" s="36" t="s">
        <v>491</v>
      </c>
      <c r="O207" s="30" t="str">
        <f aca="false">'[1] 导入系统模板'!O199</f>
        <v>教师</v>
      </c>
      <c r="P207" s="30" t="str">
        <f aca="false">'[1] 导入系统模板'!P199</f>
        <v>1050091</v>
      </c>
      <c r="Q207" s="30" t="str">
        <f aca="false">'[1] 导入系统模板'!Q199</f>
        <v>郑云华</v>
      </c>
    </row>
    <row r="208" s="26" customFormat="true" ht="14" hidden="false" customHeight="false" outlineLevel="0" collapsed="false">
      <c r="A208" s="66" t="s">
        <v>30</v>
      </c>
      <c r="B208" s="66" t="s">
        <v>31</v>
      </c>
      <c r="C208" s="66" t="s">
        <v>31</v>
      </c>
      <c r="D208" s="66" t="s">
        <v>410</v>
      </c>
      <c r="E208" s="23"/>
      <c r="F208" s="23"/>
      <c r="G208" s="40" t="s">
        <v>301</v>
      </c>
      <c r="H208" s="23"/>
      <c r="I208" s="64" t="s">
        <v>492</v>
      </c>
      <c r="J208" s="63" t="s">
        <v>493</v>
      </c>
      <c r="K208" s="24" t="n">
        <v>1</v>
      </c>
      <c r="L208" s="66" t="s">
        <v>410</v>
      </c>
      <c r="M208" s="66" t="s">
        <v>494</v>
      </c>
      <c r="N208" s="36" t="s">
        <v>465</v>
      </c>
      <c r="O208" s="37" t="str">
        <f aca="false">'[1] 导入系统模板'!O200</f>
        <v>教师</v>
      </c>
      <c r="P208" s="37" t="str">
        <f aca="false">'[1] 导入系统模板'!P200</f>
        <v>1050091</v>
      </c>
      <c r="Q208" s="37" t="str">
        <f aca="false">'[1] 导入系统模板'!Q200</f>
        <v>郑云华</v>
      </c>
    </row>
    <row r="209" s="26" customFormat="true" ht="14" hidden="false" customHeight="false" outlineLevel="0" collapsed="false">
      <c r="A209" s="66" t="s">
        <v>30</v>
      </c>
      <c r="B209" s="66" t="s">
        <v>58</v>
      </c>
      <c r="C209" s="66" t="s">
        <v>58</v>
      </c>
      <c r="D209" s="23" t="s">
        <v>495</v>
      </c>
      <c r="E209" s="23"/>
      <c r="F209" s="23"/>
      <c r="G209" s="40" t="s">
        <v>301</v>
      </c>
      <c r="H209" s="23"/>
      <c r="I209" s="64" t="s">
        <v>492</v>
      </c>
      <c r="J209" s="63" t="s">
        <v>493</v>
      </c>
      <c r="K209" s="16" t="n">
        <v>1</v>
      </c>
      <c r="L209" s="23" t="s">
        <v>495</v>
      </c>
      <c r="M209" s="66" t="s">
        <v>496</v>
      </c>
      <c r="N209" s="36" t="s">
        <v>497</v>
      </c>
      <c r="O209" s="30" t="str">
        <f aca="false">'[1] 导入系统模板'!O201</f>
        <v>教师</v>
      </c>
      <c r="P209" s="30" t="str">
        <f aca="false">'[1] 导入系统模板'!P201</f>
        <v>1050091</v>
      </c>
      <c r="Q209" s="30" t="str">
        <f aca="false">'[1] 导入系统模板'!Q201</f>
        <v>郑云华</v>
      </c>
    </row>
    <row r="210" s="26" customFormat="true" ht="26" hidden="false" customHeight="false" outlineLevel="0" collapsed="false">
      <c r="A210" s="63" t="s">
        <v>30</v>
      </c>
      <c r="B210" s="63" t="s">
        <v>31</v>
      </c>
      <c r="C210" s="63" t="s">
        <v>31</v>
      </c>
      <c r="D210" s="66" t="s">
        <v>32</v>
      </c>
      <c r="E210" s="64"/>
      <c r="F210" s="64"/>
      <c r="G210" s="65" t="s">
        <v>301</v>
      </c>
      <c r="H210" s="64"/>
      <c r="I210" s="64" t="s">
        <v>492</v>
      </c>
      <c r="J210" s="63" t="s">
        <v>493</v>
      </c>
      <c r="K210" s="24" t="n">
        <v>1</v>
      </c>
      <c r="L210" s="63" t="s">
        <v>350</v>
      </c>
      <c r="M210" s="63" t="s">
        <v>498</v>
      </c>
      <c r="N210" s="36" t="s">
        <v>335</v>
      </c>
      <c r="O210" s="37" t="str">
        <f aca="false">'[1] 导入系统模板'!O202</f>
        <v>教师</v>
      </c>
      <c r="P210" s="37" t="str">
        <f aca="false">'[1] 导入系统模板'!P202</f>
        <v>1050091</v>
      </c>
      <c r="Q210" s="37" t="str">
        <f aca="false">'[1] 导入系统模板'!Q202</f>
        <v>郑云华</v>
      </c>
    </row>
    <row r="211" customFormat="false" ht="26" hidden="false" customHeight="false" outlineLevel="0" collapsed="false">
      <c r="A211" s="67" t="s">
        <v>30</v>
      </c>
      <c r="B211" s="67" t="s">
        <v>126</v>
      </c>
      <c r="C211" s="67" t="s">
        <v>126</v>
      </c>
      <c r="D211" s="67"/>
      <c r="E211" s="67" t="s">
        <v>127</v>
      </c>
      <c r="F211" s="67" t="s">
        <v>339</v>
      </c>
      <c r="G211" s="65" t="n">
        <v>0.2</v>
      </c>
      <c r="H211" s="77"/>
      <c r="I211" s="64" t="s">
        <v>492</v>
      </c>
      <c r="J211" s="63" t="s">
        <v>493</v>
      </c>
      <c r="K211" s="16" t="n">
        <v>1</v>
      </c>
      <c r="L211" s="78" t="s">
        <v>499</v>
      </c>
      <c r="M211" s="78" t="s">
        <v>500</v>
      </c>
      <c r="N211" s="79" t="s">
        <v>501</v>
      </c>
      <c r="O211" s="30" t="str">
        <f aca="false">'[1] 导入系统模板'!O203</f>
        <v>教师</v>
      </c>
      <c r="P211" s="30" t="str">
        <f aca="false">'[1] 导入系统模板'!P203</f>
        <v>1050091</v>
      </c>
      <c r="Q211" s="30" t="str">
        <f aca="false">'[1] 导入系统模板'!Q203</f>
        <v>郑云华</v>
      </c>
    </row>
    <row r="212" customFormat="false" ht="26" hidden="false" customHeight="false" outlineLevel="0" collapsed="false">
      <c r="A212" s="67" t="s">
        <v>30</v>
      </c>
      <c r="B212" s="67" t="s">
        <v>126</v>
      </c>
      <c r="C212" s="67" t="s">
        <v>126</v>
      </c>
      <c r="D212" s="78"/>
      <c r="E212" s="67" t="s">
        <v>127</v>
      </c>
      <c r="F212" s="67" t="s">
        <v>174</v>
      </c>
      <c r="G212" s="65" t="n">
        <v>0.5</v>
      </c>
      <c r="H212" s="77"/>
      <c r="I212" s="64" t="s">
        <v>492</v>
      </c>
      <c r="J212" s="63" t="s">
        <v>493</v>
      </c>
      <c r="K212" s="16" t="n">
        <v>1</v>
      </c>
      <c r="L212" s="78" t="s">
        <v>502</v>
      </c>
      <c r="M212" s="78" t="s">
        <v>503</v>
      </c>
      <c r="N212" s="79" t="s">
        <v>504</v>
      </c>
      <c r="O212" s="30" t="str">
        <f aca="false">'[1] 导入系统模板'!O204</f>
        <v>教师</v>
      </c>
      <c r="P212" s="30" t="str">
        <f aca="false">'[1] 导入系统模板'!P204</f>
        <v>1050091</v>
      </c>
      <c r="Q212" s="30" t="str">
        <f aca="false">'[1] 导入系统模板'!Q204</f>
        <v>郑云华</v>
      </c>
    </row>
    <row r="213" customFormat="false" ht="26" hidden="false" customHeight="false" outlineLevel="0" collapsed="false">
      <c r="A213" s="67" t="s">
        <v>30</v>
      </c>
      <c r="B213" s="67" t="s">
        <v>126</v>
      </c>
      <c r="C213" s="67" t="s">
        <v>126</v>
      </c>
      <c r="D213" s="78"/>
      <c r="E213" s="67" t="s">
        <v>127</v>
      </c>
      <c r="F213" s="67" t="s">
        <v>128</v>
      </c>
      <c r="G213" s="65" t="n">
        <v>1</v>
      </c>
      <c r="H213" s="77"/>
      <c r="I213" s="64" t="s">
        <v>492</v>
      </c>
      <c r="J213" s="63" t="s">
        <v>493</v>
      </c>
      <c r="K213" s="16" t="n">
        <v>1</v>
      </c>
      <c r="L213" s="78" t="s">
        <v>505</v>
      </c>
      <c r="M213" s="78" t="s">
        <v>506</v>
      </c>
      <c r="N213" s="79" t="s">
        <v>507</v>
      </c>
      <c r="O213" s="30" t="str">
        <f aca="false">'[1] 导入系统模板'!O205</f>
        <v>教师</v>
      </c>
      <c r="P213" s="30" t="str">
        <f aca="false">'[1] 导入系统模板'!P205</f>
        <v>1050091</v>
      </c>
      <c r="Q213" s="30" t="str">
        <f aca="false">'[1] 导入系统模板'!Q205</f>
        <v>郑云华</v>
      </c>
    </row>
    <row r="214" customFormat="false" ht="26" hidden="false" customHeight="false" outlineLevel="0" collapsed="false">
      <c r="A214" s="67" t="s">
        <v>30</v>
      </c>
      <c r="B214" s="67" t="s">
        <v>126</v>
      </c>
      <c r="C214" s="67" t="s">
        <v>126</v>
      </c>
      <c r="D214" s="78"/>
      <c r="E214" s="67" t="s">
        <v>127</v>
      </c>
      <c r="F214" s="67" t="s">
        <v>174</v>
      </c>
      <c r="G214" s="65" t="n">
        <v>0.5</v>
      </c>
      <c r="H214" s="77"/>
      <c r="I214" s="64" t="s">
        <v>492</v>
      </c>
      <c r="J214" s="63" t="s">
        <v>493</v>
      </c>
      <c r="K214" s="16" t="n">
        <v>1</v>
      </c>
      <c r="L214" s="78" t="s">
        <v>508</v>
      </c>
      <c r="M214" s="78" t="s">
        <v>509</v>
      </c>
      <c r="N214" s="79" t="s">
        <v>510</v>
      </c>
      <c r="O214" s="30" t="str">
        <f aca="false">'[1] 导入系统模板'!O206</f>
        <v>教师</v>
      </c>
      <c r="P214" s="30" t="str">
        <f aca="false">'[1] 导入系统模板'!P206</f>
        <v>1050091</v>
      </c>
      <c r="Q214" s="30" t="str">
        <f aca="false">'[1] 导入系统模板'!Q206</f>
        <v>郑云华</v>
      </c>
    </row>
    <row r="215" s="26" customFormat="true" ht="26" hidden="false" customHeight="false" outlineLevel="0" collapsed="false">
      <c r="A215" s="32" t="s">
        <v>30</v>
      </c>
      <c r="B215" s="32" t="s">
        <v>31</v>
      </c>
      <c r="C215" s="32" t="s">
        <v>31</v>
      </c>
      <c r="D215" s="33" t="s">
        <v>32</v>
      </c>
      <c r="E215" s="34"/>
      <c r="F215" s="34"/>
      <c r="G215" s="34" t="n">
        <v>0.5</v>
      </c>
      <c r="H215" s="34"/>
      <c r="I215" s="48" t="s">
        <v>511</v>
      </c>
      <c r="J215" s="32" t="s">
        <v>512</v>
      </c>
      <c r="K215" s="24" t="n">
        <v>1</v>
      </c>
      <c r="L215" s="32" t="s">
        <v>350</v>
      </c>
      <c r="M215" s="32" t="s">
        <v>513</v>
      </c>
      <c r="N215" s="36" t="s">
        <v>514</v>
      </c>
      <c r="O215" s="37" t="str">
        <f aca="false">'[1] 导入系统模板'!O209</f>
        <v>教师</v>
      </c>
      <c r="P215" s="37" t="str">
        <f aca="false">'[1] 导入系统模板'!P209</f>
        <v>1050091</v>
      </c>
      <c r="Q215" s="37" t="str">
        <f aca="false">'[1] 导入系统模板'!Q209</f>
        <v>郑云华</v>
      </c>
    </row>
    <row r="216" customFormat="false" ht="26" hidden="false" customHeight="false" outlineLevel="0" collapsed="false">
      <c r="A216" s="38" t="s">
        <v>30</v>
      </c>
      <c r="B216" s="38" t="s">
        <v>31</v>
      </c>
      <c r="C216" s="38" t="s">
        <v>31</v>
      </c>
      <c r="D216" s="39" t="s">
        <v>515</v>
      </c>
      <c r="E216" s="38"/>
      <c r="F216" s="38"/>
      <c r="G216" s="38" t="n">
        <v>0.5</v>
      </c>
      <c r="H216" s="38"/>
      <c r="I216" s="57" t="s">
        <v>511</v>
      </c>
      <c r="J216" s="41" t="s">
        <v>512</v>
      </c>
      <c r="K216" s="16" t="n">
        <v>1</v>
      </c>
      <c r="L216" s="38" t="s">
        <v>516</v>
      </c>
      <c r="M216" s="38" t="s">
        <v>517</v>
      </c>
      <c r="N216" s="36" t="s">
        <v>518</v>
      </c>
      <c r="O216" s="30" t="str">
        <f aca="false">'[1] 导入系统模板'!O210</f>
        <v>教师</v>
      </c>
      <c r="P216" s="30" t="str">
        <f aca="false">'[1] 导入系统模板'!P210</f>
        <v>1050091</v>
      </c>
      <c r="Q216" s="30" t="str">
        <f aca="false">'[1] 导入系统模板'!Q210</f>
        <v>郑云华</v>
      </c>
    </row>
    <row r="217" customFormat="false" ht="26" hidden="false" customHeight="false" outlineLevel="0" collapsed="false">
      <c r="A217" s="38" t="s">
        <v>30</v>
      </c>
      <c r="B217" s="38" t="s">
        <v>31</v>
      </c>
      <c r="C217" s="38" t="s">
        <v>31</v>
      </c>
      <c r="D217" s="39" t="s">
        <v>519</v>
      </c>
      <c r="E217" s="38"/>
      <c r="F217" s="38"/>
      <c r="G217" s="38" t="n">
        <v>1</v>
      </c>
      <c r="H217" s="74"/>
      <c r="I217" s="18" t="s">
        <v>511</v>
      </c>
      <c r="J217" s="41" t="s">
        <v>512</v>
      </c>
      <c r="K217" s="16" t="n">
        <v>1</v>
      </c>
      <c r="L217" s="38" t="s">
        <v>520</v>
      </c>
      <c r="M217" s="38" t="s">
        <v>521</v>
      </c>
      <c r="N217" s="36" t="s">
        <v>522</v>
      </c>
      <c r="O217" s="30" t="str">
        <f aca="false">'[1] 导入系统模板'!O211</f>
        <v>教师</v>
      </c>
      <c r="P217" s="30" t="str">
        <f aca="false">'[1] 导入系统模板'!P211</f>
        <v>1050091</v>
      </c>
      <c r="Q217" s="30" t="str">
        <f aca="false">'[1] 导入系统模板'!Q211</f>
        <v>郑云华</v>
      </c>
    </row>
    <row r="218" customFormat="false" ht="39" hidden="false" customHeight="false" outlineLevel="0" collapsed="false">
      <c r="A218" s="38" t="s">
        <v>30</v>
      </c>
      <c r="B218" s="38" t="s">
        <v>54</v>
      </c>
      <c r="C218" s="38" t="s">
        <v>54</v>
      </c>
      <c r="D218" s="39" t="s">
        <v>523</v>
      </c>
      <c r="E218" s="38"/>
      <c r="F218" s="38"/>
      <c r="G218" s="38" t="n">
        <v>0.5</v>
      </c>
      <c r="H218" s="74"/>
      <c r="I218" s="18" t="s">
        <v>511</v>
      </c>
      <c r="J218" s="41" t="s">
        <v>512</v>
      </c>
      <c r="K218" s="16" t="n">
        <v>1</v>
      </c>
      <c r="L218" s="39" t="s">
        <v>523</v>
      </c>
      <c r="M218" s="42" t="s">
        <v>524</v>
      </c>
      <c r="N218" s="36" t="s">
        <v>525</v>
      </c>
      <c r="O218" s="30" t="str">
        <f aca="false">'[1] 导入系统模板'!O212</f>
        <v>教师</v>
      </c>
      <c r="P218" s="30" t="str">
        <f aca="false">'[1] 导入系统模板'!P212</f>
        <v>1050091</v>
      </c>
      <c r="Q218" s="30" t="str">
        <f aca="false">'[1] 导入系统模板'!Q212</f>
        <v>郑云华</v>
      </c>
    </row>
    <row r="219" customFormat="false" ht="39" hidden="false" customHeight="false" outlineLevel="0" collapsed="false">
      <c r="A219" s="38" t="s">
        <v>30</v>
      </c>
      <c r="B219" s="38" t="s">
        <v>54</v>
      </c>
      <c r="C219" s="38" t="s">
        <v>54</v>
      </c>
      <c r="D219" s="39" t="s">
        <v>526</v>
      </c>
      <c r="E219" s="38"/>
      <c r="F219" s="38"/>
      <c r="G219" s="38" t="n">
        <v>0.5</v>
      </c>
      <c r="H219" s="74"/>
      <c r="I219" s="18" t="s">
        <v>511</v>
      </c>
      <c r="J219" s="41" t="s">
        <v>512</v>
      </c>
      <c r="K219" s="16" t="n">
        <v>1</v>
      </c>
      <c r="L219" s="39" t="s">
        <v>526</v>
      </c>
      <c r="M219" s="42" t="s">
        <v>527</v>
      </c>
      <c r="N219" s="36" t="s">
        <v>528</v>
      </c>
      <c r="O219" s="30" t="str">
        <f aca="false">'[1] 导入系统模板'!O213</f>
        <v>教师</v>
      </c>
      <c r="P219" s="30" t="str">
        <f aca="false">'[1] 导入系统模板'!P213</f>
        <v>1050091</v>
      </c>
      <c r="Q219" s="30" t="str">
        <f aca="false">'[1] 导入系统模板'!Q213</f>
        <v>郑云华</v>
      </c>
    </row>
    <row r="220" customFormat="false" ht="39" hidden="false" customHeight="false" outlineLevel="0" collapsed="false">
      <c r="A220" s="38" t="s">
        <v>30</v>
      </c>
      <c r="B220" s="38" t="s">
        <v>54</v>
      </c>
      <c r="C220" s="38" t="s">
        <v>54</v>
      </c>
      <c r="D220" s="39" t="s">
        <v>142</v>
      </c>
      <c r="E220" s="38"/>
      <c r="F220" s="38"/>
      <c r="G220" s="38" t="n">
        <v>1</v>
      </c>
      <c r="H220" s="74"/>
      <c r="I220" s="18" t="s">
        <v>511</v>
      </c>
      <c r="J220" s="41" t="s">
        <v>512</v>
      </c>
      <c r="K220" s="16" t="n">
        <v>1</v>
      </c>
      <c r="L220" s="38" t="s">
        <v>283</v>
      </c>
      <c r="M220" s="38" t="s">
        <v>529</v>
      </c>
      <c r="N220" s="36" t="s">
        <v>530</v>
      </c>
      <c r="O220" s="30" t="str">
        <f aca="false">'[1] 导入系统模板'!O214</f>
        <v>教师</v>
      </c>
      <c r="P220" s="30" t="str">
        <f aca="false">'[1] 导入系统模板'!P214</f>
        <v>1050091</v>
      </c>
      <c r="Q220" s="30" t="str">
        <f aca="false">'[1] 导入系统模板'!Q214</f>
        <v>郑云华</v>
      </c>
    </row>
    <row r="221" customFormat="false" ht="26" hidden="false" customHeight="false" outlineLevel="0" collapsed="false">
      <c r="A221" s="38" t="s">
        <v>30</v>
      </c>
      <c r="B221" s="38" t="s">
        <v>58</v>
      </c>
      <c r="C221" s="38" t="s">
        <v>58</v>
      </c>
      <c r="D221" s="44" t="s">
        <v>293</v>
      </c>
      <c r="E221" s="80"/>
      <c r="F221" s="80"/>
      <c r="G221" s="68" t="n">
        <v>0.5</v>
      </c>
      <c r="H221" s="44"/>
      <c r="I221" s="64" t="s">
        <v>511</v>
      </c>
      <c r="J221" s="44" t="s">
        <v>512</v>
      </c>
      <c r="K221" s="16" t="n">
        <v>1</v>
      </c>
      <c r="L221" s="61" t="s">
        <v>531</v>
      </c>
      <c r="M221" s="42" t="s">
        <v>532</v>
      </c>
      <c r="N221" s="36" t="s">
        <v>533</v>
      </c>
      <c r="O221" s="30" t="str">
        <f aca="false">'[1] 导入系统模板'!O215</f>
        <v>教师</v>
      </c>
      <c r="P221" s="30" t="str">
        <f aca="false">'[1] 导入系统模板'!P215</f>
        <v>1050091</v>
      </c>
      <c r="Q221" s="30" t="str">
        <f aca="false">'[1] 导入系统模板'!Q215</f>
        <v>郑云华</v>
      </c>
    </row>
    <row r="222" customFormat="false" ht="26" hidden="false" customHeight="false" outlineLevel="0" collapsed="false">
      <c r="A222" s="38" t="s">
        <v>30</v>
      </c>
      <c r="B222" s="38" t="s">
        <v>31</v>
      </c>
      <c r="C222" s="38" t="s">
        <v>31</v>
      </c>
      <c r="D222" s="74" t="s">
        <v>349</v>
      </c>
      <c r="E222" s="38"/>
      <c r="F222" s="38"/>
      <c r="G222" s="38" t="n">
        <v>0.5</v>
      </c>
      <c r="H222" s="38"/>
      <c r="I222" s="58" t="s">
        <v>534</v>
      </c>
      <c r="J222" s="38" t="s">
        <v>535</v>
      </c>
      <c r="K222" s="16" t="n">
        <v>1</v>
      </c>
      <c r="L222" s="38" t="s">
        <v>137</v>
      </c>
      <c r="M222" s="38" t="s">
        <v>536</v>
      </c>
      <c r="N222" s="59" t="s">
        <v>306</v>
      </c>
      <c r="O222" s="30" t="str">
        <f aca="false">'[1] 导入系统模板'!O216</f>
        <v>教师</v>
      </c>
      <c r="P222" s="30" t="str">
        <f aca="false">'[1] 导入系统模板'!P216</f>
        <v>1050091</v>
      </c>
      <c r="Q222" s="30" t="str">
        <f aca="false">'[1] 导入系统模板'!Q216</f>
        <v>郑云华</v>
      </c>
    </row>
    <row r="223" customFormat="false" ht="26" hidden="false" customHeight="false" outlineLevel="0" collapsed="false">
      <c r="A223" s="38" t="s">
        <v>30</v>
      </c>
      <c r="B223" s="38" t="s">
        <v>31</v>
      </c>
      <c r="C223" s="38" t="s">
        <v>31</v>
      </c>
      <c r="D223" s="74" t="s">
        <v>352</v>
      </c>
      <c r="E223" s="38"/>
      <c r="F223" s="38"/>
      <c r="G223" s="38" t="n">
        <v>0.5</v>
      </c>
      <c r="H223" s="38"/>
      <c r="I223" s="58" t="s">
        <v>534</v>
      </c>
      <c r="J223" s="38" t="s">
        <v>535</v>
      </c>
      <c r="K223" s="16" t="n">
        <v>1</v>
      </c>
      <c r="L223" s="38" t="s">
        <v>140</v>
      </c>
      <c r="M223" s="38" t="s">
        <v>537</v>
      </c>
      <c r="N223" s="59" t="s">
        <v>306</v>
      </c>
      <c r="O223" s="30" t="str">
        <f aca="false">'[1] 导入系统模板'!O217</f>
        <v>教师</v>
      </c>
      <c r="P223" s="30" t="str">
        <f aca="false">'[1] 导入系统模板'!P217</f>
        <v>1050091</v>
      </c>
      <c r="Q223" s="30" t="str">
        <f aca="false">'[1] 导入系统模板'!Q217</f>
        <v>郑云华</v>
      </c>
    </row>
    <row r="224" customFormat="false" ht="26" hidden="false" customHeight="false" outlineLevel="0" collapsed="false">
      <c r="A224" s="38" t="s">
        <v>30</v>
      </c>
      <c r="B224" s="38" t="s">
        <v>31</v>
      </c>
      <c r="C224" s="38" t="s">
        <v>31</v>
      </c>
      <c r="D224" s="74" t="s">
        <v>538</v>
      </c>
      <c r="E224" s="38"/>
      <c r="F224" s="38"/>
      <c r="G224" s="38" t="n">
        <v>0.5</v>
      </c>
      <c r="H224" s="38"/>
      <c r="I224" s="58" t="s">
        <v>534</v>
      </c>
      <c r="J224" s="38" t="s">
        <v>535</v>
      </c>
      <c r="K224" s="16" t="n">
        <v>1</v>
      </c>
      <c r="L224" s="38" t="s">
        <v>357</v>
      </c>
      <c r="M224" s="38" t="s">
        <v>539</v>
      </c>
      <c r="N224" s="59" t="s">
        <v>413</v>
      </c>
      <c r="O224" s="30" t="str">
        <f aca="false">'[1] 导入系统模板'!O218</f>
        <v>教师</v>
      </c>
      <c r="P224" s="30" t="str">
        <f aca="false">'[1] 导入系统模板'!P218</f>
        <v>1050091</v>
      </c>
      <c r="Q224" s="30" t="str">
        <f aca="false">'[1] 导入系统模板'!Q218</f>
        <v>郑云华</v>
      </c>
    </row>
    <row r="225" customFormat="false" ht="14" hidden="false" customHeight="false" outlineLevel="0" collapsed="false">
      <c r="A225" s="38" t="s">
        <v>30</v>
      </c>
      <c r="B225" s="38" t="s">
        <v>77</v>
      </c>
      <c r="C225" s="38" t="s">
        <v>77</v>
      </c>
      <c r="D225" s="38" t="s">
        <v>540</v>
      </c>
      <c r="E225" s="38"/>
      <c r="F225" s="38"/>
      <c r="G225" s="38" t="n">
        <v>0.1</v>
      </c>
      <c r="H225" s="74"/>
      <c r="I225" s="18" t="s">
        <v>534</v>
      </c>
      <c r="J225" s="38" t="s">
        <v>535</v>
      </c>
      <c r="K225" s="16" t="n">
        <v>1</v>
      </c>
      <c r="L225" s="38" t="s">
        <v>540</v>
      </c>
      <c r="M225" s="43" t="s">
        <v>541</v>
      </c>
      <c r="N225" s="59" t="s">
        <v>306</v>
      </c>
      <c r="O225" s="30" t="str">
        <f aca="false">'[1] 导入系统模板'!O219</f>
        <v>教师</v>
      </c>
      <c r="P225" s="30" t="str">
        <f aca="false">'[1] 导入系统模板'!P219</f>
        <v>1050091</v>
      </c>
      <c r="Q225" s="30" t="str">
        <f aca="false">'[1] 导入系统模板'!Q219</f>
        <v>郑云华</v>
      </c>
    </row>
    <row r="226" customFormat="false" ht="14" hidden="false" customHeight="false" outlineLevel="0" collapsed="false">
      <c r="A226" s="38" t="s">
        <v>30</v>
      </c>
      <c r="B226" s="38" t="s">
        <v>77</v>
      </c>
      <c r="C226" s="38" t="s">
        <v>77</v>
      </c>
      <c r="D226" s="38" t="s">
        <v>542</v>
      </c>
      <c r="E226" s="38"/>
      <c r="F226" s="38"/>
      <c r="G226" s="38" t="n">
        <v>0.1</v>
      </c>
      <c r="H226" s="74"/>
      <c r="I226" s="18" t="s">
        <v>534</v>
      </c>
      <c r="J226" s="38" t="s">
        <v>535</v>
      </c>
      <c r="K226" s="16" t="n">
        <v>1</v>
      </c>
      <c r="L226" s="38" t="s">
        <v>542</v>
      </c>
      <c r="M226" s="43" t="s">
        <v>543</v>
      </c>
      <c r="N226" s="59" t="s">
        <v>306</v>
      </c>
      <c r="O226" s="30" t="str">
        <f aca="false">'[1] 导入系统模板'!O220</f>
        <v>教师</v>
      </c>
      <c r="P226" s="30" t="str">
        <f aca="false">'[1] 导入系统模板'!P220</f>
        <v>1050091</v>
      </c>
      <c r="Q226" s="30" t="str">
        <f aca="false">'[1] 导入系统模板'!Q220</f>
        <v>郑云华</v>
      </c>
    </row>
    <row r="227" customFormat="false" ht="14" hidden="false" customHeight="false" outlineLevel="0" collapsed="false">
      <c r="A227" s="38" t="s">
        <v>30</v>
      </c>
      <c r="B227" s="38" t="s">
        <v>77</v>
      </c>
      <c r="C227" s="38" t="s">
        <v>77</v>
      </c>
      <c r="D227" s="38" t="s">
        <v>544</v>
      </c>
      <c r="E227" s="38"/>
      <c r="F227" s="38"/>
      <c r="G227" s="38" t="n">
        <v>0.1</v>
      </c>
      <c r="H227" s="74"/>
      <c r="I227" s="18" t="s">
        <v>534</v>
      </c>
      <c r="J227" s="38" t="s">
        <v>535</v>
      </c>
      <c r="K227" s="16" t="n">
        <v>1</v>
      </c>
      <c r="L227" s="38" t="s">
        <v>544</v>
      </c>
      <c r="M227" s="43" t="s">
        <v>545</v>
      </c>
      <c r="N227" s="59" t="s">
        <v>306</v>
      </c>
      <c r="O227" s="30" t="str">
        <f aca="false">'[1] 导入系统模板'!O221</f>
        <v>教师</v>
      </c>
      <c r="P227" s="30" t="str">
        <f aca="false">'[1] 导入系统模板'!P221</f>
        <v>1050091</v>
      </c>
      <c r="Q227" s="30" t="str">
        <f aca="false">'[1] 导入系统模板'!Q221</f>
        <v>郑云华</v>
      </c>
    </row>
    <row r="228" customFormat="false" ht="14" hidden="false" customHeight="false" outlineLevel="0" collapsed="false">
      <c r="A228" s="38" t="s">
        <v>30</v>
      </c>
      <c r="B228" s="38" t="s">
        <v>77</v>
      </c>
      <c r="C228" s="38" t="s">
        <v>77</v>
      </c>
      <c r="D228" s="38" t="s">
        <v>546</v>
      </c>
      <c r="E228" s="38"/>
      <c r="F228" s="38"/>
      <c r="G228" s="38" t="n">
        <v>0.1</v>
      </c>
      <c r="H228" s="74"/>
      <c r="I228" s="18" t="s">
        <v>534</v>
      </c>
      <c r="J228" s="38" t="s">
        <v>535</v>
      </c>
      <c r="K228" s="16" t="n">
        <v>1</v>
      </c>
      <c r="L228" s="38" t="s">
        <v>546</v>
      </c>
      <c r="M228" s="43" t="s">
        <v>547</v>
      </c>
      <c r="N228" s="59" t="s">
        <v>306</v>
      </c>
      <c r="O228" s="30" t="str">
        <f aca="false">'[1] 导入系统模板'!O222</f>
        <v>教师</v>
      </c>
      <c r="P228" s="30" t="str">
        <f aca="false">'[1] 导入系统模板'!P222</f>
        <v>1050091</v>
      </c>
      <c r="Q228" s="30" t="str">
        <f aca="false">'[1] 导入系统模板'!Q222</f>
        <v>郑云华</v>
      </c>
    </row>
    <row r="229" customFormat="false" ht="14" hidden="false" customHeight="false" outlineLevel="0" collapsed="false">
      <c r="A229" s="38" t="s">
        <v>30</v>
      </c>
      <c r="B229" s="38" t="s">
        <v>77</v>
      </c>
      <c r="C229" s="38" t="s">
        <v>77</v>
      </c>
      <c r="D229" s="38" t="s">
        <v>548</v>
      </c>
      <c r="E229" s="38"/>
      <c r="F229" s="38"/>
      <c r="G229" s="38" t="n">
        <v>0.1</v>
      </c>
      <c r="H229" s="74"/>
      <c r="I229" s="18" t="s">
        <v>534</v>
      </c>
      <c r="J229" s="38" t="s">
        <v>535</v>
      </c>
      <c r="K229" s="16" t="n">
        <v>1</v>
      </c>
      <c r="L229" s="38" t="s">
        <v>548</v>
      </c>
      <c r="M229" s="43" t="s">
        <v>549</v>
      </c>
      <c r="N229" s="59" t="s">
        <v>306</v>
      </c>
      <c r="O229" s="30" t="str">
        <f aca="false">'[1] 导入系统模板'!O223</f>
        <v>教师</v>
      </c>
      <c r="P229" s="30" t="str">
        <f aca="false">'[1] 导入系统模板'!P223</f>
        <v>1050091</v>
      </c>
      <c r="Q229" s="30" t="str">
        <f aca="false">'[1] 导入系统模板'!Q223</f>
        <v>郑云华</v>
      </c>
    </row>
    <row r="230" customFormat="false" ht="26" hidden="false" customHeight="false" outlineLevel="0" collapsed="false">
      <c r="A230" s="38" t="s">
        <v>30</v>
      </c>
      <c r="B230" s="38" t="s">
        <v>31</v>
      </c>
      <c r="C230" s="38" t="s">
        <v>31</v>
      </c>
      <c r="D230" s="39" t="s">
        <v>32</v>
      </c>
      <c r="E230" s="38"/>
      <c r="F230" s="38"/>
      <c r="G230" s="38" t="n">
        <v>0.5</v>
      </c>
      <c r="H230" s="38"/>
      <c r="I230" s="58" t="s">
        <v>550</v>
      </c>
      <c r="J230" s="38" t="s">
        <v>551</v>
      </c>
      <c r="K230" s="16" t="n">
        <v>1</v>
      </c>
      <c r="L230" s="38" t="s">
        <v>350</v>
      </c>
      <c r="M230" s="38" t="s">
        <v>552</v>
      </c>
      <c r="N230" s="36" t="s">
        <v>335</v>
      </c>
      <c r="O230" s="30" t="str">
        <f aca="false">'[1] 导入系统模板'!O224</f>
        <v>教师</v>
      </c>
      <c r="P230" s="30" t="str">
        <f aca="false">'[1] 导入系统模板'!P224</f>
        <v>1050091</v>
      </c>
      <c r="Q230" s="30" t="str">
        <f aca="false">'[1] 导入系统模板'!Q224</f>
        <v>郑云华</v>
      </c>
    </row>
    <row r="231" customFormat="false" ht="26" hidden="false" customHeight="false" outlineLevel="0" collapsed="false">
      <c r="A231" s="38" t="s">
        <v>30</v>
      </c>
      <c r="B231" s="38" t="s">
        <v>31</v>
      </c>
      <c r="C231" s="38" t="s">
        <v>31</v>
      </c>
      <c r="D231" s="39" t="s">
        <v>32</v>
      </c>
      <c r="E231" s="38"/>
      <c r="F231" s="38"/>
      <c r="G231" s="38" t="n">
        <v>0.5</v>
      </c>
      <c r="H231" s="38"/>
      <c r="I231" s="18" t="s">
        <v>550</v>
      </c>
      <c r="J231" s="38" t="s">
        <v>551</v>
      </c>
      <c r="K231" s="16" t="n">
        <v>1</v>
      </c>
      <c r="L231" s="38" t="s">
        <v>353</v>
      </c>
      <c r="M231" s="38" t="s">
        <v>553</v>
      </c>
      <c r="N231" s="36" t="s">
        <v>355</v>
      </c>
      <c r="O231" s="30" t="str">
        <f aca="false">'[1] 导入系统模板'!O225</f>
        <v>教师</v>
      </c>
      <c r="P231" s="30" t="str">
        <f aca="false">'[1] 导入系统模板'!P225</f>
        <v>1050091</v>
      </c>
      <c r="Q231" s="30" t="str">
        <f aca="false">'[1] 导入系统模板'!Q225</f>
        <v>郑云华</v>
      </c>
    </row>
    <row r="232" customFormat="false" ht="26" hidden="false" customHeight="false" outlineLevel="0" collapsed="false">
      <c r="A232" s="38" t="s">
        <v>30</v>
      </c>
      <c r="B232" s="38" t="s">
        <v>31</v>
      </c>
      <c r="C232" s="38" t="s">
        <v>31</v>
      </c>
      <c r="D232" s="39" t="s">
        <v>515</v>
      </c>
      <c r="E232" s="38"/>
      <c r="F232" s="38"/>
      <c r="G232" s="38" t="n">
        <v>0.5</v>
      </c>
      <c r="H232" s="74"/>
      <c r="I232" s="18" t="s">
        <v>550</v>
      </c>
      <c r="J232" s="38" t="s">
        <v>551</v>
      </c>
      <c r="K232" s="16" t="n">
        <v>1</v>
      </c>
      <c r="L232" s="38" t="s">
        <v>357</v>
      </c>
      <c r="M232" s="38" t="s">
        <v>539</v>
      </c>
      <c r="N232" s="36" t="s">
        <v>413</v>
      </c>
      <c r="O232" s="30" t="str">
        <f aca="false">'[1] 导入系统模板'!O226</f>
        <v>教师</v>
      </c>
      <c r="P232" s="30" t="str">
        <f aca="false">'[1] 导入系统模板'!P226</f>
        <v>1050091</v>
      </c>
      <c r="Q232" s="30" t="str">
        <f aca="false">'[1] 导入系统模板'!Q226</f>
        <v>郑云华</v>
      </c>
    </row>
    <row r="233" customFormat="false" ht="26" hidden="false" customHeight="false" outlineLevel="0" collapsed="false">
      <c r="A233" s="38" t="s">
        <v>30</v>
      </c>
      <c r="B233" s="38" t="s">
        <v>126</v>
      </c>
      <c r="C233" s="38" t="s">
        <v>126</v>
      </c>
      <c r="D233" s="74"/>
      <c r="E233" s="38" t="s">
        <v>127</v>
      </c>
      <c r="F233" s="38" t="s">
        <v>174</v>
      </c>
      <c r="G233" s="38" t="n">
        <v>0.5</v>
      </c>
      <c r="H233" s="74"/>
      <c r="I233" s="18" t="s">
        <v>550</v>
      </c>
      <c r="J233" s="74" t="s">
        <v>551</v>
      </c>
      <c r="K233" s="16" t="n">
        <v>1</v>
      </c>
      <c r="L233" s="38" t="s">
        <v>554</v>
      </c>
      <c r="M233" s="38" t="s">
        <v>555</v>
      </c>
      <c r="N233" s="36" t="s">
        <v>556</v>
      </c>
      <c r="O233" s="30" t="str">
        <f aca="false">'[1] 导入系统模板'!O227</f>
        <v>教师</v>
      </c>
      <c r="P233" s="30" t="str">
        <f aca="false">'[1] 导入系统模板'!P227</f>
        <v>1050091</v>
      </c>
      <c r="Q233" s="30" t="str">
        <f aca="false">'[1] 导入系统模板'!Q227</f>
        <v>郑云华</v>
      </c>
    </row>
    <row r="234" customFormat="false" ht="14" hidden="false" customHeight="false" outlineLevel="0" collapsed="false">
      <c r="A234" s="38" t="s">
        <v>30</v>
      </c>
      <c r="B234" s="38" t="s">
        <v>54</v>
      </c>
      <c r="C234" s="38" t="s">
        <v>54</v>
      </c>
      <c r="D234" s="39" t="s">
        <v>142</v>
      </c>
      <c r="E234" s="38"/>
      <c r="F234" s="38"/>
      <c r="G234" s="38" t="n">
        <v>1</v>
      </c>
      <c r="H234" s="74"/>
      <c r="I234" s="18" t="s">
        <v>550</v>
      </c>
      <c r="J234" s="74" t="s">
        <v>551</v>
      </c>
      <c r="K234" s="16" t="n">
        <v>1</v>
      </c>
      <c r="L234" s="38" t="s">
        <v>142</v>
      </c>
      <c r="M234" s="38" t="s">
        <v>283</v>
      </c>
      <c r="N234" s="36" t="s">
        <v>557</v>
      </c>
      <c r="O234" s="30" t="str">
        <f aca="false">'[1] 导入系统模板'!O228</f>
        <v>教师</v>
      </c>
      <c r="P234" s="30" t="str">
        <f aca="false">'[1] 导入系统模板'!P228</f>
        <v>1050091</v>
      </c>
      <c r="Q234" s="30" t="str">
        <f aca="false">'[1] 导入系统模板'!Q228</f>
        <v>郑云华</v>
      </c>
    </row>
    <row r="235" customFormat="false" ht="14" hidden="false" customHeight="false" outlineLevel="0" collapsed="false">
      <c r="A235" s="38" t="s">
        <v>30</v>
      </c>
      <c r="B235" s="38" t="s">
        <v>54</v>
      </c>
      <c r="C235" s="38" t="s">
        <v>54</v>
      </c>
      <c r="D235" s="39" t="s">
        <v>212</v>
      </c>
      <c r="E235" s="38"/>
      <c r="F235" s="38"/>
      <c r="G235" s="38" t="n">
        <v>2</v>
      </c>
      <c r="H235" s="74"/>
      <c r="I235" s="18" t="s">
        <v>550</v>
      </c>
      <c r="J235" s="74" t="s">
        <v>551</v>
      </c>
      <c r="K235" s="16" t="n">
        <v>1</v>
      </c>
      <c r="L235" s="38" t="s">
        <v>212</v>
      </c>
      <c r="M235" s="38" t="s">
        <v>558</v>
      </c>
      <c r="N235" s="36" t="s">
        <v>373</v>
      </c>
      <c r="O235" s="30" t="str">
        <f aca="false">'[1] 导入系统模板'!O229</f>
        <v>教师</v>
      </c>
      <c r="P235" s="30" t="str">
        <f aca="false">'[1] 导入系统模板'!P229</f>
        <v>1050091</v>
      </c>
      <c r="Q235" s="30" t="str">
        <f aca="false">'[1] 导入系统模板'!Q229</f>
        <v>郑云华</v>
      </c>
    </row>
    <row r="236" customFormat="false" ht="26" hidden="false" customHeight="false" outlineLevel="0" collapsed="false">
      <c r="A236" s="38" t="s">
        <v>30</v>
      </c>
      <c r="B236" s="38" t="s">
        <v>126</v>
      </c>
      <c r="C236" s="38" t="s">
        <v>126</v>
      </c>
      <c r="D236" s="74"/>
      <c r="E236" s="38" t="s">
        <v>338</v>
      </c>
      <c r="F236" s="38" t="s">
        <v>174</v>
      </c>
      <c r="G236" s="38" t="n">
        <v>2</v>
      </c>
      <c r="H236" s="38"/>
      <c r="I236" s="58" t="s">
        <v>559</v>
      </c>
      <c r="J236" s="38" t="s">
        <v>560</v>
      </c>
      <c r="K236" s="16" t="n">
        <v>1</v>
      </c>
      <c r="L236" s="42" t="s">
        <v>561</v>
      </c>
      <c r="M236" s="38" t="s">
        <v>562</v>
      </c>
      <c r="N236" s="36" t="s">
        <v>563</v>
      </c>
      <c r="O236" s="30" t="str">
        <f aca="false">'[1] 导入系统模板'!O230</f>
        <v>教师</v>
      </c>
      <c r="P236" s="30" t="str">
        <f aca="false">'[1] 导入系统模板'!P230</f>
        <v>1050091</v>
      </c>
      <c r="Q236" s="30" t="str">
        <f aca="false">'[1] 导入系统模板'!Q230</f>
        <v>郑云华</v>
      </c>
    </row>
    <row r="237" customFormat="false" ht="26" hidden="false" customHeight="false" outlineLevel="0" collapsed="false">
      <c r="A237" s="38" t="s">
        <v>30</v>
      </c>
      <c r="B237" s="38" t="s">
        <v>31</v>
      </c>
      <c r="C237" s="38" t="s">
        <v>31</v>
      </c>
      <c r="D237" s="39" t="s">
        <v>349</v>
      </c>
      <c r="E237" s="38"/>
      <c r="F237" s="38"/>
      <c r="G237" s="38" t="n">
        <v>0.5</v>
      </c>
      <c r="H237" s="38"/>
      <c r="I237" s="18" t="s">
        <v>559</v>
      </c>
      <c r="J237" s="38" t="s">
        <v>560</v>
      </c>
      <c r="K237" s="16" t="n">
        <v>1</v>
      </c>
      <c r="L237" s="38" t="s">
        <v>350</v>
      </c>
      <c r="M237" s="38" t="s">
        <v>138</v>
      </c>
      <c r="N237" s="36" t="s">
        <v>564</v>
      </c>
      <c r="O237" s="30" t="str">
        <f aca="false">'[1] 导入系统模板'!O231</f>
        <v>教师</v>
      </c>
      <c r="P237" s="30" t="str">
        <f aca="false">'[1] 导入系统模板'!P231</f>
        <v>1050091</v>
      </c>
      <c r="Q237" s="30" t="str">
        <f aca="false">'[1] 导入系统模板'!Q231</f>
        <v>郑云华</v>
      </c>
    </row>
    <row r="238" customFormat="false" ht="26" hidden="false" customHeight="false" outlineLevel="0" collapsed="false">
      <c r="A238" s="38" t="s">
        <v>30</v>
      </c>
      <c r="B238" s="38" t="s">
        <v>31</v>
      </c>
      <c r="C238" s="38" t="s">
        <v>31</v>
      </c>
      <c r="D238" s="39" t="s">
        <v>352</v>
      </c>
      <c r="E238" s="38"/>
      <c r="F238" s="38"/>
      <c r="G238" s="38" t="n">
        <v>0.5</v>
      </c>
      <c r="H238" s="38"/>
      <c r="I238" s="18" t="s">
        <v>559</v>
      </c>
      <c r="J238" s="38" t="s">
        <v>560</v>
      </c>
      <c r="K238" s="16" t="n">
        <v>1</v>
      </c>
      <c r="L238" s="38" t="s">
        <v>353</v>
      </c>
      <c r="M238" s="38" t="s">
        <v>565</v>
      </c>
      <c r="N238" s="36" t="s">
        <v>566</v>
      </c>
      <c r="O238" s="30" t="str">
        <f aca="false">'[1] 导入系统模板'!O232</f>
        <v>教师</v>
      </c>
      <c r="P238" s="30" t="str">
        <f aca="false">'[1] 导入系统模板'!P232</f>
        <v>1050091</v>
      </c>
      <c r="Q238" s="30" t="str">
        <f aca="false">'[1] 导入系统模板'!Q232</f>
        <v>郑云华</v>
      </c>
    </row>
    <row r="239" customFormat="false" ht="26" hidden="false" customHeight="false" outlineLevel="0" collapsed="false">
      <c r="A239" s="38" t="s">
        <v>30</v>
      </c>
      <c r="B239" s="38" t="s">
        <v>31</v>
      </c>
      <c r="C239" s="38" t="s">
        <v>31</v>
      </c>
      <c r="D239" s="39" t="s">
        <v>410</v>
      </c>
      <c r="E239" s="38"/>
      <c r="F239" s="38"/>
      <c r="G239" s="38" t="n">
        <v>0.5</v>
      </c>
      <c r="H239" s="38"/>
      <c r="I239" s="18" t="s">
        <v>559</v>
      </c>
      <c r="J239" s="38" t="s">
        <v>560</v>
      </c>
      <c r="K239" s="16" t="n">
        <v>1</v>
      </c>
      <c r="L239" s="38" t="s">
        <v>410</v>
      </c>
      <c r="M239" s="38" t="s">
        <v>567</v>
      </c>
      <c r="N239" s="36" t="s">
        <v>413</v>
      </c>
      <c r="O239" s="30" t="str">
        <f aca="false">'[1] 导入系统模板'!O233</f>
        <v>教师</v>
      </c>
      <c r="P239" s="30" t="str">
        <f aca="false">'[1] 导入系统模板'!P233</f>
        <v>1050091</v>
      </c>
      <c r="Q239" s="30" t="str">
        <f aca="false">'[1] 导入系统模板'!Q233</f>
        <v>郑云华</v>
      </c>
    </row>
    <row r="240" customFormat="false" ht="26" hidden="false" customHeight="false" outlineLevel="0" collapsed="false">
      <c r="A240" s="38" t="s">
        <v>30</v>
      </c>
      <c r="B240" s="38" t="s">
        <v>31</v>
      </c>
      <c r="C240" s="38" t="s">
        <v>31</v>
      </c>
      <c r="D240" s="39" t="s">
        <v>568</v>
      </c>
      <c r="E240" s="38"/>
      <c r="F240" s="38"/>
      <c r="G240" s="38" t="n">
        <v>1</v>
      </c>
      <c r="H240" s="38"/>
      <c r="I240" s="18" t="s">
        <v>559</v>
      </c>
      <c r="J240" s="38" t="s">
        <v>560</v>
      </c>
      <c r="K240" s="16" t="n">
        <v>1</v>
      </c>
      <c r="L240" s="38" t="s">
        <v>569</v>
      </c>
      <c r="M240" s="38" t="s">
        <v>570</v>
      </c>
      <c r="N240" s="36" t="s">
        <v>571</v>
      </c>
      <c r="O240" s="30" t="str">
        <f aca="false">'[1] 导入系统模板'!O234</f>
        <v>教师</v>
      </c>
      <c r="P240" s="30" t="str">
        <f aca="false">'[1] 导入系统模板'!P234</f>
        <v>1050091</v>
      </c>
      <c r="Q240" s="30" t="str">
        <f aca="false">'[1] 导入系统模板'!Q234</f>
        <v>郑云华</v>
      </c>
    </row>
    <row r="241" customFormat="false" ht="14" hidden="false" customHeight="false" outlineLevel="0" collapsed="false">
      <c r="A241" s="38" t="s">
        <v>30</v>
      </c>
      <c r="B241" s="38" t="s">
        <v>54</v>
      </c>
      <c r="C241" s="38" t="s">
        <v>54</v>
      </c>
      <c r="D241" s="39" t="s">
        <v>212</v>
      </c>
      <c r="E241" s="38"/>
      <c r="F241" s="38"/>
      <c r="G241" s="38" t="n">
        <v>1</v>
      </c>
      <c r="H241" s="38"/>
      <c r="I241" s="18" t="s">
        <v>559</v>
      </c>
      <c r="J241" s="38" t="s">
        <v>560</v>
      </c>
      <c r="K241" s="16" t="n">
        <v>1</v>
      </c>
      <c r="L241" s="38" t="s">
        <v>572</v>
      </c>
      <c r="M241" s="38" t="s">
        <v>572</v>
      </c>
      <c r="N241" s="36" t="s">
        <v>573</v>
      </c>
      <c r="O241" s="30" t="str">
        <f aca="false">'[1] 导入系统模板'!O235</f>
        <v>教师</v>
      </c>
      <c r="P241" s="30" t="str">
        <f aca="false">'[1] 导入系统模板'!P235</f>
        <v>1050091</v>
      </c>
      <c r="Q241" s="30" t="str">
        <f aca="false">'[1] 导入系统模板'!Q235</f>
        <v>郑云华</v>
      </c>
    </row>
    <row r="242" customFormat="false" ht="14" hidden="false" customHeight="false" outlineLevel="0" collapsed="false">
      <c r="A242" s="38" t="s">
        <v>30</v>
      </c>
      <c r="B242" s="38" t="s">
        <v>58</v>
      </c>
      <c r="C242" s="38" t="s">
        <v>58</v>
      </c>
      <c r="D242" s="45" t="s">
        <v>574</v>
      </c>
      <c r="E242" s="38"/>
      <c r="F242" s="38"/>
      <c r="G242" s="38" t="n">
        <v>0.5</v>
      </c>
      <c r="H242" s="74"/>
      <c r="I242" s="18" t="s">
        <v>559</v>
      </c>
      <c r="J242" s="74" t="s">
        <v>560</v>
      </c>
      <c r="K242" s="16" t="n">
        <v>1</v>
      </c>
      <c r="L242" s="38" t="s">
        <v>575</v>
      </c>
      <c r="M242" s="42" t="s">
        <v>576</v>
      </c>
      <c r="N242" s="36" t="s">
        <v>577</v>
      </c>
      <c r="O242" s="30" t="str">
        <f aca="false">'[1] 导入系统模板'!O236</f>
        <v>教师</v>
      </c>
      <c r="P242" s="30" t="str">
        <f aca="false">'[1] 导入系统模板'!P236</f>
        <v>1050091</v>
      </c>
      <c r="Q242" s="30" t="str">
        <f aca="false">'[1] 导入系统模板'!Q236</f>
        <v>郑云华</v>
      </c>
    </row>
    <row r="243" customFormat="false" ht="14" hidden="false" customHeight="false" outlineLevel="0" collapsed="false">
      <c r="A243" s="38" t="s">
        <v>30</v>
      </c>
      <c r="B243" s="38" t="s">
        <v>58</v>
      </c>
      <c r="C243" s="38" t="s">
        <v>58</v>
      </c>
      <c r="D243" s="45" t="s">
        <v>578</v>
      </c>
      <c r="E243" s="38"/>
      <c r="F243" s="38"/>
      <c r="G243" s="38" t="n">
        <v>0.5</v>
      </c>
      <c r="H243" s="74"/>
      <c r="I243" s="18" t="s">
        <v>559</v>
      </c>
      <c r="J243" s="74" t="s">
        <v>560</v>
      </c>
      <c r="K243" s="16" t="n">
        <v>1</v>
      </c>
      <c r="L243" s="38" t="s">
        <v>579</v>
      </c>
      <c r="M243" s="42" t="s">
        <v>580</v>
      </c>
      <c r="N243" s="36" t="s">
        <v>581</v>
      </c>
      <c r="O243" s="30" t="str">
        <f aca="false">'[1] 导入系统模板'!O237</f>
        <v>教师</v>
      </c>
      <c r="P243" s="30" t="str">
        <f aca="false">'[1] 导入系统模板'!P237</f>
        <v>1050091</v>
      </c>
      <c r="Q243" s="30" t="str">
        <f aca="false">'[1] 导入系统模板'!Q237</f>
        <v>郑云华</v>
      </c>
    </row>
    <row r="244" customFormat="false" ht="14" hidden="false" customHeight="false" outlineLevel="0" collapsed="false">
      <c r="A244" s="38" t="s">
        <v>30</v>
      </c>
      <c r="B244" s="38" t="s">
        <v>58</v>
      </c>
      <c r="C244" s="38" t="s">
        <v>58</v>
      </c>
      <c r="D244" s="45" t="s">
        <v>582</v>
      </c>
      <c r="E244" s="38"/>
      <c r="F244" s="38"/>
      <c r="G244" s="38" t="n">
        <v>0.5</v>
      </c>
      <c r="H244" s="74"/>
      <c r="I244" s="18" t="s">
        <v>559</v>
      </c>
      <c r="J244" s="74" t="s">
        <v>560</v>
      </c>
      <c r="K244" s="16" t="n">
        <v>1</v>
      </c>
      <c r="L244" s="38" t="s">
        <v>583</v>
      </c>
      <c r="M244" s="42" t="s">
        <v>584</v>
      </c>
      <c r="N244" s="36" t="s">
        <v>585</v>
      </c>
      <c r="O244" s="30" t="str">
        <f aca="false">'[1] 导入系统模板'!O238</f>
        <v>教师</v>
      </c>
      <c r="P244" s="30" t="str">
        <f aca="false">'[1] 导入系统模板'!P238</f>
        <v>1050091</v>
      </c>
      <c r="Q244" s="30" t="str">
        <f aca="false">'[1] 导入系统模板'!Q238</f>
        <v>郑云华</v>
      </c>
    </row>
    <row r="245" customFormat="false" ht="26" hidden="false" customHeight="false" outlineLevel="0" collapsed="false">
      <c r="A245" s="38" t="s">
        <v>30</v>
      </c>
      <c r="B245" s="38" t="s">
        <v>31</v>
      </c>
      <c r="C245" s="38" t="s">
        <v>31</v>
      </c>
      <c r="D245" s="39" t="s">
        <v>32</v>
      </c>
      <c r="E245" s="38"/>
      <c r="F245" s="38"/>
      <c r="G245" s="38" t="n">
        <v>0.5</v>
      </c>
      <c r="H245" s="38"/>
      <c r="I245" s="58" t="s">
        <v>586</v>
      </c>
      <c r="J245" s="38" t="s">
        <v>587</v>
      </c>
      <c r="K245" s="16" t="n">
        <v>1</v>
      </c>
      <c r="L245" s="38" t="s">
        <v>137</v>
      </c>
      <c r="M245" s="38" t="s">
        <v>588</v>
      </c>
      <c r="N245" s="36" t="s">
        <v>444</v>
      </c>
      <c r="O245" s="30" t="str">
        <f aca="false">'[1] 导入系统模板'!O239</f>
        <v>教师</v>
      </c>
      <c r="P245" s="30" t="str">
        <f aca="false">'[1] 导入系统模板'!P239</f>
        <v>1050091</v>
      </c>
      <c r="Q245" s="30" t="str">
        <f aca="false">'[1] 导入系统模板'!Q239</f>
        <v>郑云华</v>
      </c>
    </row>
    <row r="246" customFormat="false" ht="26" hidden="false" customHeight="false" outlineLevel="0" collapsed="false">
      <c r="A246" s="38" t="s">
        <v>30</v>
      </c>
      <c r="B246" s="38" t="s">
        <v>31</v>
      </c>
      <c r="C246" s="38" t="s">
        <v>31</v>
      </c>
      <c r="D246" s="39" t="s">
        <v>32</v>
      </c>
      <c r="E246" s="38"/>
      <c r="F246" s="38"/>
      <c r="G246" s="38" t="n">
        <v>0.5</v>
      </c>
      <c r="H246" s="38"/>
      <c r="I246" s="18" t="s">
        <v>586</v>
      </c>
      <c r="J246" s="38" t="s">
        <v>587</v>
      </c>
      <c r="K246" s="16" t="n">
        <v>1</v>
      </c>
      <c r="L246" s="38" t="s">
        <v>140</v>
      </c>
      <c r="M246" s="38" t="s">
        <v>589</v>
      </c>
      <c r="N246" s="36" t="s">
        <v>590</v>
      </c>
      <c r="O246" s="30" t="str">
        <f aca="false">'[1] 导入系统模板'!O240</f>
        <v>教师</v>
      </c>
      <c r="P246" s="30" t="str">
        <f aca="false">'[1] 导入系统模板'!P240</f>
        <v>1050091</v>
      </c>
      <c r="Q246" s="30" t="str">
        <f aca="false">'[1] 导入系统模板'!Q240</f>
        <v>郑云华</v>
      </c>
    </row>
    <row r="247" customFormat="false" ht="26" hidden="false" customHeight="false" outlineLevel="0" collapsed="false">
      <c r="A247" s="38" t="s">
        <v>30</v>
      </c>
      <c r="B247" s="38" t="s">
        <v>31</v>
      </c>
      <c r="C247" s="38" t="s">
        <v>31</v>
      </c>
      <c r="D247" s="39" t="s">
        <v>591</v>
      </c>
      <c r="E247" s="38"/>
      <c r="F247" s="38"/>
      <c r="G247" s="38" t="n">
        <v>0.5</v>
      </c>
      <c r="H247" s="74"/>
      <c r="I247" s="18" t="s">
        <v>586</v>
      </c>
      <c r="J247" s="38" t="s">
        <v>587</v>
      </c>
      <c r="K247" s="16" t="n">
        <v>1</v>
      </c>
      <c r="L247" s="38" t="s">
        <v>592</v>
      </c>
      <c r="M247" s="38" t="s">
        <v>593</v>
      </c>
      <c r="N247" s="36" t="s">
        <v>413</v>
      </c>
      <c r="O247" s="30" t="str">
        <f aca="false">'[1] 导入系统模板'!O241</f>
        <v>教师</v>
      </c>
      <c r="P247" s="30" t="str">
        <f aca="false">'[1] 导入系统模板'!P241</f>
        <v>1050091</v>
      </c>
      <c r="Q247" s="30" t="str">
        <f aca="false">'[1] 导入系统模板'!Q241</f>
        <v>郑云华</v>
      </c>
    </row>
    <row r="248" customFormat="false" ht="14" hidden="false" customHeight="false" outlineLevel="0" collapsed="false">
      <c r="A248" s="38" t="s">
        <v>30</v>
      </c>
      <c r="B248" s="38" t="s">
        <v>58</v>
      </c>
      <c r="C248" s="38" t="s">
        <v>58</v>
      </c>
      <c r="D248" s="45" t="s">
        <v>574</v>
      </c>
      <c r="E248" s="38"/>
      <c r="F248" s="38"/>
      <c r="G248" s="38" t="n">
        <v>0.5</v>
      </c>
      <c r="H248" s="74"/>
      <c r="I248" s="18" t="s">
        <v>586</v>
      </c>
      <c r="J248" s="74" t="s">
        <v>587</v>
      </c>
      <c r="K248" s="16" t="n">
        <v>1</v>
      </c>
      <c r="L248" s="42" t="s">
        <v>574</v>
      </c>
      <c r="M248" s="38" t="s">
        <v>594</v>
      </c>
      <c r="N248" s="36" t="s">
        <v>595</v>
      </c>
      <c r="O248" s="30" t="str">
        <f aca="false">'[1] 导入系统模板'!O242</f>
        <v>教师</v>
      </c>
      <c r="P248" s="30" t="str">
        <f aca="false">'[1] 导入系统模板'!P242</f>
        <v>1050091</v>
      </c>
      <c r="Q248" s="30" t="str">
        <f aca="false">'[1] 导入系统模板'!Q242</f>
        <v>郑云华</v>
      </c>
    </row>
    <row r="249" customFormat="false" ht="26" hidden="false" customHeight="false" outlineLevel="0" collapsed="false">
      <c r="A249" s="38" t="s">
        <v>30</v>
      </c>
      <c r="B249" s="38" t="s">
        <v>31</v>
      </c>
      <c r="C249" s="38" t="s">
        <v>31</v>
      </c>
      <c r="D249" s="39" t="s">
        <v>35</v>
      </c>
      <c r="E249" s="38"/>
      <c r="F249" s="38"/>
      <c r="G249" s="38" t="n">
        <v>0.5</v>
      </c>
      <c r="H249" s="38"/>
      <c r="I249" s="58" t="s">
        <v>596</v>
      </c>
      <c r="J249" s="38" t="s">
        <v>597</v>
      </c>
      <c r="K249" s="16" t="n">
        <v>1</v>
      </c>
      <c r="L249" s="38" t="s">
        <v>137</v>
      </c>
      <c r="M249" s="38" t="s">
        <v>598</v>
      </c>
      <c r="N249" s="36" t="s">
        <v>444</v>
      </c>
      <c r="O249" s="30" t="str">
        <f aca="false">'[1] 导入系统模板'!O243</f>
        <v>教师</v>
      </c>
      <c r="P249" s="30" t="str">
        <f aca="false">'[1] 导入系统模板'!P243</f>
        <v>1050091</v>
      </c>
      <c r="Q249" s="30" t="str">
        <f aca="false">'[1] 导入系统模板'!Q243</f>
        <v>郑云华</v>
      </c>
    </row>
    <row r="250" customFormat="false" ht="26" hidden="false" customHeight="false" outlineLevel="0" collapsed="false">
      <c r="A250" s="38" t="s">
        <v>30</v>
      </c>
      <c r="B250" s="38" t="s">
        <v>31</v>
      </c>
      <c r="C250" s="38" t="s">
        <v>31</v>
      </c>
      <c r="D250" s="39" t="s">
        <v>40</v>
      </c>
      <c r="E250" s="38"/>
      <c r="F250" s="38"/>
      <c r="G250" s="38" t="n">
        <v>0.5</v>
      </c>
      <c r="H250" s="38"/>
      <c r="I250" s="18" t="s">
        <v>596</v>
      </c>
      <c r="J250" s="38" t="s">
        <v>597</v>
      </c>
      <c r="K250" s="16" t="n">
        <v>1</v>
      </c>
      <c r="L250" s="38" t="s">
        <v>140</v>
      </c>
      <c r="M250" s="38" t="s">
        <v>599</v>
      </c>
      <c r="N250" s="36" t="s">
        <v>600</v>
      </c>
      <c r="O250" s="30" t="str">
        <f aca="false">'[1] 导入系统模板'!O244</f>
        <v>教师</v>
      </c>
      <c r="P250" s="30" t="str">
        <f aca="false">'[1] 导入系统模板'!P244</f>
        <v>1050091</v>
      </c>
      <c r="Q250" s="30" t="str">
        <f aca="false">'[1] 导入系统模板'!Q244</f>
        <v>郑云华</v>
      </c>
    </row>
    <row r="251" customFormat="false" ht="26" hidden="false" customHeight="false" outlineLevel="0" collapsed="false">
      <c r="A251" s="38" t="s">
        <v>30</v>
      </c>
      <c r="B251" s="38" t="s">
        <v>31</v>
      </c>
      <c r="C251" s="38" t="s">
        <v>31</v>
      </c>
      <c r="D251" s="39" t="s">
        <v>601</v>
      </c>
      <c r="E251" s="38"/>
      <c r="F251" s="38"/>
      <c r="G251" s="38" t="n">
        <v>0.5</v>
      </c>
      <c r="H251" s="74"/>
      <c r="I251" s="18" t="s">
        <v>596</v>
      </c>
      <c r="J251" s="38" t="s">
        <v>597</v>
      </c>
      <c r="K251" s="16" t="n">
        <v>1</v>
      </c>
      <c r="L251" s="38" t="s">
        <v>602</v>
      </c>
      <c r="M251" s="38" t="s">
        <v>603</v>
      </c>
      <c r="N251" s="36" t="s">
        <v>604</v>
      </c>
      <c r="O251" s="30" t="str">
        <f aca="false">'[1] 导入系统模板'!O245</f>
        <v>教师</v>
      </c>
      <c r="P251" s="30" t="str">
        <f aca="false">'[1] 导入系统模板'!P245</f>
        <v>1050091</v>
      </c>
      <c r="Q251" s="30" t="str">
        <f aca="false">'[1] 导入系统模板'!Q245</f>
        <v>郑云华</v>
      </c>
    </row>
    <row r="252" customFormat="false" ht="26" hidden="false" customHeight="false" outlineLevel="0" collapsed="false">
      <c r="A252" s="38" t="s">
        <v>30</v>
      </c>
      <c r="B252" s="38" t="s">
        <v>58</v>
      </c>
      <c r="C252" s="38" t="s">
        <v>58</v>
      </c>
      <c r="D252" s="45" t="s">
        <v>605</v>
      </c>
      <c r="E252" s="38"/>
      <c r="F252" s="38"/>
      <c r="G252" s="38" t="n">
        <v>0.5</v>
      </c>
      <c r="H252" s="74"/>
      <c r="I252" s="18" t="s">
        <v>596</v>
      </c>
      <c r="J252" s="74" t="s">
        <v>597</v>
      </c>
      <c r="K252" s="16" t="n">
        <v>1</v>
      </c>
      <c r="L252" s="42" t="s">
        <v>605</v>
      </c>
      <c r="M252" s="38" t="s">
        <v>606</v>
      </c>
      <c r="N252" s="36" t="s">
        <v>450</v>
      </c>
      <c r="O252" s="30" t="str">
        <f aca="false">'[1] 导入系统模板'!O246</f>
        <v>教师</v>
      </c>
      <c r="P252" s="30" t="str">
        <f aca="false">'[1] 导入系统模板'!P246</f>
        <v>1050091</v>
      </c>
      <c r="Q252" s="30" t="str">
        <f aca="false">'[1] 导入系统模板'!Q246</f>
        <v>郑云华</v>
      </c>
    </row>
    <row r="253" customFormat="false" ht="14" hidden="false" customHeight="false" outlineLevel="0" collapsed="false">
      <c r="A253" s="38" t="s">
        <v>30</v>
      </c>
      <c r="B253" s="38" t="s">
        <v>54</v>
      </c>
      <c r="C253" s="38" t="s">
        <v>54</v>
      </c>
      <c r="D253" s="39" t="s">
        <v>607</v>
      </c>
      <c r="E253" s="38"/>
      <c r="F253" s="38"/>
      <c r="G253" s="38" t="n">
        <v>1</v>
      </c>
      <c r="H253" s="38"/>
      <c r="I253" s="58" t="s">
        <v>608</v>
      </c>
      <c r="J253" s="38" t="s">
        <v>609</v>
      </c>
      <c r="K253" s="16" t="n">
        <v>1</v>
      </c>
      <c r="L253" s="39" t="s">
        <v>607</v>
      </c>
      <c r="M253" s="43" t="s">
        <v>610</v>
      </c>
      <c r="N253" s="36" t="s">
        <v>335</v>
      </c>
      <c r="O253" s="30" t="str">
        <f aca="false">'[1] 导入系统模板'!O247</f>
        <v>教师</v>
      </c>
      <c r="P253" s="30" t="str">
        <f aca="false">'[1] 导入系统模板'!P247</f>
        <v>1050091</v>
      </c>
      <c r="Q253" s="30" t="str">
        <f aca="false">'[1] 导入系统模板'!Q247</f>
        <v>郑云华</v>
      </c>
    </row>
    <row r="254" customFormat="false" ht="14" hidden="false" customHeight="false" outlineLevel="0" collapsed="false">
      <c r="A254" s="38" t="s">
        <v>30</v>
      </c>
      <c r="B254" s="38" t="s">
        <v>54</v>
      </c>
      <c r="C254" s="38" t="s">
        <v>54</v>
      </c>
      <c r="D254" s="39" t="s">
        <v>611</v>
      </c>
      <c r="E254" s="38"/>
      <c r="F254" s="38"/>
      <c r="G254" s="38" t="n">
        <v>1</v>
      </c>
      <c r="H254" s="38"/>
      <c r="I254" s="58" t="s">
        <v>608</v>
      </c>
      <c r="J254" s="38" t="s">
        <v>609</v>
      </c>
      <c r="K254" s="16" t="n">
        <v>1</v>
      </c>
      <c r="L254" s="39" t="s">
        <v>611</v>
      </c>
      <c r="M254" s="43" t="s">
        <v>612</v>
      </c>
      <c r="N254" s="36" t="s">
        <v>355</v>
      </c>
      <c r="O254" s="30" t="str">
        <f aca="false">'[1] 导入系统模板'!O248</f>
        <v>教师</v>
      </c>
      <c r="P254" s="30" t="str">
        <f aca="false">'[1] 导入系统模板'!P248</f>
        <v>1050091</v>
      </c>
      <c r="Q254" s="30" t="str">
        <f aca="false">'[1] 导入系统模板'!Q248</f>
        <v>郑云华</v>
      </c>
    </row>
    <row r="255" customFormat="false" ht="14" hidden="false" customHeight="false" outlineLevel="0" collapsed="false">
      <c r="A255" s="38" t="s">
        <v>30</v>
      </c>
      <c r="B255" s="38" t="s">
        <v>54</v>
      </c>
      <c r="C255" s="38" t="s">
        <v>54</v>
      </c>
      <c r="D255" s="39" t="s">
        <v>212</v>
      </c>
      <c r="E255" s="38"/>
      <c r="F255" s="38"/>
      <c r="G255" s="38" t="n">
        <v>1</v>
      </c>
      <c r="H255" s="74"/>
      <c r="I255" s="58" t="s">
        <v>608</v>
      </c>
      <c r="J255" s="38" t="s">
        <v>609</v>
      </c>
      <c r="K255" s="16" t="n">
        <v>1</v>
      </c>
      <c r="L255" s="74" t="s">
        <v>401</v>
      </c>
      <c r="M255" s="74" t="s">
        <v>613</v>
      </c>
      <c r="N255" s="36" t="s">
        <v>614</v>
      </c>
      <c r="O255" s="30" t="str">
        <f aca="false">'[1] 导入系统模板'!O249</f>
        <v>教师</v>
      </c>
      <c r="P255" s="30" t="str">
        <f aca="false">'[1] 导入系统模板'!P249</f>
        <v>1050091</v>
      </c>
      <c r="Q255" s="30" t="str">
        <f aca="false">'[1] 导入系统模板'!Q249</f>
        <v>郑云华</v>
      </c>
    </row>
    <row r="256" s="26" customFormat="true" ht="14" hidden="false" customHeight="false" outlineLevel="0" collapsed="false">
      <c r="A256" s="52" t="s">
        <v>30</v>
      </c>
      <c r="B256" s="52" t="s">
        <v>31</v>
      </c>
      <c r="C256" s="52" t="s">
        <v>31</v>
      </c>
      <c r="D256" s="39" t="s">
        <v>352</v>
      </c>
      <c r="E256" s="53"/>
      <c r="F256" s="53"/>
      <c r="G256" s="52" t="n">
        <v>0.5</v>
      </c>
      <c r="H256" s="54"/>
      <c r="I256" s="72" t="s">
        <v>608</v>
      </c>
      <c r="J256" s="52" t="s">
        <v>609</v>
      </c>
      <c r="K256" s="24" t="n">
        <v>1</v>
      </c>
      <c r="L256" s="81" t="s">
        <v>615</v>
      </c>
      <c r="M256" s="81" t="s">
        <v>616</v>
      </c>
      <c r="N256" s="36" t="s">
        <v>617</v>
      </c>
      <c r="O256" s="37" t="str">
        <f aca="false">'[1] 导入系统模板'!O250</f>
        <v>教师</v>
      </c>
      <c r="P256" s="37" t="str">
        <f aca="false">'[1] 导入系统模板'!P250</f>
        <v>1050091</v>
      </c>
      <c r="Q256" s="37" t="str">
        <f aca="false">'[1] 导入系统模板'!Q250</f>
        <v>郑云华</v>
      </c>
    </row>
    <row r="257" s="26" customFormat="true" ht="14" hidden="false" customHeight="false" outlineLevel="0" collapsed="false">
      <c r="A257" s="52" t="s">
        <v>30</v>
      </c>
      <c r="B257" s="52" t="s">
        <v>31</v>
      </c>
      <c r="C257" s="52" t="s">
        <v>31</v>
      </c>
      <c r="D257" s="39" t="s">
        <v>349</v>
      </c>
      <c r="E257" s="53"/>
      <c r="F257" s="53"/>
      <c r="G257" s="52" t="n">
        <v>0.5</v>
      </c>
      <c r="H257" s="81"/>
      <c r="I257" s="72" t="s">
        <v>608</v>
      </c>
      <c r="J257" s="52" t="s">
        <v>609</v>
      </c>
      <c r="K257" s="24" t="n">
        <v>1</v>
      </c>
      <c r="L257" s="81" t="s">
        <v>618</v>
      </c>
      <c r="M257" s="81" t="s">
        <v>619</v>
      </c>
      <c r="N257" s="36" t="s">
        <v>620</v>
      </c>
      <c r="O257" s="37" t="str">
        <f aca="false">'[1] 导入系统模板'!O251</f>
        <v>教师</v>
      </c>
      <c r="P257" s="37" t="str">
        <f aca="false">'[1] 导入系统模板'!P251</f>
        <v>1050091</v>
      </c>
      <c r="Q257" s="37" t="str">
        <f aca="false">'[1] 导入系统模板'!Q251</f>
        <v>郑云华</v>
      </c>
    </row>
    <row r="258" s="26" customFormat="true" ht="26" hidden="false" customHeight="false" outlineLevel="0" collapsed="false">
      <c r="A258" s="52" t="s">
        <v>30</v>
      </c>
      <c r="B258" s="52" t="s">
        <v>31</v>
      </c>
      <c r="C258" s="52" t="s">
        <v>31</v>
      </c>
      <c r="D258" s="81" t="s">
        <v>32</v>
      </c>
      <c r="E258" s="53"/>
      <c r="F258" s="53"/>
      <c r="G258" s="52" t="n">
        <v>0.5</v>
      </c>
      <c r="H258" s="52"/>
      <c r="I258" s="72" t="s">
        <v>621</v>
      </c>
      <c r="J258" s="52" t="s">
        <v>622</v>
      </c>
      <c r="K258" s="24" t="n">
        <v>1</v>
      </c>
      <c r="L258" s="52" t="s">
        <v>137</v>
      </c>
      <c r="M258" s="52" t="s">
        <v>623</v>
      </c>
      <c r="N258" s="59" t="s">
        <v>557</v>
      </c>
      <c r="O258" s="37" t="str">
        <f aca="false">'[1] 导入系统模板'!O252</f>
        <v>教师</v>
      </c>
      <c r="P258" s="37" t="str">
        <f aca="false">'[1] 导入系统模板'!P252</f>
        <v>1050091</v>
      </c>
      <c r="Q258" s="37" t="str">
        <f aca="false">'[1] 导入系统模板'!Q252</f>
        <v>郑云华</v>
      </c>
    </row>
    <row r="259" s="26" customFormat="true" ht="26" hidden="false" customHeight="false" outlineLevel="0" collapsed="false">
      <c r="A259" s="52" t="s">
        <v>30</v>
      </c>
      <c r="B259" s="52" t="s">
        <v>31</v>
      </c>
      <c r="C259" s="52" t="s">
        <v>31</v>
      </c>
      <c r="D259" s="81" t="s">
        <v>32</v>
      </c>
      <c r="E259" s="53"/>
      <c r="F259" s="53"/>
      <c r="G259" s="52" t="n">
        <v>0.5</v>
      </c>
      <c r="H259" s="52"/>
      <c r="I259" s="72" t="s">
        <v>621</v>
      </c>
      <c r="J259" s="52" t="s">
        <v>622</v>
      </c>
      <c r="K259" s="24" t="n">
        <v>1</v>
      </c>
      <c r="L259" s="52" t="s">
        <v>140</v>
      </c>
      <c r="M259" s="52" t="s">
        <v>624</v>
      </c>
      <c r="N259" s="59" t="s">
        <v>625</v>
      </c>
      <c r="O259" s="37" t="str">
        <f aca="false">'[1] 导入系统模板'!O253</f>
        <v>教师</v>
      </c>
      <c r="P259" s="37" t="str">
        <f aca="false">'[1] 导入系统模板'!P253</f>
        <v>1050091</v>
      </c>
      <c r="Q259" s="37" t="str">
        <f aca="false">'[1] 导入系统模板'!Q253</f>
        <v>郑云华</v>
      </c>
    </row>
    <row r="260" customFormat="false" ht="14" hidden="false" customHeight="false" outlineLevel="0" collapsed="false">
      <c r="A260" s="38" t="s">
        <v>30</v>
      </c>
      <c r="B260" s="38" t="s">
        <v>54</v>
      </c>
      <c r="C260" s="38" t="s">
        <v>54</v>
      </c>
      <c r="D260" s="39" t="s">
        <v>142</v>
      </c>
      <c r="E260" s="38"/>
      <c r="F260" s="38"/>
      <c r="G260" s="38" t="n">
        <v>1</v>
      </c>
      <c r="H260" s="38"/>
      <c r="I260" s="58" t="s">
        <v>621</v>
      </c>
      <c r="J260" s="38" t="s">
        <v>622</v>
      </c>
      <c r="K260" s="16" t="n">
        <v>1</v>
      </c>
      <c r="L260" s="38" t="s">
        <v>626</v>
      </c>
      <c r="M260" s="38" t="s">
        <v>627</v>
      </c>
      <c r="N260" s="59" t="s">
        <v>628</v>
      </c>
      <c r="O260" s="30" t="str">
        <f aca="false">'[1] 导入系统模板'!O254</f>
        <v>教师</v>
      </c>
      <c r="P260" s="30" t="str">
        <f aca="false">'[1] 导入系统模板'!P254</f>
        <v>1050091</v>
      </c>
      <c r="Q260" s="30" t="str">
        <f aca="false">'[1] 导入系统模板'!Q254</f>
        <v>郑云华</v>
      </c>
    </row>
    <row r="261" s="83" customFormat="true" ht="26" hidden="false" customHeight="false" outlineLevel="0" collapsed="false">
      <c r="A261" s="38" t="s">
        <v>30</v>
      </c>
      <c r="B261" s="38" t="s">
        <v>126</v>
      </c>
      <c r="C261" s="38" t="s">
        <v>126</v>
      </c>
      <c r="D261" s="39"/>
      <c r="E261" s="38" t="s">
        <v>177</v>
      </c>
      <c r="F261" s="38" t="s">
        <v>174</v>
      </c>
      <c r="G261" s="38" t="n">
        <v>1.5</v>
      </c>
      <c r="H261" s="38"/>
      <c r="I261" s="58" t="s">
        <v>629</v>
      </c>
      <c r="J261" s="38" t="s">
        <v>630</v>
      </c>
      <c r="K261" s="16" t="n">
        <v>1</v>
      </c>
      <c r="L261" s="38" t="s">
        <v>631</v>
      </c>
      <c r="M261" s="38" t="s">
        <v>632</v>
      </c>
      <c r="N261" s="82" t="s">
        <v>633</v>
      </c>
      <c r="O261" s="30" t="str">
        <f aca="false">'[1] 导入系统模板'!O255</f>
        <v>教师</v>
      </c>
      <c r="P261" s="30" t="str">
        <f aca="false">'[1] 导入系统模板'!P255</f>
        <v>1050091</v>
      </c>
      <c r="Q261" s="30" t="str">
        <f aca="false">'[1] 导入系统模板'!Q255</f>
        <v>郑云华</v>
      </c>
    </row>
    <row r="262" s="83" customFormat="true" ht="26" hidden="false" customHeight="false" outlineLevel="0" collapsed="false">
      <c r="A262" s="38" t="s">
        <v>30</v>
      </c>
      <c r="B262" s="38" t="s">
        <v>58</v>
      </c>
      <c r="C262" s="38" t="s">
        <v>58</v>
      </c>
      <c r="D262" s="74" t="s">
        <v>634</v>
      </c>
      <c r="E262" s="38"/>
      <c r="F262" s="38"/>
      <c r="G262" s="38" t="n">
        <v>1</v>
      </c>
      <c r="H262" s="38"/>
      <c r="I262" s="58" t="s">
        <v>629</v>
      </c>
      <c r="J262" s="38" t="s">
        <v>630</v>
      </c>
      <c r="K262" s="16" t="n">
        <v>1</v>
      </c>
      <c r="L262" s="42" t="s">
        <v>635</v>
      </c>
      <c r="M262" s="42" t="s">
        <v>635</v>
      </c>
      <c r="N262" s="59" t="s">
        <v>450</v>
      </c>
      <c r="O262" s="30" t="str">
        <f aca="false">'[1] 导入系统模板'!O256</f>
        <v>教师</v>
      </c>
      <c r="P262" s="30" t="str">
        <f aca="false">'[1] 导入系统模板'!P256</f>
        <v>1050091</v>
      </c>
      <c r="Q262" s="30" t="str">
        <f aca="false">'[1] 导入系统模板'!Q256</f>
        <v>郑云华</v>
      </c>
    </row>
    <row r="263" customFormat="false" ht="14" hidden="false" customHeight="false" outlineLevel="0" collapsed="false">
      <c r="A263" s="38" t="s">
        <v>30</v>
      </c>
      <c r="B263" s="84" t="s">
        <v>31</v>
      </c>
      <c r="C263" s="38" t="s">
        <v>31</v>
      </c>
      <c r="D263" s="84" t="s">
        <v>349</v>
      </c>
      <c r="E263" s="38"/>
      <c r="F263" s="38"/>
      <c r="G263" s="38" t="n">
        <v>0.5</v>
      </c>
      <c r="H263" s="85"/>
      <c r="I263" s="58" t="s">
        <v>636</v>
      </c>
      <c r="J263" s="38" t="s">
        <v>637</v>
      </c>
      <c r="K263" s="16" t="n">
        <v>1</v>
      </c>
      <c r="L263" s="84" t="s">
        <v>349</v>
      </c>
      <c r="M263" s="84" t="s">
        <v>350</v>
      </c>
      <c r="N263" s="59" t="s">
        <v>335</v>
      </c>
      <c r="O263" s="30" t="str">
        <f aca="false">'[1] 导入系统模板'!O257</f>
        <v>教师</v>
      </c>
      <c r="P263" s="30" t="str">
        <f aca="false">'[1] 导入系统模板'!P257</f>
        <v>1050091</v>
      </c>
      <c r="Q263" s="30" t="str">
        <f aca="false">'[1] 导入系统模板'!Q257</f>
        <v>郑云华</v>
      </c>
    </row>
    <row r="264" customFormat="false" ht="14" hidden="false" customHeight="false" outlineLevel="0" collapsed="false">
      <c r="A264" s="38" t="s">
        <v>30</v>
      </c>
      <c r="B264" s="84" t="s">
        <v>31</v>
      </c>
      <c r="C264" s="38" t="s">
        <v>31</v>
      </c>
      <c r="D264" s="84" t="s">
        <v>352</v>
      </c>
      <c r="E264" s="38"/>
      <c r="F264" s="38"/>
      <c r="G264" s="38" t="n">
        <v>0.5</v>
      </c>
      <c r="H264" s="38"/>
      <c r="I264" s="58" t="s">
        <v>636</v>
      </c>
      <c r="J264" s="38" t="s">
        <v>637</v>
      </c>
      <c r="K264" s="16" t="n">
        <v>1</v>
      </c>
      <c r="L264" s="84" t="s">
        <v>352</v>
      </c>
      <c r="M264" s="84" t="s">
        <v>353</v>
      </c>
      <c r="N264" s="59" t="s">
        <v>419</v>
      </c>
      <c r="O264" s="30" t="str">
        <f aca="false">'[1] 导入系统模板'!O258</f>
        <v>教师</v>
      </c>
      <c r="P264" s="30" t="str">
        <f aca="false">'[1] 导入系统模板'!P258</f>
        <v>1050091</v>
      </c>
      <c r="Q264" s="30" t="str">
        <f aca="false">'[1] 导入系统模板'!Q258</f>
        <v>郑云华</v>
      </c>
    </row>
    <row r="265" customFormat="false" ht="14" hidden="false" customHeight="false" outlineLevel="0" collapsed="false">
      <c r="A265" s="38" t="s">
        <v>30</v>
      </c>
      <c r="B265" s="84" t="s">
        <v>31</v>
      </c>
      <c r="C265" s="38" t="s">
        <v>31</v>
      </c>
      <c r="D265" s="84" t="s">
        <v>356</v>
      </c>
      <c r="E265" s="38"/>
      <c r="F265" s="38"/>
      <c r="G265" s="38" t="n">
        <v>0.5</v>
      </c>
      <c r="H265" s="38"/>
      <c r="I265" s="58" t="s">
        <v>636</v>
      </c>
      <c r="J265" s="38" t="s">
        <v>637</v>
      </c>
      <c r="K265" s="16" t="n">
        <v>1</v>
      </c>
      <c r="L265" s="84" t="s">
        <v>356</v>
      </c>
      <c r="M265" s="84" t="s">
        <v>357</v>
      </c>
      <c r="N265" s="59" t="s">
        <v>638</v>
      </c>
      <c r="O265" s="30" t="str">
        <f aca="false">'[1] 导入系统模板'!O259</f>
        <v>教师</v>
      </c>
      <c r="P265" s="30" t="str">
        <f aca="false">'[1] 导入系统模板'!P259</f>
        <v>1050091</v>
      </c>
      <c r="Q265" s="30" t="str">
        <f aca="false">'[1] 导入系统模板'!Q259</f>
        <v>郑云华</v>
      </c>
    </row>
    <row r="266" s="26" customFormat="true" ht="14" hidden="false" customHeight="false" outlineLevel="0" collapsed="false">
      <c r="A266" s="52" t="s">
        <v>30</v>
      </c>
      <c r="B266" s="52" t="s">
        <v>167</v>
      </c>
      <c r="C266" s="52" t="s">
        <v>167</v>
      </c>
      <c r="D266" s="86" t="s">
        <v>639</v>
      </c>
      <c r="E266" s="53"/>
      <c r="F266" s="53"/>
      <c r="G266" s="52" t="n">
        <v>0.5</v>
      </c>
      <c r="H266" s="52"/>
      <c r="I266" s="72" t="s">
        <v>636</v>
      </c>
      <c r="J266" s="52" t="s">
        <v>637</v>
      </c>
      <c r="K266" s="16" t="n">
        <v>1</v>
      </c>
      <c r="L266" s="86" t="s">
        <v>639</v>
      </c>
      <c r="M266" s="86" t="s">
        <v>640</v>
      </c>
      <c r="N266" s="59" t="s">
        <v>641</v>
      </c>
      <c r="O266" s="30" t="str">
        <f aca="false">'[1] 导入系统模板'!O260</f>
        <v>教师</v>
      </c>
      <c r="P266" s="30" t="str">
        <f aca="false">'[1] 导入系统模板'!P260</f>
        <v>1050091</v>
      </c>
      <c r="Q266" s="30" t="str">
        <f aca="false">'[1] 导入系统模板'!Q260</f>
        <v>郑云华</v>
      </c>
    </row>
    <row r="267" customFormat="false" ht="26" hidden="false" customHeight="false" outlineLevel="0" collapsed="false">
      <c r="A267" s="41" t="s">
        <v>30</v>
      </c>
      <c r="B267" s="41" t="s">
        <v>126</v>
      </c>
      <c r="C267" s="41" t="s">
        <v>126</v>
      </c>
      <c r="D267" s="46"/>
      <c r="E267" s="41" t="s">
        <v>127</v>
      </c>
      <c r="F267" s="41" t="s">
        <v>174</v>
      </c>
      <c r="G267" s="55" t="n">
        <v>0.5</v>
      </c>
      <c r="H267" s="55"/>
      <c r="I267" s="57" t="s">
        <v>642</v>
      </c>
      <c r="J267" s="41" t="s">
        <v>643</v>
      </c>
      <c r="K267" s="16" t="n">
        <v>1</v>
      </c>
      <c r="L267" s="49" t="s">
        <v>644</v>
      </c>
      <c r="M267" s="49" t="s">
        <v>644</v>
      </c>
      <c r="N267" s="36" t="s">
        <v>645</v>
      </c>
      <c r="O267" s="30" t="str">
        <f aca="false">'[1] 导入系统模板'!O262</f>
        <v>教师</v>
      </c>
      <c r="P267" s="30" t="str">
        <f aca="false">'[1] 导入系统模板'!P262</f>
        <v>1050091</v>
      </c>
      <c r="Q267" s="30" t="str">
        <f aca="false">'[1] 导入系统模板'!Q262</f>
        <v>郑云华</v>
      </c>
    </row>
    <row r="268" s="26" customFormat="true" ht="26" hidden="false" customHeight="false" outlineLevel="0" collapsed="false">
      <c r="A268" s="32" t="s">
        <v>30</v>
      </c>
      <c r="B268" s="32" t="s">
        <v>31</v>
      </c>
      <c r="C268" s="32" t="s">
        <v>31</v>
      </c>
      <c r="D268" s="33" t="s">
        <v>32</v>
      </c>
      <c r="E268" s="34"/>
      <c r="F268" s="34"/>
      <c r="G268" s="34" t="n">
        <v>0.5</v>
      </c>
      <c r="H268" s="34"/>
      <c r="I268" s="48" t="s">
        <v>642</v>
      </c>
      <c r="J268" s="32" t="s">
        <v>643</v>
      </c>
      <c r="K268" s="24" t="n">
        <v>1</v>
      </c>
      <c r="L268" s="32" t="s">
        <v>137</v>
      </c>
      <c r="M268" s="32" t="s">
        <v>646</v>
      </c>
      <c r="N268" s="36" t="s">
        <v>407</v>
      </c>
      <c r="O268" s="37" t="str">
        <f aca="false">'[1] 导入系统模板'!O263</f>
        <v>教师</v>
      </c>
      <c r="P268" s="37" t="str">
        <f aca="false">'[1] 导入系统模板'!P263</f>
        <v>1050091</v>
      </c>
      <c r="Q268" s="37" t="str">
        <f aca="false">'[1] 导入系统模板'!Q263</f>
        <v>郑云华</v>
      </c>
    </row>
    <row r="269" customFormat="false" ht="26" hidden="false" customHeight="false" outlineLevel="0" collapsed="false">
      <c r="A269" s="41" t="s">
        <v>30</v>
      </c>
      <c r="B269" s="41" t="s">
        <v>31</v>
      </c>
      <c r="C269" s="41" t="s">
        <v>31</v>
      </c>
      <c r="D269" s="71" t="s">
        <v>32</v>
      </c>
      <c r="E269" s="55"/>
      <c r="F269" s="55"/>
      <c r="G269" s="55" t="n">
        <v>0.5</v>
      </c>
      <c r="H269" s="55"/>
      <c r="I269" s="57" t="s">
        <v>642</v>
      </c>
      <c r="J269" s="41" t="s">
        <v>643</v>
      </c>
      <c r="K269" s="16" t="n">
        <v>1</v>
      </c>
      <c r="L269" s="41" t="s">
        <v>140</v>
      </c>
      <c r="M269" s="41" t="s">
        <v>647</v>
      </c>
      <c r="N269" s="36" t="s">
        <v>436</v>
      </c>
      <c r="O269" s="30" t="str">
        <f aca="false">'[1] 导入系统模板'!O264</f>
        <v>教师</v>
      </c>
      <c r="P269" s="30" t="str">
        <f aca="false">'[1] 导入系统模板'!P264</f>
        <v>1050091</v>
      </c>
      <c r="Q269" s="30" t="str">
        <f aca="false">'[1] 导入系统模板'!Q264</f>
        <v>郑云华</v>
      </c>
    </row>
    <row r="270" customFormat="false" ht="26" hidden="false" customHeight="false" outlineLevel="0" collapsed="false">
      <c r="A270" s="41" t="s">
        <v>30</v>
      </c>
      <c r="B270" s="41" t="s">
        <v>58</v>
      </c>
      <c r="C270" s="41" t="s">
        <v>58</v>
      </c>
      <c r="D270" s="55" t="s">
        <v>648</v>
      </c>
      <c r="E270" s="55"/>
      <c r="F270" s="55"/>
      <c r="G270" s="55" t="n">
        <v>0.5</v>
      </c>
      <c r="H270" s="55"/>
      <c r="I270" s="57" t="s">
        <v>642</v>
      </c>
      <c r="J270" s="41" t="s">
        <v>643</v>
      </c>
      <c r="K270" s="16" t="n">
        <v>1</v>
      </c>
      <c r="L270" s="55" t="s">
        <v>648</v>
      </c>
      <c r="M270" s="55" t="s">
        <v>648</v>
      </c>
      <c r="N270" s="36" t="s">
        <v>649</v>
      </c>
      <c r="O270" s="30" t="str">
        <f aca="false">'[1] 导入系统模板'!O265</f>
        <v>教师</v>
      </c>
      <c r="P270" s="30" t="str">
        <f aca="false">'[1] 导入系统模板'!P265</f>
        <v>1050091</v>
      </c>
      <c r="Q270" s="30" t="str">
        <f aca="false">'[1] 导入系统模板'!Q265</f>
        <v>郑云华</v>
      </c>
    </row>
    <row r="271" s="26" customFormat="true" ht="26" hidden="false" customHeight="false" outlineLevel="0" collapsed="false">
      <c r="A271" s="32" t="s">
        <v>30</v>
      </c>
      <c r="B271" s="32" t="s">
        <v>58</v>
      </c>
      <c r="C271" s="32" t="s">
        <v>58</v>
      </c>
      <c r="D271" s="34" t="s">
        <v>650</v>
      </c>
      <c r="E271" s="34"/>
      <c r="F271" s="34"/>
      <c r="G271" s="34" t="n">
        <v>0.5</v>
      </c>
      <c r="H271" s="33"/>
      <c r="I271" s="48" t="s">
        <v>642</v>
      </c>
      <c r="J271" s="32" t="s">
        <v>643</v>
      </c>
      <c r="K271" s="16" t="n">
        <v>1</v>
      </c>
      <c r="L271" s="34" t="s">
        <v>650</v>
      </c>
      <c r="M271" s="34" t="s">
        <v>651</v>
      </c>
      <c r="N271" s="36" t="s">
        <v>652</v>
      </c>
      <c r="O271" s="30" t="str">
        <f aca="false">'[1] 导入系统模板'!O266</f>
        <v>教师</v>
      </c>
      <c r="P271" s="30" t="str">
        <f aca="false">'[1] 导入系统模板'!P266</f>
        <v>1050091</v>
      </c>
      <c r="Q271" s="30" t="str">
        <f aca="false">'[1] 导入系统模板'!Q266</f>
        <v>郑云华</v>
      </c>
    </row>
    <row r="272" customFormat="false" ht="26" hidden="false" customHeight="false" outlineLevel="0" collapsed="false">
      <c r="A272" s="41" t="s">
        <v>30</v>
      </c>
      <c r="B272" s="41" t="s">
        <v>126</v>
      </c>
      <c r="C272" s="41" t="s">
        <v>126</v>
      </c>
      <c r="D272" s="46"/>
      <c r="E272" s="41" t="s">
        <v>127</v>
      </c>
      <c r="F272" s="41" t="s">
        <v>339</v>
      </c>
      <c r="G272" s="55" t="n">
        <v>0.2</v>
      </c>
      <c r="H272" s="71"/>
      <c r="I272" s="57" t="s">
        <v>642</v>
      </c>
      <c r="J272" s="41" t="s">
        <v>643</v>
      </c>
      <c r="K272" s="16" t="n">
        <v>1</v>
      </c>
      <c r="L272" s="55" t="s">
        <v>653</v>
      </c>
      <c r="M272" s="55" t="s">
        <v>654</v>
      </c>
      <c r="N272" s="36" t="s">
        <v>645</v>
      </c>
      <c r="O272" s="30" t="str">
        <f aca="false">'[1] 导入系统模板'!O267</f>
        <v>教师</v>
      </c>
      <c r="P272" s="30" t="str">
        <f aca="false">'[1] 导入系统模板'!P267</f>
        <v>1050091</v>
      </c>
      <c r="Q272" s="30" t="str">
        <f aca="false">'[1] 导入系统模板'!Q267</f>
        <v>郑云华</v>
      </c>
    </row>
    <row r="273" customFormat="false" ht="14" hidden="false" customHeight="false" outlineLevel="0" collapsed="false">
      <c r="A273" s="41" t="s">
        <v>30</v>
      </c>
      <c r="B273" s="41" t="s">
        <v>58</v>
      </c>
      <c r="C273" s="41" t="s">
        <v>54</v>
      </c>
      <c r="D273" s="51" t="s">
        <v>655</v>
      </c>
      <c r="E273" s="55"/>
      <c r="F273" s="55"/>
      <c r="G273" s="55" t="n">
        <v>2</v>
      </c>
      <c r="H273" s="55"/>
      <c r="I273" s="57" t="s">
        <v>656</v>
      </c>
      <c r="J273" s="41" t="s">
        <v>657</v>
      </c>
      <c r="K273" s="16" t="n">
        <v>1</v>
      </c>
      <c r="L273" s="49" t="s">
        <v>658</v>
      </c>
      <c r="M273" s="49" t="s">
        <v>659</v>
      </c>
      <c r="N273" s="36" t="s">
        <v>660</v>
      </c>
      <c r="O273" s="30" t="str">
        <f aca="false">'[1] 导入系统模板'!O268</f>
        <v>教师</v>
      </c>
      <c r="P273" s="30" t="str">
        <f aca="false">'[1] 导入系统模板'!P268</f>
        <v>1050091</v>
      </c>
      <c r="Q273" s="30" t="str">
        <f aca="false">'[1] 导入系统模板'!Q268</f>
        <v>郑云华</v>
      </c>
    </row>
    <row r="274" customFormat="false" ht="14" hidden="false" customHeight="false" outlineLevel="0" collapsed="false">
      <c r="A274" s="41" t="s">
        <v>30</v>
      </c>
      <c r="B274" s="41" t="s">
        <v>58</v>
      </c>
      <c r="C274" s="41" t="s">
        <v>54</v>
      </c>
      <c r="D274" s="51" t="s">
        <v>661</v>
      </c>
      <c r="E274" s="55"/>
      <c r="F274" s="55"/>
      <c r="G274" s="55" t="n">
        <v>2</v>
      </c>
      <c r="H274" s="55"/>
      <c r="I274" s="57" t="s">
        <v>656</v>
      </c>
      <c r="J274" s="41" t="s">
        <v>657</v>
      </c>
      <c r="K274" s="16" t="n">
        <v>1</v>
      </c>
      <c r="L274" s="49" t="s">
        <v>662</v>
      </c>
      <c r="M274" s="49" t="s">
        <v>663</v>
      </c>
      <c r="N274" s="36" t="s">
        <v>664</v>
      </c>
      <c r="O274" s="30" t="str">
        <f aca="false">'[1] 导入系统模板'!O269</f>
        <v>教师</v>
      </c>
      <c r="P274" s="30" t="str">
        <f aca="false">'[1] 导入系统模板'!P269</f>
        <v>1050091</v>
      </c>
      <c r="Q274" s="30" t="str">
        <f aca="false">'[1] 导入系统模板'!Q269</f>
        <v>郑云华</v>
      </c>
    </row>
    <row r="275" s="26" customFormat="true" ht="14" hidden="false" customHeight="false" outlineLevel="0" collapsed="false">
      <c r="A275" s="32" t="s">
        <v>30</v>
      </c>
      <c r="B275" s="32" t="s">
        <v>58</v>
      </c>
      <c r="C275" s="32" t="s">
        <v>58</v>
      </c>
      <c r="D275" s="46" t="s">
        <v>665</v>
      </c>
      <c r="E275" s="34"/>
      <c r="F275" s="34"/>
      <c r="G275" s="34" t="n">
        <v>1</v>
      </c>
      <c r="H275" s="34"/>
      <c r="I275" s="48" t="s">
        <v>656</v>
      </c>
      <c r="J275" s="32" t="s">
        <v>657</v>
      </c>
      <c r="K275" s="16" t="n">
        <v>1</v>
      </c>
      <c r="L275" s="49" t="s">
        <v>666</v>
      </c>
      <c r="M275" s="49" t="s">
        <v>666</v>
      </c>
      <c r="N275" s="36" t="s">
        <v>667</v>
      </c>
      <c r="O275" s="30" t="str">
        <f aca="false">'[1] 导入系统模板'!O270</f>
        <v>教师</v>
      </c>
      <c r="P275" s="30" t="str">
        <f aca="false">'[1] 导入系统模板'!P270</f>
        <v>1050091</v>
      </c>
      <c r="Q275" s="30" t="str">
        <f aca="false">'[1] 导入系统模板'!Q270</f>
        <v>郑云华</v>
      </c>
    </row>
    <row r="276" customFormat="false" ht="26" hidden="false" customHeight="false" outlineLevel="0" collapsed="false">
      <c r="A276" s="38" t="s">
        <v>30</v>
      </c>
      <c r="B276" s="38" t="s">
        <v>126</v>
      </c>
      <c r="C276" s="38" t="s">
        <v>126</v>
      </c>
      <c r="D276" s="39"/>
      <c r="E276" s="38" t="s">
        <v>177</v>
      </c>
      <c r="F276" s="38" t="s">
        <v>174</v>
      </c>
      <c r="G276" s="38" t="n">
        <v>1.5</v>
      </c>
      <c r="H276" s="38"/>
      <c r="I276" s="58" t="s">
        <v>668</v>
      </c>
      <c r="J276" s="38" t="s">
        <v>669</v>
      </c>
      <c r="K276" s="16" t="n">
        <v>1</v>
      </c>
      <c r="L276" s="42" t="s">
        <v>670</v>
      </c>
      <c r="M276" s="38" t="s">
        <v>671</v>
      </c>
      <c r="N276" s="36" t="s">
        <v>672</v>
      </c>
      <c r="O276" s="30" t="str">
        <f aca="false">'[1] 导入系统模板'!O271</f>
        <v>教师</v>
      </c>
      <c r="P276" s="30" t="str">
        <f aca="false">'[1] 导入系统模板'!P271</f>
        <v>1050091</v>
      </c>
      <c r="Q276" s="30" t="str">
        <f aca="false">'[1] 导入系统模板'!Q271</f>
        <v>郑云华</v>
      </c>
    </row>
    <row r="277" customFormat="false" ht="26" hidden="false" customHeight="false" outlineLevel="0" collapsed="false">
      <c r="A277" s="38" t="s">
        <v>30</v>
      </c>
      <c r="B277" s="38" t="s">
        <v>126</v>
      </c>
      <c r="C277" s="38" t="s">
        <v>126</v>
      </c>
      <c r="D277" s="39"/>
      <c r="E277" s="38" t="s">
        <v>177</v>
      </c>
      <c r="F277" s="38" t="s">
        <v>128</v>
      </c>
      <c r="G277" s="38" t="n">
        <v>2</v>
      </c>
      <c r="H277" s="38"/>
      <c r="I277" s="58" t="s">
        <v>668</v>
      </c>
      <c r="J277" s="38" t="s">
        <v>669</v>
      </c>
      <c r="K277" s="16" t="n">
        <v>1</v>
      </c>
      <c r="L277" s="42" t="s">
        <v>673</v>
      </c>
      <c r="M277" s="38" t="s">
        <v>674</v>
      </c>
      <c r="N277" s="36" t="s">
        <v>675</v>
      </c>
      <c r="O277" s="30" t="str">
        <f aca="false">'[1] 导入系统模板'!O272</f>
        <v>教师</v>
      </c>
      <c r="P277" s="30" t="str">
        <f aca="false">'[1] 导入系统模板'!P272</f>
        <v>1050091</v>
      </c>
      <c r="Q277" s="30" t="str">
        <f aca="false">'[1] 导入系统模板'!Q272</f>
        <v>郑云华</v>
      </c>
    </row>
    <row r="278" s="26" customFormat="true" ht="26" hidden="false" customHeight="false" outlineLevel="0" collapsed="false">
      <c r="A278" s="52" t="s">
        <v>30</v>
      </c>
      <c r="B278" s="52" t="s">
        <v>31</v>
      </c>
      <c r="C278" s="52" t="s">
        <v>31</v>
      </c>
      <c r="D278" s="39" t="s">
        <v>32</v>
      </c>
      <c r="E278" s="53"/>
      <c r="F278" s="53"/>
      <c r="G278" s="52" t="n">
        <v>0.5</v>
      </c>
      <c r="H278" s="81"/>
      <c r="I278" s="72" t="s">
        <v>668</v>
      </c>
      <c r="J278" s="52" t="s">
        <v>669</v>
      </c>
      <c r="K278" s="24" t="n">
        <v>1</v>
      </c>
      <c r="L278" s="52" t="s">
        <v>676</v>
      </c>
      <c r="M278" s="52" t="s">
        <v>677</v>
      </c>
      <c r="N278" s="36" t="s">
        <v>678</v>
      </c>
      <c r="O278" s="37" t="str">
        <f aca="false">'[1] 导入系统模板'!O273</f>
        <v>教师</v>
      </c>
      <c r="P278" s="37" t="str">
        <f aca="false">'[1] 导入系统模板'!P273</f>
        <v>1050091</v>
      </c>
      <c r="Q278" s="37" t="str">
        <f aca="false">'[1] 导入系统模板'!Q273</f>
        <v>郑云华</v>
      </c>
    </row>
    <row r="279" customFormat="false" ht="26" hidden="false" customHeight="false" outlineLevel="0" collapsed="false">
      <c r="A279" s="38" t="s">
        <v>30</v>
      </c>
      <c r="B279" s="38" t="s">
        <v>58</v>
      </c>
      <c r="C279" s="38" t="s">
        <v>58</v>
      </c>
      <c r="D279" s="45" t="s">
        <v>679</v>
      </c>
      <c r="E279" s="38"/>
      <c r="F279" s="38"/>
      <c r="G279" s="38" t="n">
        <v>1</v>
      </c>
      <c r="H279" s="74"/>
      <c r="I279" s="58" t="s">
        <v>668</v>
      </c>
      <c r="J279" s="38" t="s">
        <v>669</v>
      </c>
      <c r="K279" s="16" t="n">
        <v>1</v>
      </c>
      <c r="L279" s="38" t="s">
        <v>680</v>
      </c>
      <c r="M279" s="38" t="s">
        <v>681</v>
      </c>
      <c r="N279" s="36" t="s">
        <v>675</v>
      </c>
      <c r="O279" s="30" t="str">
        <f aca="false">'[1] 导入系统模板'!O274</f>
        <v>教师</v>
      </c>
      <c r="P279" s="30" t="str">
        <f aca="false">'[1] 导入系统模板'!P274</f>
        <v>1050091</v>
      </c>
      <c r="Q279" s="30" t="str">
        <f aca="false">'[1] 导入系统模板'!Q274</f>
        <v>郑云华</v>
      </c>
    </row>
    <row r="280" customFormat="false" ht="14" hidden="false" customHeight="false" outlineLevel="0" collapsed="false">
      <c r="A280" s="74" t="s">
        <v>30</v>
      </c>
      <c r="B280" s="74" t="s">
        <v>31</v>
      </c>
      <c r="C280" s="74" t="s">
        <v>31</v>
      </c>
      <c r="D280" s="39" t="s">
        <v>32</v>
      </c>
      <c r="E280" s="43"/>
      <c r="F280" s="43"/>
      <c r="G280" s="74" t="n">
        <v>0.5</v>
      </c>
      <c r="H280" s="74"/>
      <c r="I280" s="18" t="s">
        <v>682</v>
      </c>
      <c r="J280" s="74" t="s">
        <v>683</v>
      </c>
      <c r="K280" s="16" t="n">
        <v>1</v>
      </c>
      <c r="L280" s="74" t="s">
        <v>137</v>
      </c>
      <c r="M280" s="74" t="s">
        <v>684</v>
      </c>
      <c r="N280" s="87" t="n">
        <v>43344</v>
      </c>
      <c r="O280" s="30" t="str">
        <f aca="false">'[1] 导入系统模板'!O275</f>
        <v>教师</v>
      </c>
      <c r="P280" s="30" t="str">
        <f aca="false">'[1] 导入系统模板'!P275</f>
        <v>1050091</v>
      </c>
      <c r="Q280" s="30" t="str">
        <f aca="false">'[1] 导入系统模板'!Q275</f>
        <v>郑云华</v>
      </c>
    </row>
    <row r="281" customFormat="false" ht="14" hidden="false" customHeight="false" outlineLevel="0" collapsed="false">
      <c r="A281" s="74" t="s">
        <v>30</v>
      </c>
      <c r="B281" s="74" t="s">
        <v>31</v>
      </c>
      <c r="C281" s="74" t="s">
        <v>31</v>
      </c>
      <c r="D281" s="39" t="s">
        <v>32</v>
      </c>
      <c r="E281" s="43"/>
      <c r="F281" s="43"/>
      <c r="G281" s="74" t="n">
        <v>0.5</v>
      </c>
      <c r="H281" s="74"/>
      <c r="I281" s="18" t="s">
        <v>682</v>
      </c>
      <c r="J281" s="74" t="s">
        <v>683</v>
      </c>
      <c r="K281" s="16" t="n">
        <v>1</v>
      </c>
      <c r="L281" s="74" t="s">
        <v>140</v>
      </c>
      <c r="M281" s="74" t="s">
        <v>685</v>
      </c>
      <c r="N281" s="87" t="n">
        <v>43525</v>
      </c>
      <c r="O281" s="30" t="str">
        <f aca="false">'[1] 导入系统模板'!O276</f>
        <v>教师</v>
      </c>
      <c r="P281" s="30" t="str">
        <f aca="false">'[1] 导入系统模板'!P276</f>
        <v>1050091</v>
      </c>
      <c r="Q281" s="30" t="str">
        <f aca="false">'[1] 导入系统模板'!Q276</f>
        <v>郑云华</v>
      </c>
    </row>
    <row r="282" customFormat="false" ht="14" hidden="false" customHeight="false" outlineLevel="0" collapsed="false">
      <c r="A282" s="74" t="s">
        <v>30</v>
      </c>
      <c r="B282" s="74" t="s">
        <v>54</v>
      </c>
      <c r="C282" s="74" t="s">
        <v>54</v>
      </c>
      <c r="D282" s="39" t="s">
        <v>686</v>
      </c>
      <c r="E282" s="43"/>
      <c r="F282" s="43"/>
      <c r="G282" s="74" t="n">
        <v>2</v>
      </c>
      <c r="H282" s="74"/>
      <c r="I282" s="18" t="s">
        <v>682</v>
      </c>
      <c r="J282" s="74" t="s">
        <v>683</v>
      </c>
      <c r="K282" s="16" t="n">
        <v>1</v>
      </c>
      <c r="L282" s="74" t="s">
        <v>212</v>
      </c>
      <c r="M282" s="74" t="s">
        <v>687</v>
      </c>
      <c r="N282" s="87" t="n">
        <v>44135</v>
      </c>
      <c r="O282" s="30" t="str">
        <f aca="false">'[1] 导入系统模板'!O277</f>
        <v>教师</v>
      </c>
      <c r="P282" s="30" t="str">
        <f aca="false">'[1] 导入系统模板'!P277</f>
        <v>1050091</v>
      </c>
      <c r="Q282" s="30" t="str">
        <f aca="false">'[1] 导入系统模板'!Q277</f>
        <v>郑云华</v>
      </c>
    </row>
    <row r="283" customFormat="false" ht="14" hidden="false" customHeight="false" outlineLevel="0" collapsed="false">
      <c r="A283" s="74" t="s">
        <v>30</v>
      </c>
      <c r="B283" s="74" t="s">
        <v>54</v>
      </c>
      <c r="C283" s="74" t="s">
        <v>54</v>
      </c>
      <c r="D283" s="39" t="s">
        <v>686</v>
      </c>
      <c r="E283" s="43"/>
      <c r="F283" s="43"/>
      <c r="G283" s="74" t="n">
        <v>2</v>
      </c>
      <c r="H283" s="74"/>
      <c r="I283" s="18" t="s">
        <v>688</v>
      </c>
      <c r="J283" s="74" t="s">
        <v>689</v>
      </c>
      <c r="K283" s="16" t="n">
        <v>1</v>
      </c>
      <c r="L283" s="74" t="s">
        <v>690</v>
      </c>
      <c r="M283" s="74" t="s">
        <v>691</v>
      </c>
      <c r="N283" s="87" t="n">
        <v>42686</v>
      </c>
      <c r="O283" s="30" t="str">
        <f aca="false">'[1] 导入系统模板'!O278</f>
        <v>教师</v>
      </c>
      <c r="P283" s="30" t="str">
        <f aca="false">'[1] 导入系统模板'!P278</f>
        <v>1050091</v>
      </c>
      <c r="Q283" s="30" t="str">
        <f aca="false">'[1] 导入系统模板'!Q278</f>
        <v>郑云华</v>
      </c>
    </row>
    <row r="284" customFormat="false" ht="14" hidden="false" customHeight="false" outlineLevel="0" collapsed="false">
      <c r="A284" s="74" t="s">
        <v>30</v>
      </c>
      <c r="B284" s="74" t="s">
        <v>31</v>
      </c>
      <c r="C284" s="74" t="s">
        <v>31</v>
      </c>
      <c r="D284" s="39" t="s">
        <v>32</v>
      </c>
      <c r="E284" s="43"/>
      <c r="F284" s="43"/>
      <c r="G284" s="74" t="n">
        <v>0.5</v>
      </c>
      <c r="H284" s="74"/>
      <c r="I284" s="18" t="s">
        <v>692</v>
      </c>
      <c r="J284" s="74" t="s">
        <v>693</v>
      </c>
      <c r="K284" s="16" t="n">
        <v>1</v>
      </c>
      <c r="L284" s="74" t="s">
        <v>694</v>
      </c>
      <c r="M284" s="74" t="s">
        <v>695</v>
      </c>
      <c r="N284" s="87" t="n">
        <v>43617</v>
      </c>
      <c r="O284" s="30" t="str">
        <f aca="false">'[1] 导入系统模板'!O279</f>
        <v>教师</v>
      </c>
      <c r="P284" s="30" t="str">
        <f aca="false">'[1] 导入系统模板'!P279</f>
        <v>1050091</v>
      </c>
      <c r="Q284" s="30" t="str">
        <f aca="false">'[1] 导入系统模板'!Q279</f>
        <v>郑云华</v>
      </c>
    </row>
    <row r="285" customFormat="false" ht="14" hidden="false" customHeight="false" outlineLevel="0" collapsed="false">
      <c r="A285" s="74" t="s">
        <v>30</v>
      </c>
      <c r="B285" s="74" t="s">
        <v>31</v>
      </c>
      <c r="C285" s="74" t="s">
        <v>31</v>
      </c>
      <c r="D285" s="39" t="s">
        <v>696</v>
      </c>
      <c r="E285" s="43"/>
      <c r="F285" s="43"/>
      <c r="G285" s="74" t="n">
        <v>0.5</v>
      </c>
      <c r="H285" s="74"/>
      <c r="I285" s="18" t="s">
        <v>692</v>
      </c>
      <c r="J285" s="74" t="s">
        <v>693</v>
      </c>
      <c r="K285" s="16" t="n">
        <v>1</v>
      </c>
      <c r="L285" s="74" t="s">
        <v>697</v>
      </c>
      <c r="M285" s="74" t="s">
        <v>698</v>
      </c>
      <c r="N285" s="87" t="n">
        <v>43252</v>
      </c>
      <c r="O285" s="30" t="str">
        <f aca="false">'[1] 导入系统模板'!O280</f>
        <v>教师</v>
      </c>
      <c r="P285" s="30" t="str">
        <f aca="false">'[1] 导入系统模板'!P280</f>
        <v>1050091</v>
      </c>
      <c r="Q285" s="30" t="str">
        <f aca="false">'[1] 导入系统模板'!Q280</f>
        <v>郑云华</v>
      </c>
    </row>
    <row r="286" customFormat="false" ht="14" hidden="false" customHeight="false" outlineLevel="0" collapsed="false">
      <c r="A286" s="74" t="s">
        <v>30</v>
      </c>
      <c r="B286" s="74" t="s">
        <v>54</v>
      </c>
      <c r="C286" s="74" t="s">
        <v>54</v>
      </c>
      <c r="D286" s="39" t="s">
        <v>142</v>
      </c>
      <c r="E286" s="43"/>
      <c r="F286" s="43"/>
      <c r="G286" s="74" t="n">
        <v>1</v>
      </c>
      <c r="H286" s="74"/>
      <c r="I286" s="18" t="s">
        <v>692</v>
      </c>
      <c r="J286" s="74" t="s">
        <v>693</v>
      </c>
      <c r="K286" s="16" t="n">
        <v>1</v>
      </c>
      <c r="L286" s="74" t="s">
        <v>699</v>
      </c>
      <c r="M286" s="43" t="s">
        <v>700</v>
      </c>
      <c r="N286" s="87" t="n">
        <v>43617</v>
      </c>
      <c r="O286" s="30" t="str">
        <f aca="false">'[1] 导入系统模板'!O281</f>
        <v>教师</v>
      </c>
      <c r="P286" s="30" t="str">
        <f aca="false">'[1] 导入系统模板'!P281</f>
        <v>1050091</v>
      </c>
      <c r="Q286" s="30" t="str">
        <f aca="false">'[1] 导入系统模板'!Q281</f>
        <v>郑云华</v>
      </c>
    </row>
    <row r="287" customFormat="false" ht="14" hidden="false" customHeight="false" outlineLevel="0" collapsed="false">
      <c r="A287" s="74" t="s">
        <v>30</v>
      </c>
      <c r="B287" s="74" t="s">
        <v>31</v>
      </c>
      <c r="C287" s="74" t="s">
        <v>31</v>
      </c>
      <c r="D287" s="39" t="s">
        <v>32</v>
      </c>
      <c r="E287" s="43"/>
      <c r="F287" s="43"/>
      <c r="G287" s="74" t="n">
        <v>0.5</v>
      </c>
      <c r="H287" s="74"/>
      <c r="I287" s="18" t="s">
        <v>701</v>
      </c>
      <c r="J287" s="74" t="s">
        <v>702</v>
      </c>
      <c r="K287" s="16" t="n">
        <v>1</v>
      </c>
      <c r="L287" s="74" t="s">
        <v>350</v>
      </c>
      <c r="M287" s="74" t="s">
        <v>703</v>
      </c>
      <c r="N287" s="87" t="n">
        <v>43252</v>
      </c>
      <c r="O287" s="30" t="str">
        <f aca="false">'[1] 导入系统模板'!O282</f>
        <v>教师</v>
      </c>
      <c r="P287" s="30" t="str">
        <f aca="false">'[1] 导入系统模板'!P282</f>
        <v>1050091</v>
      </c>
      <c r="Q287" s="30" t="str">
        <f aca="false">'[1] 导入系统模板'!Q282</f>
        <v>郑云华</v>
      </c>
    </row>
    <row r="288" customFormat="false" ht="14" hidden="false" customHeight="false" outlineLevel="0" collapsed="false">
      <c r="A288" s="74" t="s">
        <v>30</v>
      </c>
      <c r="B288" s="74" t="s">
        <v>54</v>
      </c>
      <c r="C288" s="74" t="s">
        <v>54</v>
      </c>
      <c r="D288" s="39" t="s">
        <v>686</v>
      </c>
      <c r="E288" s="43"/>
      <c r="F288" s="43"/>
      <c r="G288" s="74" t="n">
        <v>1</v>
      </c>
      <c r="H288" s="74"/>
      <c r="I288" s="18" t="s">
        <v>701</v>
      </c>
      <c r="J288" s="74" t="s">
        <v>702</v>
      </c>
      <c r="K288" s="16" t="n">
        <v>1</v>
      </c>
      <c r="L288" s="74" t="s">
        <v>704</v>
      </c>
      <c r="M288" s="74" t="s">
        <v>705</v>
      </c>
      <c r="N288" s="87" t="n">
        <v>43252</v>
      </c>
      <c r="O288" s="30" t="str">
        <f aca="false">'[1] 导入系统模板'!O283</f>
        <v>教师</v>
      </c>
      <c r="P288" s="30" t="str">
        <f aca="false">'[1] 导入系统模板'!P283</f>
        <v>1050091</v>
      </c>
      <c r="Q288" s="30" t="str">
        <f aca="false">'[1] 导入系统模板'!Q283</f>
        <v>郑云华</v>
      </c>
    </row>
    <row r="289" customFormat="false" ht="14" hidden="false" customHeight="false" outlineLevel="0" collapsed="false">
      <c r="A289" s="74" t="s">
        <v>30</v>
      </c>
      <c r="B289" s="74" t="s">
        <v>31</v>
      </c>
      <c r="C289" s="74" t="s">
        <v>31</v>
      </c>
      <c r="D289" s="39" t="s">
        <v>706</v>
      </c>
      <c r="E289" s="43"/>
      <c r="F289" s="43"/>
      <c r="G289" s="74" t="n">
        <v>1</v>
      </c>
      <c r="H289" s="74"/>
      <c r="I289" s="18" t="s">
        <v>701</v>
      </c>
      <c r="J289" s="74" t="s">
        <v>702</v>
      </c>
      <c r="K289" s="16" t="n">
        <v>1</v>
      </c>
      <c r="L289" s="74" t="s">
        <v>707</v>
      </c>
      <c r="M289" s="43" t="s">
        <v>708</v>
      </c>
      <c r="N289" s="87" t="n">
        <v>43094</v>
      </c>
      <c r="O289" s="30" t="str">
        <f aca="false">'[1] 导入系统模板'!O284</f>
        <v>教师</v>
      </c>
      <c r="P289" s="30" t="str">
        <f aca="false">'[1] 导入系统模板'!P284</f>
        <v>1050091</v>
      </c>
      <c r="Q289" s="30" t="str">
        <f aca="false">'[1] 导入系统模板'!Q284</f>
        <v>郑云华</v>
      </c>
    </row>
    <row r="290" customFormat="false" ht="14" hidden="false" customHeight="false" outlineLevel="0" collapsed="false">
      <c r="A290" s="74" t="s">
        <v>30</v>
      </c>
      <c r="B290" s="74" t="s">
        <v>54</v>
      </c>
      <c r="C290" s="74" t="s">
        <v>54</v>
      </c>
      <c r="D290" s="39" t="s">
        <v>686</v>
      </c>
      <c r="E290" s="43"/>
      <c r="F290" s="43"/>
      <c r="G290" s="74" t="n">
        <v>2</v>
      </c>
      <c r="H290" s="74"/>
      <c r="I290" s="18" t="s">
        <v>709</v>
      </c>
      <c r="J290" s="74" t="s">
        <v>710</v>
      </c>
      <c r="K290" s="16" t="n">
        <v>1</v>
      </c>
      <c r="L290" s="74" t="s">
        <v>711</v>
      </c>
      <c r="M290" s="74" t="s">
        <v>712</v>
      </c>
      <c r="N290" s="87" t="n">
        <v>44134</v>
      </c>
      <c r="O290" s="30" t="str">
        <f aca="false">'[1] 导入系统模板'!O285</f>
        <v>教师</v>
      </c>
      <c r="P290" s="30" t="str">
        <f aca="false">'[1] 导入系统模板'!P285</f>
        <v>1050091</v>
      </c>
      <c r="Q290" s="30" t="str">
        <f aca="false">'[1] 导入系统模板'!Q285</f>
        <v>郑云华</v>
      </c>
    </row>
    <row r="291" customFormat="false" ht="14" hidden="false" customHeight="false" outlineLevel="0" collapsed="false">
      <c r="A291" s="74" t="s">
        <v>30</v>
      </c>
      <c r="B291" s="74" t="s">
        <v>58</v>
      </c>
      <c r="C291" s="74" t="s">
        <v>58</v>
      </c>
      <c r="D291" s="39" t="s">
        <v>60</v>
      </c>
      <c r="E291" s="43"/>
      <c r="F291" s="43"/>
      <c r="G291" s="74" t="n">
        <v>1</v>
      </c>
      <c r="H291" s="74"/>
      <c r="I291" s="18" t="s">
        <v>709</v>
      </c>
      <c r="J291" s="74" t="s">
        <v>710</v>
      </c>
      <c r="K291" s="16" t="n">
        <v>1</v>
      </c>
      <c r="L291" s="74" t="s">
        <v>713</v>
      </c>
      <c r="M291" s="74" t="s">
        <v>714</v>
      </c>
      <c r="N291" s="87" t="n">
        <v>43435</v>
      </c>
      <c r="O291" s="30" t="str">
        <f aca="false">'[1] 导入系统模板'!O286</f>
        <v>教师</v>
      </c>
      <c r="P291" s="30" t="str">
        <f aca="false">'[1] 导入系统模板'!P286</f>
        <v>1050091</v>
      </c>
      <c r="Q291" s="30" t="str">
        <f aca="false">'[1] 导入系统模板'!Q286</f>
        <v>郑云华</v>
      </c>
    </row>
    <row r="292" customFormat="false" ht="14" hidden="false" customHeight="false" outlineLevel="0" collapsed="false">
      <c r="A292" s="74" t="s">
        <v>30</v>
      </c>
      <c r="B292" s="74" t="s">
        <v>126</v>
      </c>
      <c r="C292" s="74" t="s">
        <v>126</v>
      </c>
      <c r="D292" s="39"/>
      <c r="E292" s="74" t="s">
        <v>127</v>
      </c>
      <c r="F292" s="74" t="s">
        <v>128</v>
      </c>
      <c r="G292" s="74" t="n">
        <v>1</v>
      </c>
      <c r="H292" s="74"/>
      <c r="I292" s="18" t="s">
        <v>709</v>
      </c>
      <c r="J292" s="74" t="s">
        <v>710</v>
      </c>
      <c r="K292" s="16" t="n">
        <v>1</v>
      </c>
      <c r="L292" s="74" t="s">
        <v>715</v>
      </c>
      <c r="M292" s="74" t="s">
        <v>716</v>
      </c>
      <c r="N292" s="87" t="n">
        <v>43160</v>
      </c>
      <c r="O292" s="30" t="str">
        <f aca="false">'[1] 导入系统模板'!O287</f>
        <v>教师</v>
      </c>
      <c r="P292" s="30" t="str">
        <f aca="false">'[1] 导入系统模板'!P287</f>
        <v>1050091</v>
      </c>
      <c r="Q292" s="30" t="str">
        <f aca="false">'[1] 导入系统模板'!Q287</f>
        <v>郑云华</v>
      </c>
    </row>
    <row r="293" customFormat="false" ht="14" hidden="false" customHeight="false" outlineLevel="0" collapsed="false">
      <c r="A293" s="74" t="s">
        <v>30</v>
      </c>
      <c r="B293" s="74" t="s">
        <v>126</v>
      </c>
      <c r="C293" s="74" t="s">
        <v>126</v>
      </c>
      <c r="D293" s="39"/>
      <c r="E293" s="74" t="s">
        <v>127</v>
      </c>
      <c r="F293" s="74" t="s">
        <v>128</v>
      </c>
      <c r="G293" s="74" t="n">
        <v>1</v>
      </c>
      <c r="H293" s="74"/>
      <c r="I293" s="18" t="s">
        <v>709</v>
      </c>
      <c r="J293" s="74" t="s">
        <v>710</v>
      </c>
      <c r="K293" s="16" t="n">
        <v>1</v>
      </c>
      <c r="L293" s="74" t="s">
        <v>717</v>
      </c>
      <c r="M293" s="74" t="s">
        <v>718</v>
      </c>
      <c r="N293" s="87" t="n">
        <v>43160</v>
      </c>
      <c r="O293" s="30" t="str">
        <f aca="false">'[1] 导入系统模板'!O288</f>
        <v>教师</v>
      </c>
      <c r="P293" s="30" t="str">
        <f aca="false">'[1] 导入系统模板'!P288</f>
        <v>1050091</v>
      </c>
      <c r="Q293" s="30" t="str">
        <f aca="false">'[1] 导入系统模板'!Q288</f>
        <v>郑云华</v>
      </c>
    </row>
    <row r="294" customFormat="false" ht="14" hidden="false" customHeight="false" outlineLevel="0" collapsed="false">
      <c r="A294" s="74" t="s">
        <v>30</v>
      </c>
      <c r="B294" s="74" t="s">
        <v>126</v>
      </c>
      <c r="C294" s="74" t="s">
        <v>126</v>
      </c>
      <c r="D294" s="39"/>
      <c r="E294" s="74" t="s">
        <v>177</v>
      </c>
      <c r="F294" s="74" t="s">
        <v>174</v>
      </c>
      <c r="G294" s="74" t="n">
        <v>1.5</v>
      </c>
      <c r="H294" s="74"/>
      <c r="I294" s="18" t="s">
        <v>719</v>
      </c>
      <c r="J294" s="74" t="s">
        <v>720</v>
      </c>
      <c r="K294" s="16" t="n">
        <v>1</v>
      </c>
      <c r="L294" s="43" t="s">
        <v>721</v>
      </c>
      <c r="M294" s="74" t="s">
        <v>722</v>
      </c>
      <c r="N294" s="87" t="n">
        <v>43374</v>
      </c>
      <c r="O294" s="30" t="str">
        <f aca="false">'[1] 导入系统模板'!O289</f>
        <v>教师</v>
      </c>
      <c r="P294" s="30" t="str">
        <f aca="false">'[1] 导入系统模板'!P289</f>
        <v>1050091</v>
      </c>
      <c r="Q294" s="30" t="str">
        <f aca="false">'[1] 导入系统模板'!Q289</f>
        <v>郑云华</v>
      </c>
    </row>
    <row r="295" customFormat="false" ht="14" hidden="false" customHeight="false" outlineLevel="0" collapsed="false">
      <c r="A295" s="74" t="s">
        <v>30</v>
      </c>
      <c r="B295" s="74" t="s">
        <v>31</v>
      </c>
      <c r="C295" s="74" t="s">
        <v>31</v>
      </c>
      <c r="D295" s="39" t="s">
        <v>32</v>
      </c>
      <c r="E295" s="74"/>
      <c r="F295" s="74"/>
      <c r="G295" s="74" t="n">
        <v>0.5</v>
      </c>
      <c r="H295" s="74"/>
      <c r="I295" s="18" t="s">
        <v>719</v>
      </c>
      <c r="J295" s="74" t="s">
        <v>720</v>
      </c>
      <c r="K295" s="16" t="n">
        <v>1</v>
      </c>
      <c r="L295" s="74" t="s">
        <v>353</v>
      </c>
      <c r="M295" s="74" t="s">
        <v>723</v>
      </c>
      <c r="N295" s="87" t="n">
        <v>43800</v>
      </c>
      <c r="O295" s="30" t="str">
        <f aca="false">'[1] 导入系统模板'!O290</f>
        <v>教师</v>
      </c>
      <c r="P295" s="30" t="str">
        <f aca="false">'[1] 导入系统模板'!P290</f>
        <v>1050091</v>
      </c>
      <c r="Q295" s="30" t="str">
        <f aca="false">'[1] 导入系统模板'!Q290</f>
        <v>郑云华</v>
      </c>
    </row>
    <row r="296" customFormat="false" ht="14" hidden="false" customHeight="false" outlineLevel="0" collapsed="false">
      <c r="A296" s="74" t="s">
        <v>30</v>
      </c>
      <c r="B296" s="74" t="s">
        <v>31</v>
      </c>
      <c r="C296" s="74" t="s">
        <v>31</v>
      </c>
      <c r="D296" s="39" t="s">
        <v>32</v>
      </c>
      <c r="E296" s="74"/>
      <c r="F296" s="74"/>
      <c r="G296" s="74" t="n">
        <v>0.5</v>
      </c>
      <c r="H296" s="74"/>
      <c r="I296" s="18" t="s">
        <v>719</v>
      </c>
      <c r="J296" s="74" t="s">
        <v>720</v>
      </c>
      <c r="K296" s="16" t="n">
        <v>1</v>
      </c>
      <c r="L296" s="74" t="s">
        <v>350</v>
      </c>
      <c r="M296" s="74" t="s">
        <v>724</v>
      </c>
      <c r="N296" s="87" t="n">
        <v>43252</v>
      </c>
      <c r="O296" s="30" t="str">
        <f aca="false">'[1] 导入系统模板'!O291</f>
        <v>教师</v>
      </c>
      <c r="P296" s="30" t="str">
        <f aca="false">'[1] 导入系统模板'!P291</f>
        <v>1050091</v>
      </c>
      <c r="Q296" s="30" t="str">
        <f aca="false">'[1] 导入系统模板'!Q291</f>
        <v>郑云华</v>
      </c>
    </row>
    <row r="297" customFormat="false" ht="14" hidden="false" customHeight="false" outlineLevel="0" collapsed="false">
      <c r="A297" s="74" t="s">
        <v>30</v>
      </c>
      <c r="B297" s="74" t="s">
        <v>31</v>
      </c>
      <c r="C297" s="74" t="s">
        <v>31</v>
      </c>
      <c r="D297" s="39" t="s">
        <v>32</v>
      </c>
      <c r="E297" s="74"/>
      <c r="F297" s="74"/>
      <c r="G297" s="74" t="n">
        <v>0.5</v>
      </c>
      <c r="H297" s="74"/>
      <c r="I297" s="18" t="s">
        <v>725</v>
      </c>
      <c r="J297" s="74" t="s">
        <v>726</v>
      </c>
      <c r="K297" s="16" t="n">
        <v>1</v>
      </c>
      <c r="L297" s="74" t="s">
        <v>350</v>
      </c>
      <c r="M297" s="74" t="s">
        <v>727</v>
      </c>
      <c r="N297" s="87" t="n">
        <v>43344</v>
      </c>
      <c r="O297" s="30" t="str">
        <f aca="false">'[1] 导入系统模板'!O292</f>
        <v>教师</v>
      </c>
      <c r="P297" s="30" t="str">
        <f aca="false">'[1] 导入系统模板'!P292</f>
        <v>1050091</v>
      </c>
      <c r="Q297" s="30" t="str">
        <f aca="false">'[1] 导入系统模板'!Q292</f>
        <v>郑云华</v>
      </c>
    </row>
    <row r="298" customFormat="false" ht="14" hidden="false" customHeight="false" outlineLevel="0" collapsed="false">
      <c r="A298" s="74" t="s">
        <v>30</v>
      </c>
      <c r="B298" s="74" t="s">
        <v>31</v>
      </c>
      <c r="C298" s="74" t="s">
        <v>31</v>
      </c>
      <c r="D298" s="39" t="s">
        <v>32</v>
      </c>
      <c r="E298" s="74"/>
      <c r="F298" s="74"/>
      <c r="G298" s="74" t="n">
        <v>0.5</v>
      </c>
      <c r="H298" s="74"/>
      <c r="I298" s="18" t="s">
        <v>725</v>
      </c>
      <c r="J298" s="74" t="s">
        <v>726</v>
      </c>
      <c r="K298" s="16" t="n">
        <v>1</v>
      </c>
      <c r="L298" s="74" t="s">
        <v>353</v>
      </c>
      <c r="M298" s="74" t="s">
        <v>728</v>
      </c>
      <c r="N298" s="87" t="n">
        <v>43617</v>
      </c>
      <c r="O298" s="30" t="str">
        <f aca="false">'[1] 导入系统模板'!O293</f>
        <v>教师</v>
      </c>
      <c r="P298" s="30" t="str">
        <f aca="false">'[1] 导入系统模板'!P293</f>
        <v>1050091</v>
      </c>
      <c r="Q298" s="30" t="str">
        <f aca="false">'[1] 导入系统模板'!Q293</f>
        <v>郑云华</v>
      </c>
    </row>
    <row r="299" customFormat="false" ht="14" hidden="false" customHeight="false" outlineLevel="0" collapsed="false">
      <c r="A299" s="74" t="s">
        <v>30</v>
      </c>
      <c r="B299" s="74" t="s">
        <v>31</v>
      </c>
      <c r="C299" s="74" t="s">
        <v>31</v>
      </c>
      <c r="D299" s="39" t="s">
        <v>261</v>
      </c>
      <c r="E299" s="74"/>
      <c r="F299" s="74"/>
      <c r="G299" s="74" t="n">
        <v>1</v>
      </c>
      <c r="H299" s="74"/>
      <c r="I299" s="18" t="s">
        <v>725</v>
      </c>
      <c r="J299" s="74" t="s">
        <v>726</v>
      </c>
      <c r="K299" s="16" t="n">
        <v>1</v>
      </c>
      <c r="L299" s="74" t="s">
        <v>729</v>
      </c>
      <c r="M299" s="74" t="s">
        <v>730</v>
      </c>
      <c r="N299" s="87" t="n">
        <v>43985</v>
      </c>
      <c r="O299" s="30" t="str">
        <f aca="false">'[1] 导入系统模板'!O294</f>
        <v>教师</v>
      </c>
      <c r="P299" s="30" t="str">
        <f aca="false">'[1] 导入系统模板'!P294</f>
        <v>1050091</v>
      </c>
      <c r="Q299" s="30" t="str">
        <f aca="false">'[1] 导入系统模板'!Q294</f>
        <v>郑云华</v>
      </c>
    </row>
    <row r="300" customFormat="false" ht="14" hidden="false" customHeight="false" outlineLevel="0" collapsed="false">
      <c r="A300" s="74" t="s">
        <v>30</v>
      </c>
      <c r="B300" s="74" t="s">
        <v>126</v>
      </c>
      <c r="C300" s="74" t="s">
        <v>126</v>
      </c>
      <c r="D300" s="39"/>
      <c r="E300" s="74" t="s">
        <v>127</v>
      </c>
      <c r="F300" s="74" t="s">
        <v>128</v>
      </c>
      <c r="G300" s="74" t="n">
        <v>1</v>
      </c>
      <c r="H300" s="74"/>
      <c r="I300" s="18" t="s">
        <v>731</v>
      </c>
      <c r="J300" s="74" t="s">
        <v>732</v>
      </c>
      <c r="K300" s="16" t="n">
        <v>1</v>
      </c>
      <c r="L300" s="74" t="s">
        <v>733</v>
      </c>
      <c r="M300" s="74" t="s">
        <v>734</v>
      </c>
      <c r="N300" s="87" t="n">
        <v>43160</v>
      </c>
      <c r="O300" s="30" t="str">
        <f aca="false">'[1] 导入系统模板'!O295</f>
        <v>教师</v>
      </c>
      <c r="P300" s="30" t="str">
        <f aca="false">'[1] 导入系统模板'!P295</f>
        <v>1050091</v>
      </c>
      <c r="Q300" s="30" t="str">
        <f aca="false">'[1] 导入系统模板'!Q295</f>
        <v>郑云华</v>
      </c>
    </row>
    <row r="301" customFormat="false" ht="14" hidden="false" customHeight="false" outlineLevel="0" collapsed="false">
      <c r="A301" s="74" t="s">
        <v>30</v>
      </c>
      <c r="B301" s="74" t="s">
        <v>31</v>
      </c>
      <c r="C301" s="74" t="s">
        <v>31</v>
      </c>
      <c r="D301" s="39" t="s">
        <v>32</v>
      </c>
      <c r="E301" s="74"/>
      <c r="F301" s="74"/>
      <c r="G301" s="74" t="n">
        <v>0.5</v>
      </c>
      <c r="H301" s="74"/>
      <c r="I301" s="18" t="s">
        <v>731</v>
      </c>
      <c r="J301" s="74" t="s">
        <v>732</v>
      </c>
      <c r="K301" s="16" t="n">
        <v>1</v>
      </c>
      <c r="L301" s="74" t="s">
        <v>350</v>
      </c>
      <c r="M301" s="74" t="s">
        <v>735</v>
      </c>
      <c r="N301" s="87" t="n">
        <v>43252</v>
      </c>
      <c r="O301" s="30" t="str">
        <f aca="false">'[1] 导入系统模板'!O296</f>
        <v>教师</v>
      </c>
      <c r="P301" s="30" t="str">
        <f aca="false">'[1] 导入系统模板'!P296</f>
        <v>1050091</v>
      </c>
      <c r="Q301" s="30" t="str">
        <f aca="false">'[1] 导入系统模板'!Q296</f>
        <v>郑云华</v>
      </c>
    </row>
    <row r="302" customFormat="false" ht="14" hidden="false" customHeight="false" outlineLevel="0" collapsed="false">
      <c r="A302" s="74" t="s">
        <v>30</v>
      </c>
      <c r="B302" s="74" t="s">
        <v>31</v>
      </c>
      <c r="C302" s="74" t="s">
        <v>31</v>
      </c>
      <c r="D302" s="39" t="s">
        <v>696</v>
      </c>
      <c r="E302" s="74"/>
      <c r="F302" s="74"/>
      <c r="G302" s="74" t="n">
        <v>0.5</v>
      </c>
      <c r="H302" s="74"/>
      <c r="I302" s="18" t="s">
        <v>731</v>
      </c>
      <c r="J302" s="74" t="s">
        <v>732</v>
      </c>
      <c r="K302" s="16" t="n">
        <v>1</v>
      </c>
      <c r="L302" s="74" t="s">
        <v>697</v>
      </c>
      <c r="M302" s="74" t="s">
        <v>736</v>
      </c>
      <c r="N302" s="87" t="n">
        <v>43269</v>
      </c>
      <c r="O302" s="30" t="str">
        <f aca="false">'[1] 导入系统模板'!O297</f>
        <v>教师</v>
      </c>
      <c r="P302" s="30" t="str">
        <f aca="false">'[1] 导入系统模板'!P297</f>
        <v>1050091</v>
      </c>
      <c r="Q302" s="30" t="str">
        <f aca="false">'[1] 导入系统模板'!Q297</f>
        <v>郑云华</v>
      </c>
    </row>
    <row r="303" customFormat="false" ht="14" hidden="false" customHeight="false" outlineLevel="0" collapsed="false">
      <c r="A303" s="74" t="s">
        <v>30</v>
      </c>
      <c r="B303" s="74" t="s">
        <v>54</v>
      </c>
      <c r="C303" s="74" t="s">
        <v>54</v>
      </c>
      <c r="D303" s="39" t="s">
        <v>142</v>
      </c>
      <c r="E303" s="74"/>
      <c r="F303" s="74"/>
      <c r="G303" s="74" t="n">
        <v>1</v>
      </c>
      <c r="H303" s="74"/>
      <c r="I303" s="18" t="s">
        <v>731</v>
      </c>
      <c r="J303" s="74" t="s">
        <v>732</v>
      </c>
      <c r="K303" s="16" t="n">
        <v>1</v>
      </c>
      <c r="L303" s="74" t="s">
        <v>699</v>
      </c>
      <c r="M303" s="74" t="s">
        <v>737</v>
      </c>
      <c r="N303" s="87" t="n">
        <v>43252</v>
      </c>
      <c r="O303" s="30" t="str">
        <f aca="false">'[1] 导入系统模板'!O298</f>
        <v>教师</v>
      </c>
      <c r="P303" s="30" t="str">
        <f aca="false">'[1] 导入系统模板'!P298</f>
        <v>1050091</v>
      </c>
      <c r="Q303" s="30" t="str">
        <f aca="false">'[1] 导入系统模板'!Q298</f>
        <v>郑云华</v>
      </c>
    </row>
    <row r="304" customFormat="false" ht="14" hidden="false" customHeight="false" outlineLevel="0" collapsed="false">
      <c r="A304" s="74" t="s">
        <v>30</v>
      </c>
      <c r="B304" s="74" t="s">
        <v>58</v>
      </c>
      <c r="C304" s="74" t="s">
        <v>58</v>
      </c>
      <c r="D304" s="39" t="s">
        <v>469</v>
      </c>
      <c r="E304" s="74"/>
      <c r="F304" s="74"/>
      <c r="G304" s="74" t="n">
        <v>0.5</v>
      </c>
      <c r="H304" s="74"/>
      <c r="I304" s="18" t="s">
        <v>731</v>
      </c>
      <c r="J304" s="74" t="s">
        <v>732</v>
      </c>
      <c r="K304" s="16" t="n">
        <v>1</v>
      </c>
      <c r="L304" s="74" t="s">
        <v>738</v>
      </c>
      <c r="M304" s="74" t="s">
        <v>739</v>
      </c>
      <c r="N304" s="87" t="n">
        <v>43202</v>
      </c>
      <c r="O304" s="30" t="str">
        <f aca="false">'[1] 导入系统模板'!O299</f>
        <v>教师</v>
      </c>
      <c r="P304" s="30" t="str">
        <f aca="false">'[1] 导入系统模板'!P299</f>
        <v>1050091</v>
      </c>
      <c r="Q304" s="30" t="str">
        <f aca="false">'[1] 导入系统模板'!Q299</f>
        <v>郑云华</v>
      </c>
    </row>
    <row r="305" customFormat="false" ht="14" hidden="false" customHeight="false" outlineLevel="0" collapsed="false">
      <c r="A305" s="74" t="s">
        <v>30</v>
      </c>
      <c r="B305" s="74" t="s">
        <v>31</v>
      </c>
      <c r="C305" s="74" t="s">
        <v>31</v>
      </c>
      <c r="D305" s="39" t="s">
        <v>32</v>
      </c>
      <c r="E305" s="74"/>
      <c r="F305" s="74"/>
      <c r="G305" s="74" t="n">
        <v>0.5</v>
      </c>
      <c r="H305" s="74"/>
      <c r="I305" s="18" t="s">
        <v>740</v>
      </c>
      <c r="J305" s="74" t="s">
        <v>741</v>
      </c>
      <c r="K305" s="16" t="n">
        <v>1</v>
      </c>
      <c r="L305" s="74" t="s">
        <v>350</v>
      </c>
      <c r="M305" s="74" t="s">
        <v>742</v>
      </c>
      <c r="N305" s="87" t="n">
        <v>43344</v>
      </c>
      <c r="O305" s="30" t="str">
        <f aca="false">'[1] 导入系统模板'!O300</f>
        <v>教师</v>
      </c>
      <c r="P305" s="30" t="str">
        <f aca="false">'[1] 导入系统模板'!P300</f>
        <v>1050091</v>
      </c>
      <c r="Q305" s="30" t="str">
        <f aca="false">'[1] 导入系统模板'!Q300</f>
        <v>郑云华</v>
      </c>
    </row>
    <row r="306" customFormat="false" ht="14" hidden="false" customHeight="false" outlineLevel="0" collapsed="false">
      <c r="A306" s="74" t="s">
        <v>30</v>
      </c>
      <c r="B306" s="74" t="s">
        <v>31</v>
      </c>
      <c r="C306" s="74" t="s">
        <v>31</v>
      </c>
      <c r="D306" s="39" t="s">
        <v>32</v>
      </c>
      <c r="E306" s="74"/>
      <c r="F306" s="74"/>
      <c r="G306" s="74" t="n">
        <v>0.5</v>
      </c>
      <c r="H306" s="74"/>
      <c r="I306" s="18" t="s">
        <v>740</v>
      </c>
      <c r="J306" s="74" t="s">
        <v>741</v>
      </c>
      <c r="K306" s="16" t="n">
        <v>1</v>
      </c>
      <c r="L306" s="74" t="s">
        <v>353</v>
      </c>
      <c r="M306" s="74" t="s">
        <v>743</v>
      </c>
      <c r="N306" s="87" t="n">
        <v>43617</v>
      </c>
      <c r="O306" s="30" t="str">
        <f aca="false">'[1] 导入系统模板'!O301</f>
        <v>教师</v>
      </c>
      <c r="P306" s="30" t="str">
        <f aca="false">'[1] 导入系统模板'!P301</f>
        <v>1050091</v>
      </c>
      <c r="Q306" s="30" t="str">
        <f aca="false">'[1] 导入系统模板'!Q301</f>
        <v>郑云华</v>
      </c>
    </row>
    <row r="307" customFormat="false" ht="14" hidden="false" customHeight="false" outlineLevel="0" collapsed="false">
      <c r="A307" s="74" t="s">
        <v>30</v>
      </c>
      <c r="B307" s="74" t="s">
        <v>54</v>
      </c>
      <c r="C307" s="74" t="s">
        <v>54</v>
      </c>
      <c r="D307" s="39" t="s">
        <v>686</v>
      </c>
      <c r="E307" s="74"/>
      <c r="F307" s="74"/>
      <c r="G307" s="74" t="n">
        <v>2</v>
      </c>
      <c r="H307" s="74"/>
      <c r="I307" s="18" t="s">
        <v>740</v>
      </c>
      <c r="J307" s="74" t="s">
        <v>741</v>
      </c>
      <c r="K307" s="16" t="n">
        <v>1</v>
      </c>
      <c r="L307" s="74" t="s">
        <v>744</v>
      </c>
      <c r="M307" s="74" t="s">
        <v>745</v>
      </c>
      <c r="N307" s="87" t="n">
        <v>43781</v>
      </c>
      <c r="O307" s="30" t="str">
        <f aca="false">'[1] 导入系统模板'!O302</f>
        <v>教师</v>
      </c>
      <c r="P307" s="30" t="str">
        <f aca="false">'[1] 导入系统模板'!P302</f>
        <v>1050091</v>
      </c>
      <c r="Q307" s="30" t="str">
        <f aca="false">'[1] 导入系统模板'!Q302</f>
        <v>郑云华</v>
      </c>
    </row>
    <row r="308" customFormat="false" ht="14" hidden="false" customHeight="false" outlineLevel="0" collapsed="false">
      <c r="A308" s="74" t="s">
        <v>30</v>
      </c>
      <c r="B308" s="74" t="s">
        <v>126</v>
      </c>
      <c r="C308" s="74" t="s">
        <v>126</v>
      </c>
      <c r="D308" s="39"/>
      <c r="E308" s="74" t="s">
        <v>177</v>
      </c>
      <c r="F308" s="74" t="s">
        <v>128</v>
      </c>
      <c r="G308" s="74" t="n">
        <v>2</v>
      </c>
      <c r="H308" s="74"/>
      <c r="I308" s="18" t="s">
        <v>740</v>
      </c>
      <c r="J308" s="74" t="s">
        <v>741</v>
      </c>
      <c r="K308" s="16" t="n">
        <v>1</v>
      </c>
      <c r="L308" s="43" t="s">
        <v>746</v>
      </c>
      <c r="M308" s="74" t="s">
        <v>747</v>
      </c>
      <c r="N308" s="87" t="n">
        <v>43070</v>
      </c>
      <c r="O308" s="30" t="str">
        <f aca="false">'[1] 导入系统模板'!O303</f>
        <v>教师</v>
      </c>
      <c r="P308" s="30" t="str">
        <f aca="false">'[1] 导入系统模板'!P303</f>
        <v>1050091</v>
      </c>
      <c r="Q308" s="30" t="str">
        <f aca="false">'[1] 导入系统模板'!Q303</f>
        <v>郑云华</v>
      </c>
    </row>
    <row r="309" customFormat="false" ht="14" hidden="false" customHeight="false" outlineLevel="0" collapsed="false">
      <c r="A309" s="74" t="s">
        <v>30</v>
      </c>
      <c r="B309" s="74" t="s">
        <v>126</v>
      </c>
      <c r="C309" s="74" t="s">
        <v>126</v>
      </c>
      <c r="D309" s="39"/>
      <c r="E309" s="74" t="s">
        <v>338</v>
      </c>
      <c r="F309" s="74" t="s">
        <v>174</v>
      </c>
      <c r="G309" s="74" t="n">
        <v>2</v>
      </c>
      <c r="H309" s="74"/>
      <c r="I309" s="18" t="s">
        <v>740</v>
      </c>
      <c r="J309" s="74" t="s">
        <v>741</v>
      </c>
      <c r="K309" s="16" t="n">
        <v>1</v>
      </c>
      <c r="L309" s="74" t="s">
        <v>748</v>
      </c>
      <c r="M309" s="74" t="s">
        <v>749</v>
      </c>
      <c r="N309" s="87" t="n">
        <v>43160</v>
      </c>
      <c r="O309" s="30" t="str">
        <f aca="false">'[1] 导入系统模板'!O304</f>
        <v>教师</v>
      </c>
      <c r="P309" s="30" t="str">
        <f aca="false">'[1] 导入系统模板'!P304</f>
        <v>1050091</v>
      </c>
      <c r="Q309" s="30" t="str">
        <f aca="false">'[1] 导入系统模板'!Q304</f>
        <v>郑云华</v>
      </c>
    </row>
    <row r="310" customFormat="false" ht="14" hidden="false" customHeight="false" outlineLevel="0" collapsed="false">
      <c r="A310" s="74" t="s">
        <v>30</v>
      </c>
      <c r="B310" s="74" t="s">
        <v>31</v>
      </c>
      <c r="C310" s="74" t="s">
        <v>31</v>
      </c>
      <c r="D310" s="39" t="s">
        <v>32</v>
      </c>
      <c r="E310" s="74"/>
      <c r="F310" s="74"/>
      <c r="G310" s="74" t="n">
        <v>0.5</v>
      </c>
      <c r="H310" s="74"/>
      <c r="I310" s="18" t="s">
        <v>750</v>
      </c>
      <c r="J310" s="74" t="s">
        <v>751</v>
      </c>
      <c r="K310" s="16" t="n">
        <v>1</v>
      </c>
      <c r="L310" s="74" t="s">
        <v>137</v>
      </c>
      <c r="M310" s="74" t="s">
        <v>752</v>
      </c>
      <c r="N310" s="87" t="n">
        <v>43221</v>
      </c>
      <c r="O310" s="30" t="str">
        <f aca="false">'[1] 导入系统模板'!O305</f>
        <v>教师</v>
      </c>
      <c r="P310" s="30" t="str">
        <f aca="false">'[1] 导入系统模板'!P305</f>
        <v>1050091</v>
      </c>
      <c r="Q310" s="30" t="str">
        <f aca="false">'[1] 导入系统模板'!Q305</f>
        <v>郑云华</v>
      </c>
    </row>
    <row r="311" customFormat="false" ht="14" hidden="false" customHeight="false" outlineLevel="0" collapsed="false">
      <c r="A311" s="74" t="s">
        <v>30</v>
      </c>
      <c r="B311" s="74" t="s">
        <v>31</v>
      </c>
      <c r="C311" s="74" t="s">
        <v>31</v>
      </c>
      <c r="D311" s="39" t="s">
        <v>32</v>
      </c>
      <c r="E311" s="74"/>
      <c r="F311" s="74"/>
      <c r="G311" s="74" t="n">
        <v>0.5</v>
      </c>
      <c r="H311" s="74"/>
      <c r="I311" s="18" t="s">
        <v>750</v>
      </c>
      <c r="J311" s="74" t="s">
        <v>751</v>
      </c>
      <c r="K311" s="16" t="n">
        <v>1</v>
      </c>
      <c r="L311" s="74" t="s">
        <v>140</v>
      </c>
      <c r="M311" s="74" t="s">
        <v>82</v>
      </c>
      <c r="N311" s="87" t="n">
        <v>43800</v>
      </c>
      <c r="O311" s="30" t="str">
        <f aca="false">'[1] 导入系统模板'!O306</f>
        <v>教师</v>
      </c>
      <c r="P311" s="30" t="str">
        <f aca="false">'[1] 导入系统模板'!P306</f>
        <v>1050091</v>
      </c>
      <c r="Q311" s="30" t="str">
        <f aca="false">'[1] 导入系统模板'!Q306</f>
        <v>郑云华</v>
      </c>
    </row>
    <row r="312" customFormat="false" ht="14" hidden="false" customHeight="false" outlineLevel="0" collapsed="false">
      <c r="A312" s="74" t="s">
        <v>30</v>
      </c>
      <c r="B312" s="74" t="s">
        <v>31</v>
      </c>
      <c r="C312" s="74" t="s">
        <v>31</v>
      </c>
      <c r="D312" s="39" t="s">
        <v>696</v>
      </c>
      <c r="E312" s="74"/>
      <c r="F312" s="74"/>
      <c r="G312" s="74" t="n">
        <v>0.5</v>
      </c>
      <c r="H312" s="74"/>
      <c r="I312" s="18" t="s">
        <v>750</v>
      </c>
      <c r="J312" s="74" t="s">
        <v>751</v>
      </c>
      <c r="K312" s="16" t="n">
        <v>1</v>
      </c>
      <c r="L312" s="74" t="s">
        <v>697</v>
      </c>
      <c r="M312" s="74" t="s">
        <v>698</v>
      </c>
      <c r="N312" s="87" t="n">
        <v>43252</v>
      </c>
      <c r="O312" s="30" t="str">
        <f aca="false">'[1] 导入系统模板'!O307</f>
        <v>教师</v>
      </c>
      <c r="P312" s="30" t="str">
        <f aca="false">'[1] 导入系统模板'!P307</f>
        <v>1050091</v>
      </c>
      <c r="Q312" s="30" t="str">
        <f aca="false">'[1] 导入系统模板'!Q307</f>
        <v>郑云华</v>
      </c>
    </row>
    <row r="313" customFormat="false" ht="14" hidden="false" customHeight="false" outlineLevel="0" collapsed="false">
      <c r="A313" s="74" t="s">
        <v>30</v>
      </c>
      <c r="B313" s="74" t="s">
        <v>54</v>
      </c>
      <c r="C313" s="74" t="s">
        <v>54</v>
      </c>
      <c r="D313" s="39" t="s">
        <v>686</v>
      </c>
      <c r="E313" s="74"/>
      <c r="F313" s="74"/>
      <c r="G313" s="74" t="n">
        <v>2</v>
      </c>
      <c r="H313" s="74"/>
      <c r="I313" s="18" t="s">
        <v>750</v>
      </c>
      <c r="J313" s="74" t="s">
        <v>751</v>
      </c>
      <c r="K313" s="16" t="n">
        <v>1</v>
      </c>
      <c r="L313" s="74" t="s">
        <v>753</v>
      </c>
      <c r="M313" s="74" t="s">
        <v>754</v>
      </c>
      <c r="N313" s="87" t="n">
        <v>43252</v>
      </c>
      <c r="O313" s="30" t="str">
        <f aca="false">'[1] 导入系统模板'!O308</f>
        <v>教师</v>
      </c>
      <c r="P313" s="30" t="str">
        <f aca="false">'[1] 导入系统模板'!P308</f>
        <v>1050091</v>
      </c>
      <c r="Q313" s="30" t="str">
        <f aca="false">'[1] 导入系统模板'!Q308</f>
        <v>郑云华</v>
      </c>
    </row>
    <row r="314" customFormat="false" ht="14" hidden="false" customHeight="false" outlineLevel="0" collapsed="false">
      <c r="A314" s="74" t="s">
        <v>30</v>
      </c>
      <c r="B314" s="74" t="s">
        <v>58</v>
      </c>
      <c r="C314" s="74" t="s">
        <v>58</v>
      </c>
      <c r="D314" s="45" t="s">
        <v>430</v>
      </c>
      <c r="E314" s="74"/>
      <c r="F314" s="74"/>
      <c r="G314" s="74" t="n">
        <v>1</v>
      </c>
      <c r="H314" s="74"/>
      <c r="I314" s="18" t="s">
        <v>750</v>
      </c>
      <c r="J314" s="74" t="s">
        <v>751</v>
      </c>
      <c r="K314" s="16" t="n">
        <v>1</v>
      </c>
      <c r="L314" s="43" t="s">
        <v>430</v>
      </c>
      <c r="M314" s="74" t="s">
        <v>755</v>
      </c>
      <c r="N314" s="87" t="n">
        <v>43800</v>
      </c>
      <c r="O314" s="30" t="str">
        <f aca="false">'[1] 导入系统模板'!O309</f>
        <v>教师</v>
      </c>
      <c r="P314" s="30" t="str">
        <f aca="false">'[1] 导入系统模板'!P309</f>
        <v>1050091</v>
      </c>
      <c r="Q314" s="30" t="str">
        <f aca="false">'[1] 导入系统模板'!Q309</f>
        <v>郑云华</v>
      </c>
    </row>
    <row r="315" customFormat="false" ht="14" hidden="false" customHeight="false" outlineLevel="0" collapsed="false">
      <c r="A315" s="74" t="s">
        <v>30</v>
      </c>
      <c r="B315" s="74" t="s">
        <v>58</v>
      </c>
      <c r="C315" s="74" t="s">
        <v>58</v>
      </c>
      <c r="D315" s="45" t="s">
        <v>756</v>
      </c>
      <c r="E315" s="74"/>
      <c r="F315" s="74"/>
      <c r="G315" s="74" t="n">
        <v>0.5</v>
      </c>
      <c r="H315" s="74"/>
      <c r="I315" s="18" t="s">
        <v>750</v>
      </c>
      <c r="J315" s="74" t="s">
        <v>751</v>
      </c>
      <c r="K315" s="16" t="n">
        <v>1</v>
      </c>
      <c r="L315" s="74" t="s">
        <v>738</v>
      </c>
      <c r="M315" s="74" t="s">
        <v>757</v>
      </c>
      <c r="N315" s="87" t="n">
        <v>43070</v>
      </c>
      <c r="O315" s="30" t="str">
        <f aca="false">'[1] 导入系统模板'!O310</f>
        <v>教师</v>
      </c>
      <c r="P315" s="30" t="str">
        <f aca="false">'[1] 导入系统模板'!P310</f>
        <v>1050091</v>
      </c>
      <c r="Q315" s="30" t="str">
        <f aca="false">'[1] 导入系统模板'!Q310</f>
        <v>郑云华</v>
      </c>
    </row>
    <row r="316" customFormat="false" ht="14" hidden="false" customHeight="false" outlineLevel="0" collapsed="false">
      <c r="A316" s="74" t="s">
        <v>30</v>
      </c>
      <c r="B316" s="74" t="s">
        <v>126</v>
      </c>
      <c r="C316" s="74" t="s">
        <v>126</v>
      </c>
      <c r="D316" s="39"/>
      <c r="E316" s="74" t="s">
        <v>485</v>
      </c>
      <c r="F316" s="74" t="s">
        <v>339</v>
      </c>
      <c r="G316" s="74" t="n">
        <v>2</v>
      </c>
      <c r="H316" s="74"/>
      <c r="I316" s="18" t="s">
        <v>750</v>
      </c>
      <c r="J316" s="74" t="s">
        <v>751</v>
      </c>
      <c r="K316" s="16" t="n">
        <v>1</v>
      </c>
      <c r="L316" s="74" t="s">
        <v>758</v>
      </c>
      <c r="M316" s="74" t="s">
        <v>759</v>
      </c>
      <c r="N316" s="87" t="n">
        <v>43434</v>
      </c>
      <c r="O316" s="30" t="str">
        <f aca="false">'[1] 导入系统模板'!O311</f>
        <v>教师</v>
      </c>
      <c r="P316" s="30" t="str">
        <f aca="false">'[1] 导入系统模板'!P311</f>
        <v>1050091</v>
      </c>
      <c r="Q316" s="30" t="str">
        <f aca="false">'[1] 导入系统模板'!Q311</f>
        <v>郑云华</v>
      </c>
    </row>
    <row r="317" customFormat="false" ht="14" hidden="false" customHeight="false" outlineLevel="0" collapsed="false">
      <c r="A317" s="74" t="s">
        <v>30</v>
      </c>
      <c r="B317" s="74" t="s">
        <v>31</v>
      </c>
      <c r="C317" s="74" t="s">
        <v>31</v>
      </c>
      <c r="D317" s="39" t="s">
        <v>32</v>
      </c>
      <c r="E317" s="74"/>
      <c r="F317" s="74"/>
      <c r="G317" s="74" t="n">
        <v>0.5</v>
      </c>
      <c r="H317" s="74"/>
      <c r="I317" s="18" t="s">
        <v>760</v>
      </c>
      <c r="J317" s="74" t="s">
        <v>761</v>
      </c>
      <c r="K317" s="16" t="n">
        <v>1</v>
      </c>
      <c r="L317" s="74" t="s">
        <v>350</v>
      </c>
      <c r="M317" s="74" t="s">
        <v>762</v>
      </c>
      <c r="N317" s="87" t="n">
        <v>43252</v>
      </c>
      <c r="O317" s="30" t="str">
        <f aca="false">'[1] 导入系统模板'!O312</f>
        <v>教师</v>
      </c>
      <c r="P317" s="30" t="str">
        <f aca="false">'[1] 导入系统模板'!P312</f>
        <v>1050091</v>
      </c>
      <c r="Q317" s="30" t="str">
        <f aca="false">'[1] 导入系统模板'!Q312</f>
        <v>郑云华</v>
      </c>
    </row>
    <row r="318" customFormat="false" ht="14" hidden="false" customHeight="false" outlineLevel="0" collapsed="false">
      <c r="A318" s="74" t="s">
        <v>30</v>
      </c>
      <c r="B318" s="74" t="s">
        <v>31</v>
      </c>
      <c r="C318" s="74" t="s">
        <v>31</v>
      </c>
      <c r="D318" s="39" t="s">
        <v>32</v>
      </c>
      <c r="E318" s="74"/>
      <c r="F318" s="74"/>
      <c r="G318" s="74" t="n">
        <v>0.5</v>
      </c>
      <c r="H318" s="74"/>
      <c r="I318" s="18" t="s">
        <v>760</v>
      </c>
      <c r="J318" s="74" t="s">
        <v>761</v>
      </c>
      <c r="K318" s="16" t="n">
        <v>1</v>
      </c>
      <c r="L318" s="74" t="s">
        <v>353</v>
      </c>
      <c r="M318" s="74" t="s">
        <v>763</v>
      </c>
      <c r="N318" s="87" t="n">
        <v>44042</v>
      </c>
      <c r="O318" s="30" t="str">
        <f aca="false">'[1] 导入系统模板'!O313</f>
        <v>教师</v>
      </c>
      <c r="P318" s="30" t="str">
        <f aca="false">'[1] 导入系统模板'!P313</f>
        <v>1050091</v>
      </c>
      <c r="Q318" s="30" t="str">
        <f aca="false">'[1] 导入系统模板'!Q313</f>
        <v>郑云华</v>
      </c>
    </row>
    <row r="319" customFormat="false" ht="14" hidden="false" customHeight="false" outlineLevel="0" collapsed="false">
      <c r="A319" s="74" t="s">
        <v>30</v>
      </c>
      <c r="B319" s="74" t="s">
        <v>31</v>
      </c>
      <c r="C319" s="74" t="s">
        <v>31</v>
      </c>
      <c r="D319" s="39" t="s">
        <v>696</v>
      </c>
      <c r="E319" s="74"/>
      <c r="F319" s="74"/>
      <c r="G319" s="74" t="n">
        <v>0.5</v>
      </c>
      <c r="H319" s="74"/>
      <c r="I319" s="18" t="s">
        <v>760</v>
      </c>
      <c r="J319" s="74" t="s">
        <v>761</v>
      </c>
      <c r="K319" s="16" t="n">
        <v>1</v>
      </c>
      <c r="L319" s="74" t="s">
        <v>697</v>
      </c>
      <c r="M319" s="74" t="s">
        <v>698</v>
      </c>
      <c r="N319" s="87" t="n">
        <v>43269</v>
      </c>
      <c r="O319" s="30" t="str">
        <f aca="false">'[1] 导入系统模板'!O314</f>
        <v>教师</v>
      </c>
      <c r="P319" s="30" t="str">
        <f aca="false">'[1] 导入系统模板'!P314</f>
        <v>1050091</v>
      </c>
      <c r="Q319" s="30" t="str">
        <f aca="false">'[1] 导入系统模板'!Q314</f>
        <v>郑云华</v>
      </c>
    </row>
    <row r="320" s="26" customFormat="true" ht="14" hidden="false" customHeight="false" outlineLevel="0" collapsed="false">
      <c r="A320" s="81" t="s">
        <v>30</v>
      </c>
      <c r="B320" s="81" t="s">
        <v>58</v>
      </c>
      <c r="C320" s="81" t="s">
        <v>58</v>
      </c>
      <c r="D320" s="45" t="s">
        <v>764</v>
      </c>
      <c r="E320" s="54"/>
      <c r="F320" s="54"/>
      <c r="G320" s="81" t="n">
        <v>0.5</v>
      </c>
      <c r="H320" s="81"/>
      <c r="I320" s="37" t="s">
        <v>760</v>
      </c>
      <c r="J320" s="81" t="s">
        <v>761</v>
      </c>
      <c r="K320" s="16" t="n">
        <v>1</v>
      </c>
      <c r="L320" s="81" t="s">
        <v>765</v>
      </c>
      <c r="M320" s="81" t="s">
        <v>765</v>
      </c>
      <c r="N320" s="88" t="n">
        <v>44133</v>
      </c>
      <c r="O320" s="30" t="str">
        <f aca="false">'[1] 导入系统模板'!O315</f>
        <v>教师</v>
      </c>
      <c r="P320" s="30" t="str">
        <f aca="false">'[1] 导入系统模板'!P315</f>
        <v>1050091</v>
      </c>
      <c r="Q320" s="30" t="str">
        <f aca="false">'[1] 导入系统模板'!Q315</f>
        <v>郑云华</v>
      </c>
    </row>
    <row r="321" customFormat="false" ht="14" hidden="false" customHeight="false" outlineLevel="0" collapsed="false">
      <c r="A321" s="74" t="s">
        <v>30</v>
      </c>
      <c r="B321" s="74" t="s">
        <v>31</v>
      </c>
      <c r="C321" s="74" t="s">
        <v>31</v>
      </c>
      <c r="D321" s="39" t="s">
        <v>32</v>
      </c>
      <c r="E321" s="74"/>
      <c r="F321" s="74"/>
      <c r="G321" s="74" t="n">
        <v>0.5</v>
      </c>
      <c r="H321" s="74"/>
      <c r="I321" s="18" t="s">
        <v>766</v>
      </c>
      <c r="J321" s="74" t="s">
        <v>767</v>
      </c>
      <c r="K321" s="16" t="n">
        <v>1</v>
      </c>
      <c r="L321" s="74" t="s">
        <v>350</v>
      </c>
      <c r="M321" s="74" t="s">
        <v>768</v>
      </c>
      <c r="N321" s="87" t="n">
        <v>43617</v>
      </c>
      <c r="O321" s="30" t="str">
        <f aca="false">'[1] 导入系统模板'!O316</f>
        <v>教师</v>
      </c>
      <c r="P321" s="30" t="str">
        <f aca="false">'[1] 导入系统模板'!P316</f>
        <v>1050091</v>
      </c>
      <c r="Q321" s="30" t="str">
        <f aca="false">'[1] 导入系统模板'!Q316</f>
        <v>郑云华</v>
      </c>
    </row>
    <row r="322" customFormat="false" ht="14" hidden="false" customHeight="false" outlineLevel="0" collapsed="false">
      <c r="A322" s="74" t="s">
        <v>30</v>
      </c>
      <c r="B322" s="74" t="s">
        <v>54</v>
      </c>
      <c r="C322" s="74" t="s">
        <v>54</v>
      </c>
      <c r="D322" s="39" t="s">
        <v>686</v>
      </c>
      <c r="E322" s="74"/>
      <c r="F322" s="74"/>
      <c r="G322" s="74" t="n">
        <v>1</v>
      </c>
      <c r="H322" s="74"/>
      <c r="I322" s="18" t="s">
        <v>766</v>
      </c>
      <c r="J322" s="74" t="s">
        <v>767</v>
      </c>
      <c r="K322" s="16" t="n">
        <v>1</v>
      </c>
      <c r="L322" s="74" t="s">
        <v>686</v>
      </c>
      <c r="M322" s="74" t="s">
        <v>769</v>
      </c>
      <c r="N322" s="87" t="n">
        <v>44134</v>
      </c>
      <c r="O322" s="30" t="str">
        <f aca="false">'[1] 导入系统模板'!O317</f>
        <v>教师</v>
      </c>
      <c r="P322" s="30" t="str">
        <f aca="false">'[1] 导入系统模板'!P317</f>
        <v>1050091</v>
      </c>
      <c r="Q322" s="30" t="str">
        <f aca="false">'[1] 导入系统模板'!Q317</f>
        <v>郑云华</v>
      </c>
    </row>
    <row r="323" customFormat="false" ht="14" hidden="false" customHeight="false" outlineLevel="0" collapsed="false">
      <c r="A323" s="74" t="s">
        <v>30</v>
      </c>
      <c r="B323" s="74" t="s">
        <v>54</v>
      </c>
      <c r="C323" s="74" t="s">
        <v>54</v>
      </c>
      <c r="D323" s="39" t="s">
        <v>142</v>
      </c>
      <c r="E323" s="74"/>
      <c r="F323" s="74"/>
      <c r="G323" s="74" t="n">
        <v>1</v>
      </c>
      <c r="H323" s="74"/>
      <c r="I323" s="18" t="s">
        <v>766</v>
      </c>
      <c r="J323" s="74" t="s">
        <v>767</v>
      </c>
      <c r="K323" s="16" t="n">
        <v>1</v>
      </c>
      <c r="L323" s="74" t="s">
        <v>699</v>
      </c>
      <c r="M323" s="43" t="s">
        <v>770</v>
      </c>
      <c r="N323" s="87" t="n">
        <v>43983</v>
      </c>
      <c r="O323" s="30" t="str">
        <f aca="false">'[1] 导入系统模板'!O318</f>
        <v>教师</v>
      </c>
      <c r="P323" s="30" t="str">
        <f aca="false">'[1] 导入系统模板'!P318</f>
        <v>1050091</v>
      </c>
      <c r="Q323" s="30" t="str">
        <f aca="false">'[1] 导入系统模板'!Q318</f>
        <v>郑云华</v>
      </c>
    </row>
    <row r="324" customFormat="false" ht="14" hidden="false" customHeight="false" outlineLevel="0" collapsed="false">
      <c r="A324" s="74" t="s">
        <v>30</v>
      </c>
      <c r="B324" s="74" t="s">
        <v>31</v>
      </c>
      <c r="C324" s="74" t="s">
        <v>31</v>
      </c>
      <c r="D324" s="39" t="s">
        <v>261</v>
      </c>
      <c r="E324" s="74"/>
      <c r="F324" s="74"/>
      <c r="G324" s="74" t="n">
        <v>1</v>
      </c>
      <c r="H324" s="74"/>
      <c r="I324" s="18" t="s">
        <v>771</v>
      </c>
      <c r="J324" s="74" t="s">
        <v>772</v>
      </c>
      <c r="K324" s="16" t="n">
        <v>1</v>
      </c>
      <c r="L324" s="74" t="s">
        <v>729</v>
      </c>
      <c r="M324" s="74" t="s">
        <v>773</v>
      </c>
      <c r="N324" s="87" t="n">
        <v>43436</v>
      </c>
      <c r="O324" s="30" t="str">
        <f aca="false">'[1] 导入系统模板'!O319</f>
        <v>教师</v>
      </c>
      <c r="P324" s="30" t="str">
        <f aca="false">'[1] 导入系统模板'!P319</f>
        <v>1050091</v>
      </c>
      <c r="Q324" s="30" t="str">
        <f aca="false">'[1] 导入系统模板'!Q319</f>
        <v>郑云华</v>
      </c>
    </row>
    <row r="325" customFormat="false" ht="14" hidden="false" customHeight="false" outlineLevel="0" collapsed="false">
      <c r="A325" s="74" t="s">
        <v>30</v>
      </c>
      <c r="B325" s="74" t="s">
        <v>54</v>
      </c>
      <c r="C325" s="74" t="s">
        <v>54</v>
      </c>
      <c r="D325" s="39" t="s">
        <v>686</v>
      </c>
      <c r="E325" s="74"/>
      <c r="F325" s="74"/>
      <c r="G325" s="74" t="n">
        <v>1</v>
      </c>
      <c r="H325" s="74"/>
      <c r="I325" s="18" t="s">
        <v>771</v>
      </c>
      <c r="J325" s="74" t="s">
        <v>772</v>
      </c>
      <c r="K325" s="16" t="n">
        <v>1</v>
      </c>
      <c r="L325" s="74" t="s">
        <v>774</v>
      </c>
      <c r="M325" s="74" t="s">
        <v>775</v>
      </c>
      <c r="N325" s="87" t="n">
        <v>44134</v>
      </c>
      <c r="O325" s="30" t="str">
        <f aca="false">'[1] 导入系统模板'!O320</f>
        <v>教师</v>
      </c>
      <c r="P325" s="30" t="str">
        <f aca="false">'[1] 导入系统模板'!P320</f>
        <v>1050091</v>
      </c>
      <c r="Q325" s="30" t="str">
        <f aca="false">'[1] 导入系统模板'!Q320</f>
        <v>郑云华</v>
      </c>
    </row>
    <row r="326" customFormat="false" ht="14" hidden="false" customHeight="false" outlineLevel="0" collapsed="false">
      <c r="A326" s="74" t="s">
        <v>30</v>
      </c>
      <c r="B326" s="74" t="s">
        <v>54</v>
      </c>
      <c r="C326" s="74" t="s">
        <v>54</v>
      </c>
      <c r="D326" s="39" t="s">
        <v>686</v>
      </c>
      <c r="E326" s="74"/>
      <c r="F326" s="74"/>
      <c r="G326" s="74" t="n">
        <v>2</v>
      </c>
      <c r="H326" s="74"/>
      <c r="I326" s="18" t="s">
        <v>776</v>
      </c>
      <c r="J326" s="74" t="s">
        <v>777</v>
      </c>
      <c r="K326" s="16" t="n">
        <v>1</v>
      </c>
      <c r="L326" s="74" t="s">
        <v>778</v>
      </c>
      <c r="M326" s="74" t="s">
        <v>779</v>
      </c>
      <c r="N326" s="87" t="n">
        <v>44134</v>
      </c>
      <c r="O326" s="30" t="str">
        <f aca="false">'[1] 导入系统模板'!O321</f>
        <v>教师</v>
      </c>
      <c r="P326" s="30" t="str">
        <f aca="false">'[1] 导入系统模板'!P321</f>
        <v>1050091</v>
      </c>
      <c r="Q326" s="30" t="str">
        <f aca="false">'[1] 导入系统模板'!Q321</f>
        <v>郑云华</v>
      </c>
    </row>
    <row r="327" customFormat="false" ht="14" hidden="false" customHeight="false" outlineLevel="0" collapsed="false">
      <c r="A327" s="74" t="s">
        <v>30</v>
      </c>
      <c r="B327" s="74" t="s">
        <v>126</v>
      </c>
      <c r="C327" s="74" t="s">
        <v>126</v>
      </c>
      <c r="D327" s="39"/>
      <c r="E327" s="74" t="s">
        <v>127</v>
      </c>
      <c r="F327" s="74" t="s">
        <v>128</v>
      </c>
      <c r="G327" s="74" t="n">
        <v>1</v>
      </c>
      <c r="H327" s="74"/>
      <c r="I327" s="18" t="s">
        <v>780</v>
      </c>
      <c r="J327" s="74" t="s">
        <v>781</v>
      </c>
      <c r="K327" s="16" t="n">
        <v>1</v>
      </c>
      <c r="L327" s="74" t="s">
        <v>782</v>
      </c>
      <c r="M327" s="74" t="s">
        <v>783</v>
      </c>
      <c r="N327" s="87" t="n">
        <v>43230</v>
      </c>
      <c r="O327" s="30" t="str">
        <f aca="false">'[1] 导入系统模板'!O322</f>
        <v>教师</v>
      </c>
      <c r="P327" s="30" t="str">
        <f aca="false">'[1] 导入系统模板'!P322</f>
        <v>1050091</v>
      </c>
      <c r="Q327" s="30" t="str">
        <f aca="false">'[1] 导入系统模板'!Q322</f>
        <v>郑云华</v>
      </c>
    </row>
    <row r="328" customFormat="false" ht="14" hidden="false" customHeight="false" outlineLevel="0" collapsed="false">
      <c r="A328" s="74" t="s">
        <v>30</v>
      </c>
      <c r="B328" s="74" t="s">
        <v>31</v>
      </c>
      <c r="C328" s="74" t="s">
        <v>31</v>
      </c>
      <c r="D328" s="39" t="s">
        <v>32</v>
      </c>
      <c r="E328" s="74"/>
      <c r="F328" s="74"/>
      <c r="G328" s="74" t="n">
        <v>0.5</v>
      </c>
      <c r="H328" s="74"/>
      <c r="I328" s="18" t="s">
        <v>780</v>
      </c>
      <c r="J328" s="74" t="s">
        <v>781</v>
      </c>
      <c r="K328" s="16" t="n">
        <v>1</v>
      </c>
      <c r="L328" s="74" t="s">
        <v>137</v>
      </c>
      <c r="M328" s="74" t="s">
        <v>784</v>
      </c>
      <c r="N328" s="87" t="n">
        <v>43252</v>
      </c>
      <c r="O328" s="30" t="str">
        <f aca="false">'[1] 导入系统模板'!O323</f>
        <v>教师</v>
      </c>
      <c r="P328" s="30" t="str">
        <f aca="false">'[1] 导入系统模板'!P323</f>
        <v>1050091</v>
      </c>
      <c r="Q328" s="30" t="str">
        <f aca="false">'[1] 导入系统模板'!Q323</f>
        <v>郑云华</v>
      </c>
    </row>
    <row r="329" customFormat="false" ht="14" hidden="false" customHeight="false" outlineLevel="0" collapsed="false">
      <c r="A329" s="74" t="s">
        <v>30</v>
      </c>
      <c r="B329" s="74" t="s">
        <v>31</v>
      </c>
      <c r="C329" s="74" t="s">
        <v>31</v>
      </c>
      <c r="D329" s="39" t="s">
        <v>32</v>
      </c>
      <c r="E329" s="74"/>
      <c r="F329" s="74"/>
      <c r="G329" s="74" t="n">
        <v>0.5</v>
      </c>
      <c r="H329" s="74"/>
      <c r="I329" s="18" t="s">
        <v>780</v>
      </c>
      <c r="J329" s="74" t="s">
        <v>781</v>
      </c>
      <c r="K329" s="16" t="n">
        <v>1</v>
      </c>
      <c r="L329" s="74" t="s">
        <v>140</v>
      </c>
      <c r="M329" s="74" t="s">
        <v>785</v>
      </c>
      <c r="N329" s="87" t="n">
        <v>43800</v>
      </c>
      <c r="O329" s="30" t="str">
        <f aca="false">'[1] 导入系统模板'!O324</f>
        <v>教师</v>
      </c>
      <c r="P329" s="30" t="str">
        <f aca="false">'[1] 导入系统模板'!P324</f>
        <v>1050091</v>
      </c>
      <c r="Q329" s="30" t="str">
        <f aca="false">'[1] 导入系统模板'!Q324</f>
        <v>郑云华</v>
      </c>
    </row>
    <row r="330" customFormat="false" ht="14" hidden="false" customHeight="false" outlineLevel="0" collapsed="false">
      <c r="A330" s="74" t="s">
        <v>30</v>
      </c>
      <c r="B330" s="74" t="s">
        <v>31</v>
      </c>
      <c r="C330" s="74" t="s">
        <v>31</v>
      </c>
      <c r="D330" s="39" t="s">
        <v>32</v>
      </c>
      <c r="E330" s="74"/>
      <c r="F330" s="74"/>
      <c r="G330" s="74" t="n">
        <v>0.5</v>
      </c>
      <c r="H330" s="74"/>
      <c r="I330" s="18" t="s">
        <v>786</v>
      </c>
      <c r="J330" s="74" t="s">
        <v>787</v>
      </c>
      <c r="K330" s="16" t="n">
        <v>1</v>
      </c>
      <c r="L330" s="74" t="s">
        <v>137</v>
      </c>
      <c r="M330" s="74" t="s">
        <v>788</v>
      </c>
      <c r="N330" s="87" t="n">
        <v>43252</v>
      </c>
      <c r="O330" s="30" t="str">
        <f aca="false">'[1] 导入系统模板'!O325</f>
        <v>教师</v>
      </c>
      <c r="P330" s="30" t="str">
        <f aca="false">'[1] 导入系统模板'!P325</f>
        <v>1050091</v>
      </c>
      <c r="Q330" s="30" t="str">
        <f aca="false">'[1] 导入系统模板'!Q325</f>
        <v>郑云华</v>
      </c>
    </row>
    <row r="331" customFormat="false" ht="14" hidden="false" customHeight="false" outlineLevel="0" collapsed="false">
      <c r="A331" s="74" t="s">
        <v>30</v>
      </c>
      <c r="B331" s="74" t="s">
        <v>31</v>
      </c>
      <c r="C331" s="74" t="s">
        <v>31</v>
      </c>
      <c r="D331" s="39" t="s">
        <v>696</v>
      </c>
      <c r="E331" s="74"/>
      <c r="F331" s="74"/>
      <c r="G331" s="74" t="n">
        <v>0.5</v>
      </c>
      <c r="H331" s="74"/>
      <c r="I331" s="18" t="s">
        <v>786</v>
      </c>
      <c r="J331" s="74" t="s">
        <v>787</v>
      </c>
      <c r="K331" s="16" t="n">
        <v>1</v>
      </c>
      <c r="L331" s="74" t="s">
        <v>697</v>
      </c>
      <c r="M331" s="74" t="s">
        <v>698</v>
      </c>
      <c r="N331" s="87" t="n">
        <v>43269</v>
      </c>
      <c r="O331" s="30" t="str">
        <f aca="false">'[1] 导入系统模板'!O326</f>
        <v>教师</v>
      </c>
      <c r="P331" s="30" t="str">
        <f aca="false">'[1] 导入系统模板'!P326</f>
        <v>1050091</v>
      </c>
      <c r="Q331" s="30" t="str">
        <f aca="false">'[1] 导入系统模板'!Q326</f>
        <v>郑云华</v>
      </c>
    </row>
    <row r="332" customFormat="false" ht="14" hidden="false" customHeight="false" outlineLevel="0" collapsed="false">
      <c r="A332" s="74" t="s">
        <v>30</v>
      </c>
      <c r="B332" s="74" t="s">
        <v>54</v>
      </c>
      <c r="C332" s="74" t="s">
        <v>54</v>
      </c>
      <c r="D332" s="39" t="s">
        <v>686</v>
      </c>
      <c r="E332" s="74"/>
      <c r="F332" s="74"/>
      <c r="G332" s="74" t="n">
        <v>1</v>
      </c>
      <c r="H332" s="74"/>
      <c r="I332" s="18" t="s">
        <v>786</v>
      </c>
      <c r="J332" s="74" t="s">
        <v>787</v>
      </c>
      <c r="K332" s="16" t="n">
        <v>1</v>
      </c>
      <c r="L332" s="74" t="s">
        <v>789</v>
      </c>
      <c r="M332" s="74" t="s">
        <v>790</v>
      </c>
      <c r="N332" s="87" t="n">
        <v>44134</v>
      </c>
      <c r="O332" s="30" t="str">
        <f aca="false">'[1] 导入系统模板'!O327</f>
        <v>教师</v>
      </c>
      <c r="P332" s="30" t="str">
        <f aca="false">'[1] 导入系统模板'!P327</f>
        <v>1050091</v>
      </c>
      <c r="Q332" s="30" t="str">
        <f aca="false">'[1] 导入系统模板'!Q327</f>
        <v>郑云华</v>
      </c>
    </row>
    <row r="333" customFormat="false" ht="14" hidden="false" customHeight="false" outlineLevel="0" collapsed="false">
      <c r="A333" s="74" t="s">
        <v>30</v>
      </c>
      <c r="B333" s="74" t="s">
        <v>126</v>
      </c>
      <c r="C333" s="74" t="s">
        <v>126</v>
      </c>
      <c r="D333" s="39"/>
      <c r="E333" s="74" t="s">
        <v>177</v>
      </c>
      <c r="F333" s="74" t="s">
        <v>128</v>
      </c>
      <c r="G333" s="74" t="n">
        <v>2</v>
      </c>
      <c r="H333" s="74"/>
      <c r="I333" s="18" t="s">
        <v>791</v>
      </c>
      <c r="J333" s="74" t="s">
        <v>792</v>
      </c>
      <c r="K333" s="16" t="n">
        <v>1</v>
      </c>
      <c r="L333" s="43" t="s">
        <v>793</v>
      </c>
      <c r="M333" s="43" t="s">
        <v>794</v>
      </c>
      <c r="N333" s="87" t="n">
        <v>43827</v>
      </c>
      <c r="O333" s="30" t="str">
        <f aca="false">'[1] 导入系统模板'!O328</f>
        <v>教师</v>
      </c>
      <c r="P333" s="30" t="str">
        <f aca="false">'[1] 导入系统模板'!P328</f>
        <v>1050091</v>
      </c>
      <c r="Q333" s="30" t="str">
        <f aca="false">'[1] 导入系统模板'!Q328</f>
        <v>郑云华</v>
      </c>
    </row>
    <row r="334" customFormat="false" ht="14" hidden="false" customHeight="false" outlineLevel="0" collapsed="false">
      <c r="A334" s="74" t="s">
        <v>30</v>
      </c>
      <c r="B334" s="74" t="s">
        <v>126</v>
      </c>
      <c r="C334" s="74" t="s">
        <v>126</v>
      </c>
      <c r="D334" s="39"/>
      <c r="E334" s="74" t="s">
        <v>177</v>
      </c>
      <c r="F334" s="74" t="s">
        <v>128</v>
      </c>
      <c r="G334" s="74" t="n">
        <v>2</v>
      </c>
      <c r="H334" s="74"/>
      <c r="I334" s="18" t="s">
        <v>791</v>
      </c>
      <c r="J334" s="74" t="s">
        <v>792</v>
      </c>
      <c r="K334" s="16" t="n">
        <v>1</v>
      </c>
      <c r="L334" s="43" t="s">
        <v>795</v>
      </c>
      <c r="M334" s="43" t="s">
        <v>796</v>
      </c>
      <c r="N334" s="87" t="n">
        <v>43979</v>
      </c>
      <c r="O334" s="30" t="str">
        <f aca="false">'[1] 导入系统模板'!O329</f>
        <v>教师</v>
      </c>
      <c r="P334" s="30" t="str">
        <f aca="false">'[1] 导入系统模板'!P329</f>
        <v>1050091</v>
      </c>
      <c r="Q334" s="30" t="str">
        <f aca="false">'[1] 导入系统模板'!Q329</f>
        <v>郑云华</v>
      </c>
    </row>
    <row r="335" customFormat="false" ht="14" hidden="false" customHeight="false" outlineLevel="0" collapsed="false">
      <c r="A335" s="74" t="s">
        <v>30</v>
      </c>
      <c r="B335" s="74" t="s">
        <v>54</v>
      </c>
      <c r="C335" s="74" t="s">
        <v>54</v>
      </c>
      <c r="D335" s="39" t="s">
        <v>797</v>
      </c>
      <c r="E335" s="74"/>
      <c r="F335" s="74"/>
      <c r="G335" s="74" t="n">
        <v>2</v>
      </c>
      <c r="H335" s="74"/>
      <c r="I335" s="18" t="s">
        <v>791</v>
      </c>
      <c r="J335" s="74" t="s">
        <v>792</v>
      </c>
      <c r="K335" s="16" t="n">
        <v>1</v>
      </c>
      <c r="L335" s="74" t="s">
        <v>212</v>
      </c>
      <c r="M335" s="43" t="s">
        <v>798</v>
      </c>
      <c r="N335" s="87" t="n">
        <v>44132</v>
      </c>
      <c r="O335" s="30" t="str">
        <f aca="false">'[1] 导入系统模板'!O330</f>
        <v>教师</v>
      </c>
      <c r="P335" s="30" t="str">
        <f aca="false">'[1] 导入系统模板'!P330</f>
        <v>1050091</v>
      </c>
      <c r="Q335" s="30" t="str">
        <f aca="false">'[1] 导入系统模板'!Q330</f>
        <v>郑云华</v>
      </c>
    </row>
    <row r="336" customFormat="false" ht="14" hidden="false" customHeight="false" outlineLevel="0" collapsed="false">
      <c r="A336" s="74" t="s">
        <v>30</v>
      </c>
      <c r="B336" s="74" t="s">
        <v>145</v>
      </c>
      <c r="C336" s="74" t="s">
        <v>145</v>
      </c>
      <c r="D336" s="39" t="s">
        <v>799</v>
      </c>
      <c r="E336" s="74"/>
      <c r="F336" s="74"/>
      <c r="G336" s="74" t="n">
        <v>2</v>
      </c>
      <c r="H336" s="74"/>
      <c r="I336" s="18" t="s">
        <v>800</v>
      </c>
      <c r="J336" s="74" t="s">
        <v>801</v>
      </c>
      <c r="K336" s="16" t="n">
        <v>1</v>
      </c>
      <c r="L336" s="74" t="s">
        <v>212</v>
      </c>
      <c r="M336" s="74" t="s">
        <v>802</v>
      </c>
      <c r="N336" s="87" t="n">
        <v>44134</v>
      </c>
      <c r="O336" s="30" t="str">
        <f aca="false">'[1] 导入系统模板'!O331</f>
        <v>教师</v>
      </c>
      <c r="P336" s="30" t="str">
        <f aca="false">'[1] 导入系统模板'!P331</f>
        <v>1050091</v>
      </c>
      <c r="Q336" s="30" t="str">
        <f aca="false">'[1] 导入系统模板'!Q331</f>
        <v>郑云华</v>
      </c>
    </row>
    <row r="337" customFormat="false" ht="14" hidden="false" customHeight="false" outlineLevel="0" collapsed="false">
      <c r="A337" s="74" t="s">
        <v>30</v>
      </c>
      <c r="B337" s="74" t="s">
        <v>145</v>
      </c>
      <c r="C337" s="74" t="s">
        <v>145</v>
      </c>
      <c r="D337" s="39" t="s">
        <v>142</v>
      </c>
      <c r="E337" s="74"/>
      <c r="F337" s="74"/>
      <c r="G337" s="74" t="n">
        <v>1</v>
      </c>
      <c r="H337" s="74"/>
      <c r="I337" s="18" t="s">
        <v>800</v>
      </c>
      <c r="J337" s="74" t="s">
        <v>801</v>
      </c>
      <c r="K337" s="16" t="n">
        <v>1</v>
      </c>
      <c r="L337" s="74" t="s">
        <v>699</v>
      </c>
      <c r="M337" s="43" t="s">
        <v>803</v>
      </c>
      <c r="N337" s="87" t="n">
        <v>44134</v>
      </c>
      <c r="O337" s="30" t="str">
        <f aca="false">'[1] 导入系统模板'!O332</f>
        <v>教师</v>
      </c>
      <c r="P337" s="30" t="str">
        <f aca="false">'[1] 导入系统模板'!P332</f>
        <v>1050091</v>
      </c>
      <c r="Q337" s="30" t="str">
        <f aca="false">'[1] 导入系统模板'!Q332</f>
        <v>郑云华</v>
      </c>
    </row>
    <row r="338" customFormat="false" ht="14" hidden="false" customHeight="false" outlineLevel="0" collapsed="false">
      <c r="A338" s="74" t="s">
        <v>30</v>
      </c>
      <c r="B338" s="74" t="s">
        <v>31</v>
      </c>
      <c r="C338" s="74" t="s">
        <v>31</v>
      </c>
      <c r="D338" s="39" t="s">
        <v>32</v>
      </c>
      <c r="E338" s="74"/>
      <c r="F338" s="74"/>
      <c r="G338" s="74" t="n">
        <v>0.5</v>
      </c>
      <c r="H338" s="74"/>
      <c r="I338" s="18" t="s">
        <v>804</v>
      </c>
      <c r="J338" s="74" t="s">
        <v>805</v>
      </c>
      <c r="K338" s="16" t="n">
        <v>1</v>
      </c>
      <c r="L338" s="74" t="s">
        <v>137</v>
      </c>
      <c r="M338" s="74" t="s">
        <v>806</v>
      </c>
      <c r="N338" s="87" t="n">
        <v>44134</v>
      </c>
      <c r="O338" s="30" t="str">
        <f aca="false">'[1] 导入系统模板'!O333</f>
        <v>教师</v>
      </c>
      <c r="P338" s="30" t="str">
        <f aca="false">'[1] 导入系统模板'!P333</f>
        <v>1050091</v>
      </c>
      <c r="Q338" s="30" t="str">
        <f aca="false">'[1] 导入系统模板'!Q333</f>
        <v>郑云华</v>
      </c>
    </row>
    <row r="339" customFormat="false" ht="39" hidden="false" customHeight="false" outlineLevel="0" collapsed="false">
      <c r="A339" s="74" t="s">
        <v>30</v>
      </c>
      <c r="B339" s="74" t="s">
        <v>31</v>
      </c>
      <c r="C339" s="74" t="s">
        <v>31</v>
      </c>
      <c r="D339" s="39" t="s">
        <v>32</v>
      </c>
      <c r="E339" s="74"/>
      <c r="F339" s="74"/>
      <c r="G339" s="74" t="n">
        <v>0.5</v>
      </c>
      <c r="H339" s="74"/>
      <c r="I339" s="18" t="s">
        <v>804</v>
      </c>
      <c r="J339" s="74" t="s">
        <v>805</v>
      </c>
      <c r="K339" s="16" t="n">
        <v>1</v>
      </c>
      <c r="L339" s="74" t="s">
        <v>140</v>
      </c>
      <c r="M339" s="42" t="s">
        <v>807</v>
      </c>
      <c r="N339" s="87" t="n">
        <v>44134</v>
      </c>
      <c r="O339" s="30" t="str">
        <f aca="false">'[1] 导入系统模板'!O334</f>
        <v>教师</v>
      </c>
      <c r="P339" s="30" t="str">
        <f aca="false">'[1] 导入系统模板'!P334</f>
        <v>1050091</v>
      </c>
      <c r="Q339" s="30" t="str">
        <f aca="false">'[1] 导入系统模板'!Q334</f>
        <v>郑云华</v>
      </c>
    </row>
    <row r="340" customFormat="false" ht="14" hidden="false" customHeight="false" outlineLevel="0" collapsed="false">
      <c r="A340" s="74" t="s">
        <v>30</v>
      </c>
      <c r="B340" s="74" t="s">
        <v>31</v>
      </c>
      <c r="C340" s="74" t="s">
        <v>31</v>
      </c>
      <c r="D340" s="39" t="s">
        <v>696</v>
      </c>
      <c r="E340" s="74"/>
      <c r="F340" s="74"/>
      <c r="G340" s="74" t="n">
        <v>0.5</v>
      </c>
      <c r="H340" s="74"/>
      <c r="I340" s="18" t="s">
        <v>804</v>
      </c>
      <c r="J340" s="74" t="s">
        <v>805</v>
      </c>
      <c r="K340" s="16" t="n">
        <v>1</v>
      </c>
      <c r="L340" s="74" t="s">
        <v>463</v>
      </c>
      <c r="M340" s="74" t="s">
        <v>808</v>
      </c>
      <c r="N340" s="87" t="n">
        <v>44134</v>
      </c>
      <c r="O340" s="30" t="str">
        <f aca="false">'[1] 导入系统模板'!O335</f>
        <v>教师</v>
      </c>
      <c r="P340" s="30" t="str">
        <f aca="false">'[1] 导入系统模板'!P335</f>
        <v>1050091</v>
      </c>
      <c r="Q340" s="30" t="str">
        <f aca="false">'[1] 导入系统模板'!Q335</f>
        <v>郑云华</v>
      </c>
    </row>
    <row r="341" customFormat="false" ht="14" hidden="false" customHeight="false" outlineLevel="0" collapsed="false">
      <c r="A341" s="74" t="s">
        <v>30</v>
      </c>
      <c r="B341" s="74" t="s">
        <v>58</v>
      </c>
      <c r="C341" s="74" t="s">
        <v>58</v>
      </c>
      <c r="D341" s="45" t="s">
        <v>809</v>
      </c>
      <c r="E341" s="74"/>
      <c r="F341" s="74"/>
      <c r="G341" s="74" t="n">
        <v>0.5</v>
      </c>
      <c r="H341" s="74"/>
      <c r="I341" s="18" t="s">
        <v>804</v>
      </c>
      <c r="J341" s="74" t="s">
        <v>805</v>
      </c>
      <c r="K341" s="16" t="n">
        <v>1</v>
      </c>
      <c r="L341" s="74" t="s">
        <v>810</v>
      </c>
      <c r="M341" s="74" t="s">
        <v>811</v>
      </c>
      <c r="N341" s="87" t="n">
        <v>44134</v>
      </c>
      <c r="O341" s="30" t="str">
        <f aca="false">'[1] 导入系统模板'!O336</f>
        <v>教师</v>
      </c>
      <c r="P341" s="30" t="str">
        <f aca="false">'[1] 导入系统模板'!P336</f>
        <v>1050091</v>
      </c>
      <c r="Q341" s="30" t="str">
        <f aca="false">'[1] 导入系统模板'!Q336</f>
        <v>郑云华</v>
      </c>
    </row>
    <row r="342" customFormat="false" ht="14" hidden="false" customHeight="false" outlineLevel="0" collapsed="false">
      <c r="A342" s="74" t="s">
        <v>30</v>
      </c>
      <c r="B342" s="74" t="s">
        <v>58</v>
      </c>
      <c r="C342" s="74" t="s">
        <v>58</v>
      </c>
      <c r="D342" s="45" t="s">
        <v>812</v>
      </c>
      <c r="E342" s="74"/>
      <c r="F342" s="74"/>
      <c r="G342" s="74" t="n">
        <v>0.5</v>
      </c>
      <c r="H342" s="74"/>
      <c r="I342" s="18" t="s">
        <v>813</v>
      </c>
      <c r="J342" s="74" t="s">
        <v>814</v>
      </c>
      <c r="K342" s="16" t="n">
        <v>1</v>
      </c>
      <c r="L342" s="74" t="s">
        <v>815</v>
      </c>
      <c r="M342" s="43" t="s">
        <v>816</v>
      </c>
      <c r="N342" s="87" t="n">
        <v>43202</v>
      </c>
      <c r="O342" s="30" t="str">
        <f aca="false">'[1] 导入系统模板'!O337</f>
        <v>教师</v>
      </c>
      <c r="P342" s="30" t="str">
        <f aca="false">'[1] 导入系统模板'!P337</f>
        <v>1050091</v>
      </c>
      <c r="Q342" s="30" t="str">
        <f aca="false">'[1] 导入系统模板'!Q337</f>
        <v>郑云华</v>
      </c>
    </row>
    <row r="343" customFormat="false" ht="14" hidden="false" customHeight="false" outlineLevel="0" collapsed="false">
      <c r="A343" s="74" t="s">
        <v>30</v>
      </c>
      <c r="B343" s="74" t="s">
        <v>54</v>
      </c>
      <c r="C343" s="74" t="s">
        <v>54</v>
      </c>
      <c r="D343" s="39" t="s">
        <v>686</v>
      </c>
      <c r="E343" s="74"/>
      <c r="F343" s="74"/>
      <c r="G343" s="74" t="n">
        <v>1</v>
      </c>
      <c r="H343" s="74"/>
      <c r="I343" s="18" t="s">
        <v>813</v>
      </c>
      <c r="J343" s="74" t="s">
        <v>814</v>
      </c>
      <c r="K343" s="16" t="n">
        <v>1</v>
      </c>
      <c r="L343" s="74" t="s">
        <v>817</v>
      </c>
      <c r="M343" s="74" t="s">
        <v>817</v>
      </c>
      <c r="N343" s="87" t="n">
        <v>44134</v>
      </c>
      <c r="O343" s="30" t="str">
        <f aca="false">'[1] 导入系统模板'!O338</f>
        <v>教师</v>
      </c>
      <c r="P343" s="30" t="str">
        <f aca="false">'[1] 导入系统模板'!P338</f>
        <v>1050091</v>
      </c>
      <c r="Q343" s="30" t="str">
        <f aca="false">'[1] 导入系统模板'!Q338</f>
        <v>郑云华</v>
      </c>
    </row>
    <row r="344" customFormat="false" ht="14" hidden="false" customHeight="false" outlineLevel="0" collapsed="false">
      <c r="A344" s="74" t="s">
        <v>30</v>
      </c>
      <c r="B344" s="74" t="s">
        <v>54</v>
      </c>
      <c r="C344" s="74" t="s">
        <v>54</v>
      </c>
      <c r="D344" s="39" t="s">
        <v>142</v>
      </c>
      <c r="E344" s="74"/>
      <c r="F344" s="74"/>
      <c r="G344" s="74" t="n">
        <v>1</v>
      </c>
      <c r="H344" s="74"/>
      <c r="I344" s="18" t="s">
        <v>813</v>
      </c>
      <c r="J344" s="74" t="s">
        <v>814</v>
      </c>
      <c r="K344" s="16" t="n">
        <v>1</v>
      </c>
      <c r="L344" s="74" t="s">
        <v>818</v>
      </c>
      <c r="M344" s="43" t="s">
        <v>819</v>
      </c>
      <c r="N344" s="87" t="n">
        <v>43617</v>
      </c>
      <c r="O344" s="30" t="str">
        <f aca="false">'[1] 导入系统模板'!O339</f>
        <v>教师</v>
      </c>
      <c r="P344" s="30" t="str">
        <f aca="false">'[1] 导入系统模板'!P339</f>
        <v>1050091</v>
      </c>
      <c r="Q344" s="30" t="str">
        <f aca="false">'[1] 导入系统模板'!Q339</f>
        <v>郑云华</v>
      </c>
    </row>
    <row r="345" customFormat="false" ht="14" hidden="false" customHeight="false" outlineLevel="0" collapsed="false">
      <c r="A345" s="74" t="s">
        <v>30</v>
      </c>
      <c r="B345" s="74" t="s">
        <v>58</v>
      </c>
      <c r="C345" s="74" t="s">
        <v>58</v>
      </c>
      <c r="D345" s="45" t="s">
        <v>820</v>
      </c>
      <c r="E345" s="74"/>
      <c r="F345" s="74"/>
      <c r="G345" s="74" t="n">
        <v>0.5</v>
      </c>
      <c r="H345" s="74"/>
      <c r="I345" s="18" t="s">
        <v>813</v>
      </c>
      <c r="J345" s="74" t="s">
        <v>814</v>
      </c>
      <c r="K345" s="16" t="n">
        <v>1</v>
      </c>
      <c r="L345" s="74" t="s">
        <v>821</v>
      </c>
      <c r="M345" s="74" t="s">
        <v>822</v>
      </c>
      <c r="N345" s="87" t="n">
        <v>43358</v>
      </c>
      <c r="O345" s="30" t="str">
        <f aca="false">'[1] 导入系统模板'!O340</f>
        <v>教师</v>
      </c>
      <c r="P345" s="30" t="str">
        <f aca="false">'[1] 导入系统模板'!P340</f>
        <v>1050091</v>
      </c>
      <c r="Q345" s="30" t="str">
        <f aca="false">'[1] 导入系统模板'!Q340</f>
        <v>郑云华</v>
      </c>
    </row>
    <row r="346" customFormat="false" ht="14" hidden="false" customHeight="false" outlineLevel="0" collapsed="false">
      <c r="A346" s="74" t="s">
        <v>30</v>
      </c>
      <c r="B346" s="74" t="s">
        <v>58</v>
      </c>
      <c r="C346" s="74" t="s">
        <v>58</v>
      </c>
      <c r="D346" s="45" t="s">
        <v>823</v>
      </c>
      <c r="E346" s="74"/>
      <c r="F346" s="74"/>
      <c r="G346" s="74" t="n">
        <v>0.5</v>
      </c>
      <c r="H346" s="74"/>
      <c r="I346" s="18" t="s">
        <v>813</v>
      </c>
      <c r="J346" s="74" t="s">
        <v>814</v>
      </c>
      <c r="K346" s="16" t="n">
        <v>1</v>
      </c>
      <c r="L346" s="74" t="s">
        <v>824</v>
      </c>
      <c r="M346" s="74" t="s">
        <v>825</v>
      </c>
      <c r="N346" s="87" t="n">
        <v>43723</v>
      </c>
      <c r="O346" s="30" t="str">
        <f aca="false">'[1] 导入系统模板'!O341</f>
        <v>教师</v>
      </c>
      <c r="P346" s="30" t="str">
        <f aca="false">'[1] 导入系统模板'!P341</f>
        <v>1050091</v>
      </c>
      <c r="Q346" s="30" t="str">
        <f aca="false">'[1] 导入系统模板'!Q341</f>
        <v>郑云华</v>
      </c>
    </row>
    <row r="347" customFormat="false" ht="14" hidden="false" customHeight="false" outlineLevel="0" collapsed="false">
      <c r="A347" s="74" t="s">
        <v>30</v>
      </c>
      <c r="B347" s="74" t="s">
        <v>31</v>
      </c>
      <c r="C347" s="74" t="s">
        <v>31</v>
      </c>
      <c r="D347" s="39" t="s">
        <v>696</v>
      </c>
      <c r="E347" s="74"/>
      <c r="F347" s="74"/>
      <c r="G347" s="74" t="n">
        <v>0.5</v>
      </c>
      <c r="H347" s="74"/>
      <c r="I347" s="18" t="s">
        <v>826</v>
      </c>
      <c r="J347" s="74" t="s">
        <v>827</v>
      </c>
      <c r="K347" s="16" t="n">
        <v>1</v>
      </c>
      <c r="L347" s="74" t="s">
        <v>463</v>
      </c>
      <c r="M347" s="74" t="s">
        <v>828</v>
      </c>
      <c r="N347" s="87" t="n">
        <v>43269</v>
      </c>
      <c r="O347" s="30" t="str">
        <f aca="false">'[1] 导入系统模板'!O342</f>
        <v>教师</v>
      </c>
      <c r="P347" s="30" t="str">
        <f aca="false">'[1] 导入系统模板'!P342</f>
        <v>1050091</v>
      </c>
      <c r="Q347" s="30" t="str">
        <f aca="false">'[1] 导入系统模板'!Q342</f>
        <v>郑云华</v>
      </c>
    </row>
    <row r="348" customFormat="false" ht="14" hidden="false" customHeight="false" outlineLevel="0" collapsed="false">
      <c r="A348" s="74" t="s">
        <v>30</v>
      </c>
      <c r="B348" s="74" t="s">
        <v>126</v>
      </c>
      <c r="C348" s="74" t="s">
        <v>126</v>
      </c>
      <c r="D348" s="45" t="s">
        <v>829</v>
      </c>
      <c r="E348" s="74"/>
      <c r="F348" s="74"/>
      <c r="G348" s="74" t="n">
        <v>0.5</v>
      </c>
      <c r="H348" s="74"/>
      <c r="I348" s="18" t="s">
        <v>826</v>
      </c>
      <c r="J348" s="74" t="s">
        <v>827</v>
      </c>
      <c r="K348" s="16" t="n">
        <v>1</v>
      </c>
      <c r="L348" s="74" t="s">
        <v>830</v>
      </c>
      <c r="M348" s="74" t="s">
        <v>831</v>
      </c>
      <c r="N348" s="87" t="n">
        <v>43779</v>
      </c>
      <c r="O348" s="30" t="str">
        <f aca="false">'[1] 导入系统模板'!O343</f>
        <v>教师</v>
      </c>
      <c r="P348" s="30" t="str">
        <f aca="false">'[1] 导入系统模板'!P343</f>
        <v>1050091</v>
      </c>
      <c r="Q348" s="30" t="str">
        <f aca="false">'[1] 导入系统模板'!Q343</f>
        <v>郑云华</v>
      </c>
    </row>
    <row r="349" customFormat="false" ht="14" hidden="false" customHeight="false" outlineLevel="0" collapsed="false">
      <c r="A349" s="74" t="s">
        <v>30</v>
      </c>
      <c r="B349" s="74" t="s">
        <v>126</v>
      </c>
      <c r="C349" s="74" t="s">
        <v>126</v>
      </c>
      <c r="D349" s="45" t="s">
        <v>832</v>
      </c>
      <c r="E349" s="74"/>
      <c r="F349" s="74"/>
      <c r="G349" s="74" t="n">
        <v>0.5</v>
      </c>
      <c r="H349" s="74"/>
      <c r="I349" s="18" t="s">
        <v>826</v>
      </c>
      <c r="J349" s="74" t="s">
        <v>827</v>
      </c>
      <c r="K349" s="16" t="n">
        <v>1</v>
      </c>
      <c r="L349" s="74" t="s">
        <v>833</v>
      </c>
      <c r="M349" s="74" t="s">
        <v>834</v>
      </c>
      <c r="N349" s="87" t="n">
        <v>43419</v>
      </c>
      <c r="O349" s="30" t="str">
        <f aca="false">'[1] 导入系统模板'!O344</f>
        <v>教师</v>
      </c>
      <c r="P349" s="30" t="str">
        <f aca="false">'[1] 导入系统模板'!P344</f>
        <v>1050091</v>
      </c>
      <c r="Q349" s="30" t="str">
        <f aca="false">'[1] 导入系统模板'!Q344</f>
        <v>郑云华</v>
      </c>
    </row>
    <row r="350" customFormat="false" ht="14" hidden="false" customHeight="false" outlineLevel="0" collapsed="false">
      <c r="A350" s="74" t="s">
        <v>30</v>
      </c>
      <c r="B350" s="74" t="s">
        <v>126</v>
      </c>
      <c r="C350" s="74" t="s">
        <v>126</v>
      </c>
      <c r="D350" s="45" t="s">
        <v>835</v>
      </c>
      <c r="E350" s="74"/>
      <c r="F350" s="74"/>
      <c r="G350" s="74" t="n">
        <v>0.5</v>
      </c>
      <c r="H350" s="74"/>
      <c r="I350" s="18" t="s">
        <v>826</v>
      </c>
      <c r="J350" s="74" t="s">
        <v>827</v>
      </c>
      <c r="K350" s="16" t="n">
        <v>1</v>
      </c>
      <c r="L350" s="74" t="s">
        <v>836</v>
      </c>
      <c r="M350" s="74" t="s">
        <v>837</v>
      </c>
      <c r="N350" s="87" t="n">
        <v>43110</v>
      </c>
      <c r="O350" s="30" t="str">
        <f aca="false">'[1] 导入系统模板'!O345</f>
        <v>教师</v>
      </c>
      <c r="P350" s="30" t="str">
        <f aca="false">'[1] 导入系统模板'!P345</f>
        <v>1050091</v>
      </c>
      <c r="Q350" s="30" t="str">
        <f aca="false">'[1] 导入系统模板'!Q345</f>
        <v>郑云华</v>
      </c>
    </row>
    <row r="351" customFormat="false" ht="14" hidden="false" customHeight="false" outlineLevel="0" collapsed="false">
      <c r="A351" s="74" t="s">
        <v>30</v>
      </c>
      <c r="B351" s="74" t="s">
        <v>54</v>
      </c>
      <c r="C351" s="74" t="s">
        <v>54</v>
      </c>
      <c r="D351" s="39" t="s">
        <v>142</v>
      </c>
      <c r="E351" s="74"/>
      <c r="F351" s="74"/>
      <c r="G351" s="74" t="n">
        <v>1</v>
      </c>
      <c r="H351" s="74"/>
      <c r="I351" s="18" t="s">
        <v>826</v>
      </c>
      <c r="J351" s="74" t="s">
        <v>827</v>
      </c>
      <c r="K351" s="16" t="n">
        <v>1</v>
      </c>
      <c r="L351" s="74" t="s">
        <v>818</v>
      </c>
      <c r="M351" s="74" t="s">
        <v>818</v>
      </c>
      <c r="N351" s="87" t="n">
        <v>43617</v>
      </c>
      <c r="O351" s="30" t="str">
        <f aca="false">'[1] 导入系统模板'!O346</f>
        <v>教师</v>
      </c>
      <c r="P351" s="30" t="str">
        <f aca="false">'[1] 导入系统模板'!P346</f>
        <v>1050091</v>
      </c>
      <c r="Q351" s="30" t="str">
        <f aca="false">'[1] 导入系统模板'!Q346</f>
        <v>郑云华</v>
      </c>
    </row>
    <row r="352" customFormat="false" ht="14" hidden="false" customHeight="false" outlineLevel="0" collapsed="false">
      <c r="A352" s="74" t="s">
        <v>30</v>
      </c>
      <c r="B352" s="74" t="s">
        <v>31</v>
      </c>
      <c r="C352" s="74" t="s">
        <v>31</v>
      </c>
      <c r="D352" s="39" t="s">
        <v>349</v>
      </c>
      <c r="E352" s="74"/>
      <c r="F352" s="74"/>
      <c r="G352" s="74" t="n">
        <v>0.5</v>
      </c>
      <c r="H352" s="74"/>
      <c r="I352" s="18" t="s">
        <v>838</v>
      </c>
      <c r="J352" s="74" t="s">
        <v>839</v>
      </c>
      <c r="K352" s="16" t="n">
        <v>1</v>
      </c>
      <c r="L352" s="74" t="s">
        <v>137</v>
      </c>
      <c r="M352" s="74" t="s">
        <v>840</v>
      </c>
      <c r="N352" s="87" t="n">
        <v>43252</v>
      </c>
      <c r="O352" s="30" t="str">
        <f aca="false">'[1] 导入系统模板'!O347</f>
        <v>教师</v>
      </c>
      <c r="P352" s="30" t="str">
        <f aca="false">'[1] 导入系统模板'!P347</f>
        <v>1050091</v>
      </c>
      <c r="Q352" s="30" t="str">
        <f aca="false">'[1] 导入系统模板'!Q347</f>
        <v>郑云华</v>
      </c>
    </row>
    <row r="353" customFormat="false" ht="14" hidden="false" customHeight="false" outlineLevel="0" collapsed="false">
      <c r="A353" s="74" t="s">
        <v>30</v>
      </c>
      <c r="B353" s="74" t="s">
        <v>58</v>
      </c>
      <c r="C353" s="74" t="s">
        <v>58</v>
      </c>
      <c r="D353" s="39" t="s">
        <v>479</v>
      </c>
      <c r="E353" s="74"/>
      <c r="F353" s="74"/>
      <c r="G353" s="74" t="n">
        <v>0.5</v>
      </c>
      <c r="H353" s="74"/>
      <c r="I353" s="18" t="s">
        <v>838</v>
      </c>
      <c r="J353" s="74" t="s">
        <v>839</v>
      </c>
      <c r="K353" s="16" t="n">
        <v>1</v>
      </c>
      <c r="L353" s="74" t="s">
        <v>841</v>
      </c>
      <c r="M353" s="43" t="s">
        <v>842</v>
      </c>
      <c r="N353" s="87" t="n">
        <v>43678</v>
      </c>
      <c r="O353" s="30" t="str">
        <f aca="false">'[1] 导入系统模板'!O348</f>
        <v>教师</v>
      </c>
      <c r="P353" s="30" t="str">
        <f aca="false">'[1] 导入系统模板'!P348</f>
        <v>1050091</v>
      </c>
      <c r="Q353" s="30" t="str">
        <f aca="false">'[1] 导入系统模板'!Q348</f>
        <v>郑云华</v>
      </c>
    </row>
    <row r="354" customFormat="false" ht="14" hidden="false" customHeight="false" outlineLevel="0" collapsed="false">
      <c r="A354" s="74" t="s">
        <v>30</v>
      </c>
      <c r="B354" s="74" t="s">
        <v>145</v>
      </c>
      <c r="C354" s="74" t="s">
        <v>145</v>
      </c>
      <c r="D354" s="39" t="s">
        <v>142</v>
      </c>
      <c r="E354" s="74"/>
      <c r="F354" s="74"/>
      <c r="G354" s="74" t="n">
        <v>1</v>
      </c>
      <c r="H354" s="74"/>
      <c r="I354" s="18" t="s">
        <v>843</v>
      </c>
      <c r="J354" s="74" t="s">
        <v>844</v>
      </c>
      <c r="K354" s="16" t="n">
        <v>1</v>
      </c>
      <c r="L354" s="74" t="s">
        <v>818</v>
      </c>
      <c r="M354" s="43" t="s">
        <v>845</v>
      </c>
      <c r="N354" s="87" t="n">
        <v>43617</v>
      </c>
      <c r="O354" s="30" t="str">
        <f aca="false">'[1] 导入系统模板'!O349</f>
        <v>教师</v>
      </c>
      <c r="P354" s="30" t="str">
        <f aca="false">'[1] 导入系统模板'!P349</f>
        <v>1050091</v>
      </c>
      <c r="Q354" s="30" t="str">
        <f aca="false">'[1] 导入系统模板'!Q349</f>
        <v>郑云华</v>
      </c>
    </row>
    <row r="355" customFormat="false" ht="14" hidden="false" customHeight="false" outlineLevel="0" collapsed="false">
      <c r="A355" s="74" t="s">
        <v>30</v>
      </c>
      <c r="B355" s="74" t="s">
        <v>31</v>
      </c>
      <c r="C355" s="74" t="s">
        <v>31</v>
      </c>
      <c r="D355" s="39" t="s">
        <v>32</v>
      </c>
      <c r="E355" s="74"/>
      <c r="F355" s="74"/>
      <c r="G355" s="74" t="n">
        <v>0.5</v>
      </c>
      <c r="H355" s="74"/>
      <c r="I355" s="18" t="s">
        <v>843</v>
      </c>
      <c r="J355" s="74" t="s">
        <v>844</v>
      </c>
      <c r="K355" s="16" t="n">
        <v>1</v>
      </c>
      <c r="L355" s="74" t="s">
        <v>137</v>
      </c>
      <c r="M355" s="74" t="s">
        <v>846</v>
      </c>
      <c r="N355" s="87" t="n">
        <v>44134</v>
      </c>
      <c r="O355" s="30" t="str">
        <f aca="false">'[1] 导入系统模板'!O350</f>
        <v>教师</v>
      </c>
      <c r="P355" s="30" t="str">
        <f aca="false">'[1] 导入系统模板'!P350</f>
        <v>1050091</v>
      </c>
      <c r="Q355" s="30" t="str">
        <f aca="false">'[1] 导入系统模板'!Q350</f>
        <v>郑云华</v>
      </c>
    </row>
    <row r="356" customFormat="false" ht="39" hidden="false" customHeight="false" outlineLevel="0" collapsed="false">
      <c r="A356" s="74" t="s">
        <v>30</v>
      </c>
      <c r="B356" s="74" t="s">
        <v>31</v>
      </c>
      <c r="C356" s="74" t="s">
        <v>31</v>
      </c>
      <c r="D356" s="39" t="s">
        <v>32</v>
      </c>
      <c r="E356" s="74"/>
      <c r="F356" s="74"/>
      <c r="G356" s="74" t="n">
        <v>0.5</v>
      </c>
      <c r="H356" s="74"/>
      <c r="I356" s="18" t="s">
        <v>843</v>
      </c>
      <c r="J356" s="74" t="s">
        <v>844</v>
      </c>
      <c r="K356" s="16" t="n">
        <v>1</v>
      </c>
      <c r="L356" s="74" t="s">
        <v>140</v>
      </c>
      <c r="M356" s="42" t="s">
        <v>847</v>
      </c>
      <c r="N356" s="87" t="n">
        <v>44134</v>
      </c>
      <c r="O356" s="30" t="str">
        <f aca="false">'[1] 导入系统模板'!O351</f>
        <v>教师</v>
      </c>
      <c r="P356" s="30" t="str">
        <f aca="false">'[1] 导入系统模板'!P351</f>
        <v>1050091</v>
      </c>
      <c r="Q356" s="30" t="str">
        <f aca="false">'[1] 导入系统模板'!Q351</f>
        <v>郑云华</v>
      </c>
    </row>
    <row r="357" customFormat="false" ht="14" hidden="false" customHeight="false" outlineLevel="0" collapsed="false">
      <c r="A357" s="74" t="s">
        <v>30</v>
      </c>
      <c r="B357" s="74" t="s">
        <v>31</v>
      </c>
      <c r="C357" s="74" t="s">
        <v>31</v>
      </c>
      <c r="D357" s="39" t="s">
        <v>32</v>
      </c>
      <c r="E357" s="74"/>
      <c r="F357" s="74"/>
      <c r="G357" s="74" t="n">
        <v>0.5</v>
      </c>
      <c r="H357" s="74"/>
      <c r="I357" s="18" t="s">
        <v>848</v>
      </c>
      <c r="J357" s="74" t="s">
        <v>849</v>
      </c>
      <c r="K357" s="16" t="n">
        <v>1</v>
      </c>
      <c r="L357" s="74" t="s">
        <v>140</v>
      </c>
      <c r="M357" s="74" t="s">
        <v>850</v>
      </c>
      <c r="N357" s="87" t="n">
        <v>43800</v>
      </c>
      <c r="O357" s="30" t="str">
        <f aca="false">'[1] 导入系统模板'!O352</f>
        <v>教师</v>
      </c>
      <c r="P357" s="30" t="str">
        <f aca="false">'[1] 导入系统模板'!P352</f>
        <v>1050091</v>
      </c>
      <c r="Q357" s="30" t="str">
        <f aca="false">'[1] 导入系统模板'!Q352</f>
        <v>郑云华</v>
      </c>
    </row>
    <row r="358" customFormat="false" ht="14" hidden="false" customHeight="false" outlineLevel="0" collapsed="false">
      <c r="A358" s="74" t="s">
        <v>30</v>
      </c>
      <c r="B358" s="74" t="s">
        <v>31</v>
      </c>
      <c r="C358" s="74" t="s">
        <v>31</v>
      </c>
      <c r="D358" s="39" t="s">
        <v>32</v>
      </c>
      <c r="E358" s="74"/>
      <c r="F358" s="74"/>
      <c r="G358" s="74" t="n">
        <v>0.5</v>
      </c>
      <c r="H358" s="74"/>
      <c r="I358" s="18" t="s">
        <v>848</v>
      </c>
      <c r="J358" s="74" t="s">
        <v>849</v>
      </c>
      <c r="K358" s="16" t="n">
        <v>1</v>
      </c>
      <c r="L358" s="74" t="s">
        <v>137</v>
      </c>
      <c r="M358" s="74" t="s">
        <v>851</v>
      </c>
      <c r="N358" s="87" t="n">
        <v>43252</v>
      </c>
      <c r="O358" s="30" t="str">
        <f aca="false">'[1] 导入系统模板'!O353</f>
        <v>教师</v>
      </c>
      <c r="P358" s="30" t="str">
        <f aca="false">'[1] 导入系统模板'!P353</f>
        <v>1050091</v>
      </c>
      <c r="Q358" s="30" t="str">
        <f aca="false">'[1] 导入系统模板'!Q353</f>
        <v>郑云华</v>
      </c>
    </row>
    <row r="359" customFormat="false" ht="14" hidden="false" customHeight="false" outlineLevel="0" collapsed="false">
      <c r="A359" s="74" t="s">
        <v>30</v>
      </c>
      <c r="B359" s="74" t="s">
        <v>31</v>
      </c>
      <c r="C359" s="74" t="s">
        <v>31</v>
      </c>
      <c r="D359" s="39" t="s">
        <v>852</v>
      </c>
      <c r="E359" s="74"/>
      <c r="F359" s="74"/>
      <c r="G359" s="74" t="n">
        <v>0.5</v>
      </c>
      <c r="H359" s="74"/>
      <c r="I359" s="18" t="s">
        <v>848</v>
      </c>
      <c r="J359" s="74" t="s">
        <v>849</v>
      </c>
      <c r="K359" s="16" t="n">
        <v>1</v>
      </c>
      <c r="L359" s="74" t="s">
        <v>853</v>
      </c>
      <c r="M359" s="74" t="s">
        <v>854</v>
      </c>
      <c r="N359" s="87" t="n">
        <v>43614</v>
      </c>
      <c r="O359" s="30" t="str">
        <f aca="false">'[1] 导入系统模板'!O354</f>
        <v>教师</v>
      </c>
      <c r="P359" s="30" t="str">
        <f aca="false">'[1] 导入系统模板'!P354</f>
        <v>1050091</v>
      </c>
      <c r="Q359" s="30" t="str">
        <f aca="false">'[1] 导入系统模板'!Q354</f>
        <v>郑云华</v>
      </c>
    </row>
    <row r="360" customFormat="false" ht="14" hidden="false" customHeight="false" outlineLevel="0" collapsed="false">
      <c r="A360" s="74" t="s">
        <v>30</v>
      </c>
      <c r="B360" s="74" t="s">
        <v>54</v>
      </c>
      <c r="C360" s="74" t="s">
        <v>54</v>
      </c>
      <c r="D360" s="39" t="s">
        <v>212</v>
      </c>
      <c r="E360" s="74"/>
      <c r="F360" s="74"/>
      <c r="G360" s="74" t="n">
        <v>2</v>
      </c>
      <c r="H360" s="74"/>
      <c r="I360" s="18" t="s">
        <v>848</v>
      </c>
      <c r="J360" s="74" t="s">
        <v>849</v>
      </c>
      <c r="K360" s="16" t="n">
        <v>1</v>
      </c>
      <c r="L360" s="74" t="s">
        <v>855</v>
      </c>
      <c r="M360" s="74" t="s">
        <v>855</v>
      </c>
      <c r="N360" s="87" t="n">
        <v>44134</v>
      </c>
      <c r="O360" s="30" t="str">
        <f aca="false">'[1] 导入系统模板'!O355</f>
        <v>教师</v>
      </c>
      <c r="P360" s="30" t="str">
        <f aca="false">'[1] 导入系统模板'!P355</f>
        <v>1050091</v>
      </c>
      <c r="Q360" s="30" t="str">
        <f aca="false">'[1] 导入系统模板'!Q355</f>
        <v>郑云华</v>
      </c>
    </row>
    <row r="361" customFormat="false" ht="14" hidden="false" customHeight="false" outlineLevel="0" collapsed="false">
      <c r="A361" s="74" t="s">
        <v>30</v>
      </c>
      <c r="B361" s="74" t="s">
        <v>54</v>
      </c>
      <c r="C361" s="74" t="s">
        <v>54</v>
      </c>
      <c r="D361" s="39" t="s">
        <v>212</v>
      </c>
      <c r="E361" s="74"/>
      <c r="F361" s="74"/>
      <c r="G361" s="74" t="n">
        <v>2</v>
      </c>
      <c r="H361" s="74"/>
      <c r="I361" s="18" t="s">
        <v>856</v>
      </c>
      <c r="J361" s="74" t="s">
        <v>857</v>
      </c>
      <c r="K361" s="16" t="n">
        <v>1</v>
      </c>
      <c r="L361" s="74" t="s">
        <v>858</v>
      </c>
      <c r="M361" s="74" t="s">
        <v>858</v>
      </c>
      <c r="N361" s="87" t="n">
        <v>44135</v>
      </c>
      <c r="O361" s="30" t="str">
        <f aca="false">'[1] 导入系统模板'!O356</f>
        <v>教师</v>
      </c>
      <c r="P361" s="30" t="str">
        <f aca="false">'[1] 导入系统模板'!P356</f>
        <v>1050091</v>
      </c>
      <c r="Q361" s="30" t="str">
        <f aca="false">'[1] 导入系统模板'!Q356</f>
        <v>郑云华</v>
      </c>
    </row>
    <row r="362" customFormat="false" ht="14" hidden="false" customHeight="false" outlineLevel="0" collapsed="false">
      <c r="A362" s="74" t="s">
        <v>30</v>
      </c>
      <c r="B362" s="74" t="s">
        <v>31</v>
      </c>
      <c r="C362" s="74" t="s">
        <v>31</v>
      </c>
      <c r="D362" s="39" t="s">
        <v>32</v>
      </c>
      <c r="E362" s="74"/>
      <c r="F362" s="74"/>
      <c r="G362" s="74" t="n">
        <v>0.5</v>
      </c>
      <c r="H362" s="74"/>
      <c r="I362" s="18" t="s">
        <v>856</v>
      </c>
      <c r="J362" s="74" t="s">
        <v>857</v>
      </c>
      <c r="K362" s="16" t="n">
        <v>1</v>
      </c>
      <c r="L362" s="74" t="s">
        <v>137</v>
      </c>
      <c r="M362" s="74" t="s">
        <v>859</v>
      </c>
      <c r="N362" s="87" t="n">
        <v>43252</v>
      </c>
      <c r="O362" s="30" t="str">
        <f aca="false">'[1] 导入系统模板'!O357</f>
        <v>教师</v>
      </c>
      <c r="P362" s="30" t="str">
        <f aca="false">'[1] 导入系统模板'!P357</f>
        <v>1050091</v>
      </c>
      <c r="Q362" s="30" t="str">
        <f aca="false">'[1] 导入系统模板'!Q357</f>
        <v>郑云华</v>
      </c>
    </row>
    <row r="363" customFormat="false" ht="14" hidden="false" customHeight="false" outlineLevel="0" collapsed="false">
      <c r="A363" s="74" t="s">
        <v>30</v>
      </c>
      <c r="B363" s="74" t="s">
        <v>31</v>
      </c>
      <c r="C363" s="74" t="s">
        <v>31</v>
      </c>
      <c r="D363" s="39" t="s">
        <v>32</v>
      </c>
      <c r="E363" s="74"/>
      <c r="F363" s="74"/>
      <c r="G363" s="74" t="n">
        <v>0.5</v>
      </c>
      <c r="H363" s="74"/>
      <c r="I363" s="18" t="s">
        <v>856</v>
      </c>
      <c r="J363" s="74" t="s">
        <v>857</v>
      </c>
      <c r="K363" s="16" t="n">
        <v>1</v>
      </c>
      <c r="L363" s="74" t="s">
        <v>140</v>
      </c>
      <c r="M363" s="74" t="s">
        <v>860</v>
      </c>
      <c r="N363" s="87" t="n">
        <v>43617</v>
      </c>
      <c r="O363" s="30" t="str">
        <f aca="false">'[1] 导入系统模板'!O358</f>
        <v>教师</v>
      </c>
      <c r="P363" s="30" t="str">
        <f aca="false">'[1] 导入系统模板'!P358</f>
        <v>1050091</v>
      </c>
      <c r="Q363" s="30" t="str">
        <f aca="false">'[1] 导入系统模板'!Q358</f>
        <v>郑云华</v>
      </c>
    </row>
    <row r="364" customFormat="false" ht="14" hidden="false" customHeight="false" outlineLevel="0" collapsed="false">
      <c r="A364" s="74" t="s">
        <v>30</v>
      </c>
      <c r="B364" s="74" t="s">
        <v>58</v>
      </c>
      <c r="C364" s="74" t="s">
        <v>58</v>
      </c>
      <c r="D364" s="39" t="s">
        <v>479</v>
      </c>
      <c r="E364" s="74"/>
      <c r="F364" s="74"/>
      <c r="G364" s="74" t="n">
        <v>0.5</v>
      </c>
      <c r="H364" s="74"/>
      <c r="I364" s="18" t="s">
        <v>856</v>
      </c>
      <c r="J364" s="74" t="s">
        <v>857</v>
      </c>
      <c r="K364" s="16" t="n">
        <v>1</v>
      </c>
      <c r="L364" s="74" t="s">
        <v>841</v>
      </c>
      <c r="M364" s="43" t="s">
        <v>861</v>
      </c>
      <c r="N364" s="87" t="n">
        <v>44019</v>
      </c>
      <c r="O364" s="30" t="str">
        <f aca="false">'[1] 导入系统模板'!O359</f>
        <v>教师</v>
      </c>
      <c r="P364" s="30" t="str">
        <f aca="false">'[1] 导入系统模板'!P359</f>
        <v>1050091</v>
      </c>
      <c r="Q364" s="30" t="str">
        <f aca="false">'[1] 导入系统模板'!Q359</f>
        <v>郑云华</v>
      </c>
    </row>
    <row r="365" customFormat="false" ht="14" hidden="false" customHeight="false" outlineLevel="0" collapsed="false">
      <c r="A365" s="74" t="s">
        <v>30</v>
      </c>
      <c r="B365" s="74" t="s">
        <v>31</v>
      </c>
      <c r="C365" s="74" t="s">
        <v>31</v>
      </c>
      <c r="D365" s="39" t="s">
        <v>696</v>
      </c>
      <c r="E365" s="74"/>
      <c r="F365" s="74"/>
      <c r="G365" s="74" t="n">
        <v>0.5</v>
      </c>
      <c r="H365" s="74"/>
      <c r="I365" s="18" t="s">
        <v>862</v>
      </c>
      <c r="J365" s="74" t="s">
        <v>863</v>
      </c>
      <c r="K365" s="16" t="n">
        <v>1</v>
      </c>
      <c r="L365" s="74" t="s">
        <v>697</v>
      </c>
      <c r="M365" s="74" t="s">
        <v>698</v>
      </c>
      <c r="N365" s="87" t="n">
        <v>43252</v>
      </c>
      <c r="O365" s="30" t="str">
        <f aca="false">'[1] 导入系统模板'!O360</f>
        <v>教师</v>
      </c>
      <c r="P365" s="30" t="str">
        <f aca="false">'[1] 导入系统模板'!P360</f>
        <v>1050091</v>
      </c>
      <c r="Q365" s="30" t="str">
        <f aca="false">'[1] 导入系统模板'!Q360</f>
        <v>郑云华</v>
      </c>
    </row>
    <row r="366" customFormat="false" ht="14" hidden="false" customHeight="false" outlineLevel="0" collapsed="false">
      <c r="A366" s="74" t="s">
        <v>30</v>
      </c>
      <c r="B366" s="74" t="s">
        <v>54</v>
      </c>
      <c r="C366" s="74" t="s">
        <v>54</v>
      </c>
      <c r="D366" s="39" t="s">
        <v>142</v>
      </c>
      <c r="E366" s="74"/>
      <c r="F366" s="74"/>
      <c r="G366" s="74" t="n">
        <v>1</v>
      </c>
      <c r="H366" s="74"/>
      <c r="I366" s="18" t="s">
        <v>862</v>
      </c>
      <c r="J366" s="74" t="s">
        <v>863</v>
      </c>
      <c r="K366" s="16" t="n">
        <v>1</v>
      </c>
      <c r="L366" s="74" t="s">
        <v>699</v>
      </c>
      <c r="M366" s="43" t="s">
        <v>864</v>
      </c>
      <c r="N366" s="87" t="n">
        <v>43617</v>
      </c>
      <c r="O366" s="30" t="str">
        <f aca="false">'[1] 导入系统模板'!O361</f>
        <v>教师</v>
      </c>
      <c r="P366" s="30" t="str">
        <f aca="false">'[1] 导入系统模板'!P361</f>
        <v>1050091</v>
      </c>
      <c r="Q366" s="30" t="str">
        <f aca="false">'[1] 导入系统模板'!Q361</f>
        <v>郑云华</v>
      </c>
    </row>
    <row r="367" customFormat="false" ht="14" hidden="false" customHeight="false" outlineLevel="0" collapsed="false">
      <c r="A367" s="74" t="s">
        <v>30</v>
      </c>
      <c r="B367" s="74" t="s">
        <v>126</v>
      </c>
      <c r="C367" s="74" t="s">
        <v>126</v>
      </c>
      <c r="D367" s="39"/>
      <c r="E367" s="74" t="s">
        <v>485</v>
      </c>
      <c r="F367" s="74" t="s">
        <v>339</v>
      </c>
      <c r="G367" s="74" t="n">
        <v>2</v>
      </c>
      <c r="H367" s="74"/>
      <c r="I367" s="18" t="s">
        <v>862</v>
      </c>
      <c r="J367" s="74" t="s">
        <v>863</v>
      </c>
      <c r="K367" s="16" t="n">
        <v>1</v>
      </c>
      <c r="L367" s="74" t="s">
        <v>758</v>
      </c>
      <c r="M367" s="74" t="s">
        <v>759</v>
      </c>
      <c r="N367" s="87" t="n">
        <v>43434</v>
      </c>
      <c r="O367" s="30" t="str">
        <f aca="false">'[1] 导入系统模板'!O362</f>
        <v>教师</v>
      </c>
      <c r="P367" s="30" t="str">
        <f aca="false">'[1] 导入系统模板'!P362</f>
        <v>1050091</v>
      </c>
      <c r="Q367" s="30" t="str">
        <f aca="false">'[1] 导入系统模板'!Q362</f>
        <v>郑云华</v>
      </c>
    </row>
    <row r="368" customFormat="false" ht="14" hidden="false" customHeight="false" outlineLevel="0" collapsed="false">
      <c r="A368" s="74" t="s">
        <v>30</v>
      </c>
      <c r="B368" s="74" t="s">
        <v>31</v>
      </c>
      <c r="C368" s="74" t="s">
        <v>31</v>
      </c>
      <c r="D368" s="39" t="s">
        <v>32</v>
      </c>
      <c r="E368" s="74"/>
      <c r="F368" s="74"/>
      <c r="G368" s="74" t="n">
        <v>0.5</v>
      </c>
      <c r="H368" s="74"/>
      <c r="I368" s="18" t="s">
        <v>865</v>
      </c>
      <c r="J368" s="74" t="s">
        <v>866</v>
      </c>
      <c r="K368" s="16" t="n">
        <v>1</v>
      </c>
      <c r="L368" s="74" t="s">
        <v>349</v>
      </c>
      <c r="M368" s="74" t="s">
        <v>867</v>
      </c>
      <c r="N368" s="87" t="n">
        <v>43252</v>
      </c>
      <c r="O368" s="30" t="str">
        <f aca="false">'[1] 导入系统模板'!O363</f>
        <v>教师</v>
      </c>
      <c r="P368" s="30" t="str">
        <f aca="false">'[1] 导入系统模板'!P363</f>
        <v>1050091</v>
      </c>
      <c r="Q368" s="30" t="str">
        <f aca="false">'[1] 导入系统模板'!Q363</f>
        <v>郑云华</v>
      </c>
    </row>
    <row r="369" customFormat="false" ht="14" hidden="false" customHeight="false" outlineLevel="0" collapsed="false">
      <c r="A369" s="74" t="s">
        <v>30</v>
      </c>
      <c r="B369" s="74" t="s">
        <v>31</v>
      </c>
      <c r="C369" s="74" t="s">
        <v>31</v>
      </c>
      <c r="D369" s="39" t="s">
        <v>32</v>
      </c>
      <c r="E369" s="74"/>
      <c r="F369" s="74"/>
      <c r="G369" s="74" t="n">
        <v>0.5</v>
      </c>
      <c r="H369" s="74"/>
      <c r="I369" s="18" t="s">
        <v>865</v>
      </c>
      <c r="J369" s="74" t="s">
        <v>866</v>
      </c>
      <c r="K369" s="16" t="n">
        <v>1</v>
      </c>
      <c r="L369" s="74" t="s">
        <v>352</v>
      </c>
      <c r="M369" s="74" t="s">
        <v>868</v>
      </c>
      <c r="N369" s="87" t="n">
        <v>43800</v>
      </c>
      <c r="O369" s="30" t="str">
        <f aca="false">'[1] 导入系统模板'!O364</f>
        <v>教师</v>
      </c>
      <c r="P369" s="30" t="str">
        <f aca="false">'[1] 导入系统模板'!P364</f>
        <v>1050091</v>
      </c>
      <c r="Q369" s="30" t="str">
        <f aca="false">'[1] 导入系统模板'!Q364</f>
        <v>郑云华</v>
      </c>
    </row>
    <row r="370" customFormat="false" ht="14" hidden="false" customHeight="false" outlineLevel="0" collapsed="false">
      <c r="A370" s="74" t="s">
        <v>30</v>
      </c>
      <c r="B370" s="74" t="s">
        <v>31</v>
      </c>
      <c r="C370" s="74" t="s">
        <v>31</v>
      </c>
      <c r="D370" s="39" t="s">
        <v>32</v>
      </c>
      <c r="E370" s="74"/>
      <c r="F370" s="74"/>
      <c r="G370" s="74" t="n">
        <v>1</v>
      </c>
      <c r="H370" s="74"/>
      <c r="I370" s="18" t="s">
        <v>865</v>
      </c>
      <c r="J370" s="74" t="s">
        <v>866</v>
      </c>
      <c r="K370" s="16" t="n">
        <v>1</v>
      </c>
      <c r="L370" s="74" t="s">
        <v>869</v>
      </c>
      <c r="M370" s="74" t="s">
        <v>870</v>
      </c>
      <c r="N370" s="87" t="n">
        <v>43700</v>
      </c>
      <c r="O370" s="30" t="str">
        <f aca="false">'[1] 导入系统模板'!O365</f>
        <v>教师</v>
      </c>
      <c r="P370" s="30" t="str">
        <f aca="false">'[1] 导入系统模板'!P365</f>
        <v>1050091</v>
      </c>
      <c r="Q370" s="30" t="str">
        <f aca="false">'[1] 导入系统模板'!Q365</f>
        <v>郑云华</v>
      </c>
    </row>
    <row r="371" customFormat="false" ht="14" hidden="false" customHeight="false" outlineLevel="0" collapsed="false">
      <c r="A371" s="74" t="s">
        <v>30</v>
      </c>
      <c r="B371" s="74" t="s">
        <v>31</v>
      </c>
      <c r="C371" s="74" t="s">
        <v>31</v>
      </c>
      <c r="D371" s="39" t="s">
        <v>32</v>
      </c>
      <c r="E371" s="74"/>
      <c r="F371" s="74"/>
      <c r="G371" s="74" t="n">
        <v>0.5</v>
      </c>
      <c r="H371" s="74"/>
      <c r="I371" s="18" t="s">
        <v>865</v>
      </c>
      <c r="J371" s="74" t="s">
        <v>871</v>
      </c>
      <c r="K371" s="16" t="n">
        <v>1</v>
      </c>
      <c r="L371" s="74" t="s">
        <v>349</v>
      </c>
      <c r="M371" s="74" t="s">
        <v>872</v>
      </c>
      <c r="N371" s="87" t="n">
        <v>43252</v>
      </c>
      <c r="O371" s="30" t="str">
        <f aca="false">'[1] 导入系统模板'!O366</f>
        <v>教师</v>
      </c>
      <c r="P371" s="30" t="str">
        <f aca="false">'[1] 导入系统模板'!P366</f>
        <v>1050091</v>
      </c>
      <c r="Q371" s="30" t="str">
        <f aca="false">'[1] 导入系统模板'!Q366</f>
        <v>郑云华</v>
      </c>
    </row>
    <row r="372" customFormat="false" ht="14" hidden="false" customHeight="false" outlineLevel="0" collapsed="false">
      <c r="A372" s="74" t="s">
        <v>30</v>
      </c>
      <c r="B372" s="74" t="s">
        <v>31</v>
      </c>
      <c r="C372" s="74" t="s">
        <v>31</v>
      </c>
      <c r="D372" s="39" t="s">
        <v>32</v>
      </c>
      <c r="E372" s="74"/>
      <c r="F372" s="74"/>
      <c r="G372" s="74" t="n">
        <v>0.5</v>
      </c>
      <c r="H372" s="74"/>
      <c r="I372" s="18" t="s">
        <v>865</v>
      </c>
      <c r="J372" s="74" t="s">
        <v>871</v>
      </c>
      <c r="K372" s="16" t="n">
        <v>1</v>
      </c>
      <c r="L372" s="74" t="s">
        <v>352</v>
      </c>
      <c r="M372" s="74" t="s">
        <v>873</v>
      </c>
      <c r="N372" s="87" t="n">
        <v>43800</v>
      </c>
      <c r="O372" s="30" t="str">
        <f aca="false">'[1] 导入系统模板'!O367</f>
        <v>教师</v>
      </c>
      <c r="P372" s="30" t="str">
        <f aca="false">'[1] 导入系统模板'!P367</f>
        <v>1050091</v>
      </c>
      <c r="Q372" s="30" t="str">
        <f aca="false">'[1] 导入系统模板'!Q367</f>
        <v>郑云华</v>
      </c>
    </row>
    <row r="373" s="26" customFormat="true" ht="14" hidden="false" customHeight="false" outlineLevel="0" collapsed="false">
      <c r="A373" s="81" t="s">
        <v>30</v>
      </c>
      <c r="B373" s="81" t="s">
        <v>126</v>
      </c>
      <c r="C373" s="81" t="s">
        <v>126</v>
      </c>
      <c r="D373" s="45" t="s">
        <v>874</v>
      </c>
      <c r="E373" s="54"/>
      <c r="F373" s="54"/>
      <c r="G373" s="81" t="n">
        <v>1</v>
      </c>
      <c r="H373" s="81"/>
      <c r="I373" s="37" t="s">
        <v>875</v>
      </c>
      <c r="J373" s="81" t="s">
        <v>871</v>
      </c>
      <c r="K373" s="16" t="n">
        <v>1</v>
      </c>
      <c r="L373" s="54" t="s">
        <v>876</v>
      </c>
      <c r="M373" s="81" t="s">
        <v>877</v>
      </c>
      <c r="N373" s="88" t="n">
        <v>43220</v>
      </c>
      <c r="O373" s="30" t="str">
        <f aca="false">'[1] 导入系统模板'!O368</f>
        <v>教师</v>
      </c>
      <c r="P373" s="30" t="str">
        <f aca="false">'[1] 导入系统模板'!P368</f>
        <v>1050091</v>
      </c>
      <c r="Q373" s="30" t="str">
        <f aca="false">'[1] 导入系统模板'!Q368</f>
        <v>郑云华</v>
      </c>
    </row>
    <row r="374" customFormat="false" ht="14" hidden="false" customHeight="false" outlineLevel="0" collapsed="false">
      <c r="A374" s="74" t="s">
        <v>30</v>
      </c>
      <c r="B374" s="74" t="s">
        <v>54</v>
      </c>
      <c r="C374" s="74" t="s">
        <v>54</v>
      </c>
      <c r="D374" s="39" t="s">
        <v>878</v>
      </c>
      <c r="E374" s="74"/>
      <c r="F374" s="74"/>
      <c r="G374" s="74" t="n">
        <v>2</v>
      </c>
      <c r="H374" s="74"/>
      <c r="I374" s="18" t="s">
        <v>879</v>
      </c>
      <c r="J374" s="74" t="s">
        <v>880</v>
      </c>
      <c r="K374" s="16" t="n">
        <v>1</v>
      </c>
      <c r="L374" s="43" t="s">
        <v>881</v>
      </c>
      <c r="M374" s="43" t="s">
        <v>881</v>
      </c>
      <c r="N374" s="87" t="n">
        <v>43424</v>
      </c>
      <c r="O374" s="30" t="str">
        <f aca="false">'[1] 导入系统模板'!O369</f>
        <v>教师</v>
      </c>
      <c r="P374" s="30" t="str">
        <f aca="false">'[1] 导入系统模板'!P369</f>
        <v>1050091</v>
      </c>
      <c r="Q374" s="30" t="str">
        <f aca="false">'[1] 导入系统模板'!Q369</f>
        <v>郑云华</v>
      </c>
    </row>
    <row r="375" customFormat="false" ht="14" hidden="false" customHeight="false" outlineLevel="0" collapsed="false">
      <c r="A375" s="74" t="s">
        <v>30</v>
      </c>
      <c r="B375" s="74" t="s">
        <v>54</v>
      </c>
      <c r="C375" s="74" t="s">
        <v>54</v>
      </c>
      <c r="D375" s="39" t="s">
        <v>882</v>
      </c>
      <c r="E375" s="74"/>
      <c r="F375" s="74"/>
      <c r="G375" s="74" t="n">
        <v>2</v>
      </c>
      <c r="H375" s="74"/>
      <c r="I375" s="18" t="s">
        <v>879</v>
      </c>
      <c r="J375" s="74" t="s">
        <v>880</v>
      </c>
      <c r="K375" s="16" t="n">
        <v>1</v>
      </c>
      <c r="L375" s="43" t="s">
        <v>883</v>
      </c>
      <c r="M375" s="43" t="s">
        <v>883</v>
      </c>
      <c r="N375" s="87" t="n">
        <v>43761</v>
      </c>
      <c r="O375" s="30" t="str">
        <f aca="false">'[1] 导入系统模板'!O370</f>
        <v>教师</v>
      </c>
      <c r="P375" s="30" t="str">
        <f aca="false">'[1] 导入系统模板'!P370</f>
        <v>1050091</v>
      </c>
      <c r="Q375" s="30" t="str">
        <f aca="false">'[1] 导入系统模板'!Q370</f>
        <v>郑云华</v>
      </c>
    </row>
    <row r="376" customFormat="false" ht="14" hidden="false" customHeight="false" outlineLevel="0" collapsed="false">
      <c r="A376" s="74" t="s">
        <v>30</v>
      </c>
      <c r="B376" s="74" t="s">
        <v>54</v>
      </c>
      <c r="C376" s="74" t="s">
        <v>54</v>
      </c>
      <c r="D376" s="39" t="s">
        <v>884</v>
      </c>
      <c r="E376" s="74"/>
      <c r="F376" s="74"/>
      <c r="G376" s="74" t="n">
        <v>2</v>
      </c>
      <c r="H376" s="74"/>
      <c r="I376" s="18" t="s">
        <v>885</v>
      </c>
      <c r="J376" s="74" t="s">
        <v>886</v>
      </c>
      <c r="K376" s="16" t="n">
        <v>1</v>
      </c>
      <c r="L376" s="74" t="s">
        <v>142</v>
      </c>
      <c r="M376" s="43" t="s">
        <v>887</v>
      </c>
      <c r="N376" s="87" t="n">
        <v>43617</v>
      </c>
      <c r="O376" s="30" t="str">
        <f aca="false">'[1] 导入系统模板'!O371</f>
        <v>教师</v>
      </c>
      <c r="P376" s="30" t="str">
        <f aca="false">'[1] 导入系统模板'!P371</f>
        <v>1050091</v>
      </c>
      <c r="Q376" s="30" t="str">
        <f aca="false">'[1] 导入系统模板'!Q371</f>
        <v>郑云华</v>
      </c>
    </row>
    <row r="377" customFormat="false" ht="14" hidden="false" customHeight="false" outlineLevel="0" collapsed="false">
      <c r="A377" s="74" t="s">
        <v>30</v>
      </c>
      <c r="B377" s="74" t="s">
        <v>54</v>
      </c>
      <c r="C377" s="74" t="s">
        <v>54</v>
      </c>
      <c r="D377" s="39" t="s">
        <v>686</v>
      </c>
      <c r="E377" s="74"/>
      <c r="F377" s="74"/>
      <c r="G377" s="74" t="n">
        <v>2</v>
      </c>
      <c r="H377" s="74"/>
      <c r="I377" s="18" t="s">
        <v>885</v>
      </c>
      <c r="J377" s="74" t="s">
        <v>886</v>
      </c>
      <c r="K377" s="16" t="n">
        <v>1</v>
      </c>
      <c r="L377" s="74" t="s">
        <v>888</v>
      </c>
      <c r="M377" s="74" t="s">
        <v>889</v>
      </c>
      <c r="N377" s="87" t="n">
        <v>43800</v>
      </c>
      <c r="O377" s="30" t="str">
        <f aca="false">'[1] 导入系统模板'!O372</f>
        <v>教师</v>
      </c>
      <c r="P377" s="30" t="str">
        <f aca="false">'[1] 导入系统模板'!P372</f>
        <v>1050091</v>
      </c>
      <c r="Q377" s="30" t="str">
        <f aca="false">'[1] 导入系统模板'!Q372</f>
        <v>郑云华</v>
      </c>
    </row>
    <row r="378" customFormat="false" ht="26" hidden="false" customHeight="false" outlineLevel="0" collapsed="false">
      <c r="A378" s="74" t="s">
        <v>30</v>
      </c>
      <c r="B378" s="74" t="s">
        <v>58</v>
      </c>
      <c r="C378" s="74" t="s">
        <v>58</v>
      </c>
      <c r="D378" s="45" t="s">
        <v>890</v>
      </c>
      <c r="E378" s="74"/>
      <c r="F378" s="74"/>
      <c r="G378" s="74" t="n">
        <v>1</v>
      </c>
      <c r="H378" s="74"/>
      <c r="I378" s="58" t="s">
        <v>891</v>
      </c>
      <c r="J378" s="74" t="s">
        <v>886</v>
      </c>
      <c r="K378" s="16" t="n">
        <v>1</v>
      </c>
      <c r="L378" s="43" t="s">
        <v>892</v>
      </c>
      <c r="M378" s="74" t="s">
        <v>893</v>
      </c>
      <c r="N378" s="87" t="n">
        <v>43800</v>
      </c>
      <c r="O378" s="30" t="str">
        <f aca="false">'[1] 导入系统模板'!O373</f>
        <v>教师</v>
      </c>
      <c r="P378" s="30" t="str">
        <f aca="false">'[1] 导入系统模板'!P373</f>
        <v>1050091</v>
      </c>
      <c r="Q378" s="30" t="str">
        <f aca="false">'[1] 导入系统模板'!Q373</f>
        <v>郑云华</v>
      </c>
    </row>
    <row r="379" customFormat="false" ht="14" hidden="false" customHeight="false" outlineLevel="0" collapsed="false">
      <c r="A379" s="74" t="s">
        <v>30</v>
      </c>
      <c r="B379" s="74" t="s">
        <v>31</v>
      </c>
      <c r="C379" s="74" t="s">
        <v>31</v>
      </c>
      <c r="D379" s="39" t="s">
        <v>261</v>
      </c>
      <c r="E379" s="74"/>
      <c r="F379" s="74"/>
      <c r="G379" s="74" t="n">
        <v>1</v>
      </c>
      <c r="H379" s="74"/>
      <c r="I379" s="18" t="s">
        <v>894</v>
      </c>
      <c r="J379" s="74" t="s">
        <v>895</v>
      </c>
      <c r="K379" s="16" t="n">
        <v>1</v>
      </c>
      <c r="L379" s="74" t="s">
        <v>896</v>
      </c>
      <c r="M379" s="74" t="s">
        <v>897</v>
      </c>
      <c r="N379" s="87" t="n">
        <v>43540</v>
      </c>
      <c r="O379" s="30" t="str">
        <f aca="false">'[1] 导入系统模板'!O374</f>
        <v>教师</v>
      </c>
      <c r="P379" s="30" t="str">
        <f aca="false">'[1] 导入系统模板'!P374</f>
        <v>1050091</v>
      </c>
      <c r="Q379" s="30" t="str">
        <f aca="false">'[1] 导入系统模板'!Q374</f>
        <v>郑云华</v>
      </c>
    </row>
    <row r="380" customFormat="false" ht="14" hidden="false" customHeight="false" outlineLevel="0" collapsed="false">
      <c r="A380" s="74" t="s">
        <v>30</v>
      </c>
      <c r="B380" s="74" t="s">
        <v>31</v>
      </c>
      <c r="C380" s="74" t="s">
        <v>31</v>
      </c>
      <c r="D380" s="39" t="s">
        <v>898</v>
      </c>
      <c r="E380" s="74"/>
      <c r="F380" s="74"/>
      <c r="G380" s="74" t="n">
        <v>1</v>
      </c>
      <c r="H380" s="74"/>
      <c r="I380" s="18" t="s">
        <v>894</v>
      </c>
      <c r="J380" s="74" t="s">
        <v>895</v>
      </c>
      <c r="K380" s="16" t="n">
        <v>1</v>
      </c>
      <c r="L380" s="74" t="s">
        <v>520</v>
      </c>
      <c r="M380" s="74" t="s">
        <v>520</v>
      </c>
      <c r="N380" s="87" t="n">
        <v>43652</v>
      </c>
      <c r="O380" s="30" t="str">
        <f aca="false">'[1] 导入系统模板'!O375</f>
        <v>教师</v>
      </c>
      <c r="P380" s="30" t="str">
        <f aca="false">'[1] 导入系统模板'!P375</f>
        <v>1050091</v>
      </c>
      <c r="Q380" s="30" t="str">
        <f aca="false">'[1] 导入系统模板'!Q375</f>
        <v>郑云华</v>
      </c>
    </row>
    <row r="381" customFormat="false" ht="14" hidden="false" customHeight="false" outlineLevel="0" collapsed="false">
      <c r="A381" s="74" t="s">
        <v>30</v>
      </c>
      <c r="B381" s="74" t="s">
        <v>54</v>
      </c>
      <c r="C381" s="74" t="s">
        <v>54</v>
      </c>
      <c r="D381" s="39" t="s">
        <v>212</v>
      </c>
      <c r="E381" s="74"/>
      <c r="F381" s="74"/>
      <c r="G381" s="74" t="n">
        <v>2</v>
      </c>
      <c r="H381" s="74"/>
      <c r="I381" s="18" t="s">
        <v>894</v>
      </c>
      <c r="J381" s="74" t="s">
        <v>895</v>
      </c>
      <c r="K381" s="16" t="n">
        <v>1</v>
      </c>
      <c r="L381" s="74" t="s">
        <v>899</v>
      </c>
      <c r="M381" s="74" t="s">
        <v>899</v>
      </c>
      <c r="N381" s="87" t="n">
        <v>43800</v>
      </c>
      <c r="O381" s="30" t="str">
        <f aca="false">'[1] 导入系统模板'!O376</f>
        <v>教师</v>
      </c>
      <c r="P381" s="30" t="str">
        <f aca="false">'[1] 导入系统模板'!P376</f>
        <v>1050091</v>
      </c>
      <c r="Q381" s="30" t="str">
        <f aca="false">'[1] 导入系统模板'!Q376</f>
        <v>郑云华</v>
      </c>
    </row>
    <row r="382" customFormat="false" ht="14" hidden="false" customHeight="false" outlineLevel="0" collapsed="false">
      <c r="A382" s="74" t="s">
        <v>30</v>
      </c>
      <c r="B382" s="74" t="s">
        <v>31</v>
      </c>
      <c r="C382" s="74" t="s">
        <v>31</v>
      </c>
      <c r="D382" s="39" t="s">
        <v>32</v>
      </c>
      <c r="E382" s="74"/>
      <c r="F382" s="74"/>
      <c r="G382" s="74" t="n">
        <v>0.5</v>
      </c>
      <c r="H382" s="74"/>
      <c r="I382" s="18" t="s">
        <v>900</v>
      </c>
      <c r="J382" s="74" t="s">
        <v>901</v>
      </c>
      <c r="K382" s="16" t="n">
        <v>1</v>
      </c>
      <c r="L382" s="74" t="s">
        <v>137</v>
      </c>
      <c r="M382" s="74" t="s">
        <v>902</v>
      </c>
      <c r="N382" s="87" t="n">
        <v>43344</v>
      </c>
      <c r="O382" s="30" t="str">
        <f aca="false">'[1] 导入系统模板'!O377</f>
        <v>教师</v>
      </c>
      <c r="P382" s="30" t="str">
        <f aca="false">'[1] 导入系统模板'!P377</f>
        <v>1050091</v>
      </c>
      <c r="Q382" s="30" t="str">
        <f aca="false">'[1] 导入系统模板'!Q377</f>
        <v>郑云华</v>
      </c>
    </row>
    <row r="383" customFormat="false" ht="14" hidden="false" customHeight="false" outlineLevel="0" collapsed="false">
      <c r="A383" s="74" t="s">
        <v>30</v>
      </c>
      <c r="B383" s="74" t="s">
        <v>31</v>
      </c>
      <c r="C383" s="74" t="s">
        <v>31</v>
      </c>
      <c r="D383" s="39" t="s">
        <v>261</v>
      </c>
      <c r="E383" s="74"/>
      <c r="F383" s="74"/>
      <c r="G383" s="74" t="n">
        <v>1</v>
      </c>
      <c r="H383" s="74"/>
      <c r="I383" s="18" t="s">
        <v>900</v>
      </c>
      <c r="J383" s="74" t="s">
        <v>901</v>
      </c>
      <c r="K383" s="16" t="n">
        <v>1</v>
      </c>
      <c r="L383" s="74" t="s">
        <v>903</v>
      </c>
      <c r="M383" s="74" t="s">
        <v>904</v>
      </c>
      <c r="N383" s="87" t="n">
        <v>43985</v>
      </c>
      <c r="O383" s="30" t="str">
        <f aca="false">'[1] 导入系统模板'!O378</f>
        <v>教师</v>
      </c>
      <c r="P383" s="30" t="str">
        <f aca="false">'[1] 导入系统模板'!P378</f>
        <v>1050091</v>
      </c>
      <c r="Q383" s="30" t="str">
        <f aca="false">'[1] 导入系统模板'!Q378</f>
        <v>郑云华</v>
      </c>
    </row>
    <row r="384" customFormat="false" ht="14" hidden="false" customHeight="false" outlineLevel="0" collapsed="false">
      <c r="A384" s="74" t="s">
        <v>30</v>
      </c>
      <c r="B384" s="74" t="s">
        <v>31</v>
      </c>
      <c r="C384" s="74" t="s">
        <v>31</v>
      </c>
      <c r="D384" s="39" t="s">
        <v>515</v>
      </c>
      <c r="E384" s="74"/>
      <c r="F384" s="74"/>
      <c r="G384" s="74" t="n">
        <v>0.5</v>
      </c>
      <c r="H384" s="74"/>
      <c r="I384" s="18" t="s">
        <v>900</v>
      </c>
      <c r="J384" s="74" t="s">
        <v>901</v>
      </c>
      <c r="K384" s="16" t="n">
        <v>1</v>
      </c>
      <c r="L384" s="74" t="s">
        <v>905</v>
      </c>
      <c r="M384" s="74" t="s">
        <v>906</v>
      </c>
      <c r="N384" s="87" t="n">
        <v>43344</v>
      </c>
      <c r="O384" s="30" t="str">
        <f aca="false">'[1] 导入系统模板'!O379</f>
        <v>教师</v>
      </c>
      <c r="P384" s="30" t="str">
        <f aca="false">'[1] 导入系统模板'!P379</f>
        <v>1050091</v>
      </c>
      <c r="Q384" s="30" t="str">
        <f aca="false">'[1] 导入系统模板'!Q379</f>
        <v>郑云华</v>
      </c>
    </row>
    <row r="385" customFormat="false" ht="14" hidden="false" customHeight="false" outlineLevel="0" collapsed="false">
      <c r="A385" s="74" t="s">
        <v>30</v>
      </c>
      <c r="B385" s="74" t="s">
        <v>54</v>
      </c>
      <c r="C385" s="74" t="s">
        <v>54</v>
      </c>
      <c r="D385" s="39" t="s">
        <v>283</v>
      </c>
      <c r="E385" s="74"/>
      <c r="F385" s="74"/>
      <c r="G385" s="74" t="n">
        <v>1</v>
      </c>
      <c r="H385" s="74"/>
      <c r="I385" s="18" t="s">
        <v>900</v>
      </c>
      <c r="J385" s="74" t="s">
        <v>901</v>
      </c>
      <c r="K385" s="16" t="n">
        <v>1</v>
      </c>
      <c r="L385" s="43" t="s">
        <v>907</v>
      </c>
      <c r="M385" s="43" t="s">
        <v>908</v>
      </c>
      <c r="N385" s="87" t="n">
        <v>43800</v>
      </c>
      <c r="O385" s="30" t="str">
        <f aca="false">'[1] 导入系统模板'!O380</f>
        <v>教师</v>
      </c>
      <c r="P385" s="30" t="str">
        <f aca="false">'[1] 导入系统模板'!P380</f>
        <v>1050091</v>
      </c>
      <c r="Q385" s="30" t="str">
        <f aca="false">'[1] 导入系统模板'!Q380</f>
        <v>郑云华</v>
      </c>
    </row>
    <row r="386" customFormat="false" ht="14" hidden="false" customHeight="false" outlineLevel="0" collapsed="false">
      <c r="A386" s="74" t="s">
        <v>30</v>
      </c>
      <c r="B386" s="74" t="s">
        <v>58</v>
      </c>
      <c r="C386" s="74" t="s">
        <v>58</v>
      </c>
      <c r="D386" s="39"/>
      <c r="E386" s="74" t="s">
        <v>338</v>
      </c>
      <c r="F386" s="74" t="s">
        <v>128</v>
      </c>
      <c r="G386" s="74" t="n">
        <v>2.4</v>
      </c>
      <c r="H386" s="74" t="s">
        <v>909</v>
      </c>
      <c r="I386" s="18" t="s">
        <v>910</v>
      </c>
      <c r="J386" s="74" t="s">
        <v>911</v>
      </c>
      <c r="K386" s="16" t="n">
        <v>1</v>
      </c>
      <c r="L386" s="74" t="s">
        <v>912</v>
      </c>
      <c r="M386" s="74" t="s">
        <v>913</v>
      </c>
      <c r="N386" s="87" t="n">
        <v>43739</v>
      </c>
      <c r="O386" s="30" t="str">
        <f aca="false">'[1] 导入系统模板'!O382</f>
        <v>教师</v>
      </c>
      <c r="P386" s="30" t="str">
        <f aca="false">'[1] 导入系统模板'!P382</f>
        <v>1050091</v>
      </c>
      <c r="Q386" s="30" t="str">
        <f aca="false">'[1] 导入系统模板'!Q382</f>
        <v>郑云华</v>
      </c>
    </row>
    <row r="387" customFormat="false" ht="14" hidden="false" customHeight="false" outlineLevel="0" collapsed="false">
      <c r="A387" s="74" t="s">
        <v>30</v>
      </c>
      <c r="B387" s="74" t="s">
        <v>126</v>
      </c>
      <c r="C387" s="74" t="s">
        <v>126</v>
      </c>
      <c r="D387" s="39"/>
      <c r="E387" s="74" t="s">
        <v>177</v>
      </c>
      <c r="F387" s="74" t="s">
        <v>128</v>
      </c>
      <c r="G387" s="74" t="n">
        <v>2</v>
      </c>
      <c r="H387" s="74"/>
      <c r="I387" s="18" t="s">
        <v>910</v>
      </c>
      <c r="J387" s="74" t="s">
        <v>911</v>
      </c>
      <c r="K387" s="16" t="n">
        <v>1</v>
      </c>
      <c r="L387" s="74" t="s">
        <v>914</v>
      </c>
      <c r="M387" s="74" t="s">
        <v>914</v>
      </c>
      <c r="N387" s="87" t="n">
        <v>43950</v>
      </c>
      <c r="O387" s="30" t="str">
        <f aca="false">'[1] 导入系统模板'!O383</f>
        <v>教师</v>
      </c>
      <c r="P387" s="30" t="str">
        <f aca="false">'[1] 导入系统模板'!P383</f>
        <v>1050091</v>
      </c>
      <c r="Q387" s="30" t="str">
        <f aca="false">'[1] 导入系统模板'!Q383</f>
        <v>郑云华</v>
      </c>
    </row>
    <row r="388" customFormat="false" ht="14" hidden="false" customHeight="false" outlineLevel="0" collapsed="false">
      <c r="A388" s="74" t="s">
        <v>30</v>
      </c>
      <c r="B388" s="74" t="s">
        <v>126</v>
      </c>
      <c r="C388" s="74" t="s">
        <v>126</v>
      </c>
      <c r="D388" s="39"/>
      <c r="E388" s="74" t="s">
        <v>177</v>
      </c>
      <c r="F388" s="74" t="s">
        <v>174</v>
      </c>
      <c r="G388" s="74" t="n">
        <v>1.5</v>
      </c>
      <c r="H388" s="74"/>
      <c r="I388" s="18" t="s">
        <v>910</v>
      </c>
      <c r="J388" s="74" t="s">
        <v>911</v>
      </c>
      <c r="K388" s="16" t="n">
        <v>1</v>
      </c>
      <c r="L388" s="74" t="s">
        <v>915</v>
      </c>
      <c r="M388" s="74" t="s">
        <v>915</v>
      </c>
      <c r="N388" s="87" t="n">
        <v>43950</v>
      </c>
      <c r="O388" s="30" t="str">
        <f aca="false">'[1] 导入系统模板'!O384</f>
        <v>教师</v>
      </c>
      <c r="P388" s="30" t="str">
        <f aca="false">'[1] 导入系统模板'!P384</f>
        <v>1050091</v>
      </c>
      <c r="Q388" s="30" t="str">
        <f aca="false">'[1] 导入系统模板'!Q384</f>
        <v>郑云华</v>
      </c>
    </row>
    <row r="389" customFormat="false" ht="14" hidden="false" customHeight="false" outlineLevel="0" collapsed="false">
      <c r="A389" s="74" t="s">
        <v>30</v>
      </c>
      <c r="B389" s="74" t="s">
        <v>58</v>
      </c>
      <c r="C389" s="74" t="s">
        <v>58</v>
      </c>
      <c r="D389" s="39"/>
      <c r="E389" s="74" t="s">
        <v>338</v>
      </c>
      <c r="F389" s="74" t="s">
        <v>128</v>
      </c>
      <c r="G389" s="74" t="n">
        <v>2.4</v>
      </c>
      <c r="H389" s="74"/>
      <c r="I389" s="18" t="s">
        <v>916</v>
      </c>
      <c r="J389" s="74" t="s">
        <v>917</v>
      </c>
      <c r="K389" s="16" t="n">
        <v>1</v>
      </c>
      <c r="L389" s="74" t="s">
        <v>912</v>
      </c>
      <c r="M389" s="74" t="s">
        <v>913</v>
      </c>
      <c r="N389" s="87" t="n">
        <v>43739</v>
      </c>
      <c r="O389" s="30" t="str">
        <f aca="false">'[1] 导入系统模板'!O385</f>
        <v>教师</v>
      </c>
      <c r="P389" s="30" t="str">
        <f aca="false">'[1] 导入系统模板'!P385</f>
        <v>1050091</v>
      </c>
      <c r="Q389" s="30" t="str">
        <f aca="false">'[1] 导入系统模板'!Q385</f>
        <v>郑云华</v>
      </c>
    </row>
    <row r="390" customFormat="false" ht="14" hidden="false" customHeight="false" outlineLevel="0" collapsed="false">
      <c r="A390" s="74" t="s">
        <v>30</v>
      </c>
      <c r="B390" s="74" t="s">
        <v>54</v>
      </c>
      <c r="C390" s="74" t="s">
        <v>54</v>
      </c>
      <c r="D390" s="39" t="s">
        <v>283</v>
      </c>
      <c r="E390" s="74"/>
      <c r="F390" s="74"/>
      <c r="G390" s="74" t="n">
        <v>1</v>
      </c>
      <c r="H390" s="74"/>
      <c r="I390" s="18" t="s">
        <v>916</v>
      </c>
      <c r="J390" s="74" t="s">
        <v>917</v>
      </c>
      <c r="K390" s="16" t="n">
        <v>1</v>
      </c>
      <c r="L390" s="43" t="s">
        <v>918</v>
      </c>
      <c r="M390" s="43" t="s">
        <v>918</v>
      </c>
      <c r="N390" s="87" t="n">
        <v>43617</v>
      </c>
      <c r="O390" s="30" t="str">
        <f aca="false">'[1] 导入系统模板'!O386</f>
        <v>教师</v>
      </c>
      <c r="P390" s="30" t="str">
        <f aca="false">'[1] 导入系统模板'!P386</f>
        <v>1050091</v>
      </c>
      <c r="Q390" s="30" t="str">
        <f aca="false">'[1] 导入系统模板'!Q386</f>
        <v>郑云华</v>
      </c>
    </row>
    <row r="391" customFormat="false" ht="14" hidden="false" customHeight="false" outlineLevel="0" collapsed="false">
      <c r="A391" s="74" t="s">
        <v>30</v>
      </c>
      <c r="B391" s="74" t="s">
        <v>54</v>
      </c>
      <c r="C391" s="74" t="s">
        <v>54</v>
      </c>
      <c r="D391" s="39" t="s">
        <v>686</v>
      </c>
      <c r="E391" s="74"/>
      <c r="F391" s="74"/>
      <c r="G391" s="74" t="n">
        <v>2</v>
      </c>
      <c r="H391" s="74"/>
      <c r="I391" s="18" t="s">
        <v>916</v>
      </c>
      <c r="J391" s="74" t="s">
        <v>917</v>
      </c>
      <c r="K391" s="16" t="n">
        <v>1</v>
      </c>
      <c r="L391" s="74" t="s">
        <v>919</v>
      </c>
      <c r="M391" s="74" t="s">
        <v>919</v>
      </c>
      <c r="N391" s="87" t="n">
        <v>43800</v>
      </c>
      <c r="O391" s="30" t="str">
        <f aca="false">'[1] 导入系统模板'!O387</f>
        <v>教师</v>
      </c>
      <c r="P391" s="30" t="str">
        <f aca="false">'[1] 导入系统模板'!P387</f>
        <v>1050091</v>
      </c>
      <c r="Q391" s="30" t="str">
        <f aca="false">'[1] 导入系统模板'!Q387</f>
        <v>郑云华</v>
      </c>
    </row>
    <row r="392" customFormat="false" ht="14" hidden="false" customHeight="false" outlineLevel="0" collapsed="false">
      <c r="A392" s="74" t="s">
        <v>30</v>
      </c>
      <c r="B392" s="74" t="s">
        <v>58</v>
      </c>
      <c r="C392" s="74" t="s">
        <v>58</v>
      </c>
      <c r="D392" s="45" t="s">
        <v>920</v>
      </c>
      <c r="E392" s="74"/>
      <c r="F392" s="74"/>
      <c r="G392" s="74" t="n">
        <v>1</v>
      </c>
      <c r="H392" s="74"/>
      <c r="I392" s="18" t="s">
        <v>921</v>
      </c>
      <c r="J392" s="74" t="s">
        <v>922</v>
      </c>
      <c r="K392" s="16" t="n">
        <v>1</v>
      </c>
      <c r="L392" s="43" t="s">
        <v>923</v>
      </c>
      <c r="M392" s="74" t="s">
        <v>924</v>
      </c>
      <c r="N392" s="87" t="n">
        <v>43800</v>
      </c>
      <c r="O392" s="30" t="str">
        <f aca="false">'[1] 导入系统模板'!O388</f>
        <v>教师</v>
      </c>
      <c r="P392" s="30" t="str">
        <f aca="false">'[1] 导入系统模板'!P388</f>
        <v>1050091</v>
      </c>
      <c r="Q392" s="30" t="str">
        <f aca="false">'[1] 导入系统模板'!Q388</f>
        <v>郑云华</v>
      </c>
    </row>
    <row r="393" customFormat="false" ht="14" hidden="false" customHeight="false" outlineLevel="0" collapsed="false">
      <c r="A393" s="74" t="s">
        <v>30</v>
      </c>
      <c r="B393" s="74" t="s">
        <v>54</v>
      </c>
      <c r="C393" s="74" t="s">
        <v>54</v>
      </c>
      <c r="D393" s="39" t="s">
        <v>283</v>
      </c>
      <c r="E393" s="74"/>
      <c r="F393" s="74"/>
      <c r="G393" s="74" t="n">
        <v>1</v>
      </c>
      <c r="H393" s="74"/>
      <c r="I393" s="18" t="s">
        <v>921</v>
      </c>
      <c r="J393" s="74" t="s">
        <v>922</v>
      </c>
      <c r="K393" s="16" t="n">
        <v>1</v>
      </c>
      <c r="L393" s="43" t="s">
        <v>925</v>
      </c>
      <c r="M393" s="43" t="s">
        <v>925</v>
      </c>
      <c r="N393" s="87" t="n">
        <v>43617</v>
      </c>
      <c r="O393" s="30" t="str">
        <f aca="false">'[1] 导入系统模板'!O389</f>
        <v>教师</v>
      </c>
      <c r="P393" s="30" t="str">
        <f aca="false">'[1] 导入系统模板'!P389</f>
        <v>1050091</v>
      </c>
      <c r="Q393" s="30" t="str">
        <f aca="false">'[1] 导入系统模板'!Q389</f>
        <v>郑云华</v>
      </c>
    </row>
    <row r="394" customFormat="false" ht="14" hidden="false" customHeight="false" outlineLevel="0" collapsed="false">
      <c r="A394" s="74" t="s">
        <v>30</v>
      </c>
      <c r="B394" s="74" t="s">
        <v>54</v>
      </c>
      <c r="C394" s="74" t="s">
        <v>54</v>
      </c>
      <c r="D394" s="39" t="s">
        <v>283</v>
      </c>
      <c r="E394" s="74"/>
      <c r="F394" s="74"/>
      <c r="G394" s="74" t="n">
        <v>1</v>
      </c>
      <c r="H394" s="74"/>
      <c r="I394" s="18" t="s">
        <v>921</v>
      </c>
      <c r="J394" s="74" t="s">
        <v>922</v>
      </c>
      <c r="K394" s="16" t="n">
        <v>1</v>
      </c>
      <c r="L394" s="43" t="s">
        <v>926</v>
      </c>
      <c r="M394" s="43" t="s">
        <v>926</v>
      </c>
      <c r="N394" s="87" t="n">
        <v>43983</v>
      </c>
      <c r="O394" s="30" t="str">
        <f aca="false">'[1] 导入系统模板'!O390</f>
        <v>教师</v>
      </c>
      <c r="P394" s="30" t="str">
        <f aca="false">'[1] 导入系统模板'!P390</f>
        <v>1050091</v>
      </c>
      <c r="Q394" s="30" t="str">
        <f aca="false">'[1] 导入系统模板'!Q390</f>
        <v>郑云华</v>
      </c>
    </row>
    <row r="395" customFormat="false" ht="14" hidden="false" customHeight="false" outlineLevel="0" collapsed="false">
      <c r="A395" s="74" t="s">
        <v>30</v>
      </c>
      <c r="B395" s="74" t="s">
        <v>54</v>
      </c>
      <c r="C395" s="74" t="s">
        <v>54</v>
      </c>
      <c r="D395" s="39" t="s">
        <v>927</v>
      </c>
      <c r="E395" s="74"/>
      <c r="F395" s="74"/>
      <c r="G395" s="74" t="n">
        <v>2</v>
      </c>
      <c r="H395" s="74"/>
      <c r="I395" s="18" t="s">
        <v>921</v>
      </c>
      <c r="J395" s="74" t="s">
        <v>922</v>
      </c>
      <c r="K395" s="16" t="n">
        <v>1</v>
      </c>
      <c r="L395" s="74" t="s">
        <v>888</v>
      </c>
      <c r="M395" s="74" t="s">
        <v>928</v>
      </c>
      <c r="N395" s="87" t="s">
        <v>929</v>
      </c>
      <c r="O395" s="30" t="str">
        <f aca="false">'[1] 导入系统模板'!O391</f>
        <v>教师</v>
      </c>
      <c r="P395" s="30" t="str">
        <f aca="false">'[1] 导入系统模板'!P391</f>
        <v>1050091</v>
      </c>
      <c r="Q395" s="30" t="str">
        <f aca="false">'[1] 导入系统模板'!Q391</f>
        <v>郑云华</v>
      </c>
    </row>
    <row r="396" customFormat="false" ht="14" hidden="false" customHeight="false" outlineLevel="0" collapsed="false">
      <c r="A396" s="74" t="s">
        <v>30</v>
      </c>
      <c r="B396" s="74" t="s">
        <v>31</v>
      </c>
      <c r="C396" s="74" t="s">
        <v>31</v>
      </c>
      <c r="D396" s="39" t="s">
        <v>898</v>
      </c>
      <c r="E396" s="74"/>
      <c r="F396" s="74"/>
      <c r="G396" s="74" t="n">
        <v>1</v>
      </c>
      <c r="H396" s="74"/>
      <c r="I396" s="18" t="s">
        <v>930</v>
      </c>
      <c r="J396" s="74" t="s">
        <v>931</v>
      </c>
      <c r="K396" s="16" t="n">
        <v>1</v>
      </c>
      <c r="L396" s="74" t="s">
        <v>467</v>
      </c>
      <c r="M396" s="74" t="s">
        <v>468</v>
      </c>
      <c r="N396" s="87" t="n">
        <v>43191</v>
      </c>
      <c r="O396" s="30" t="str">
        <f aca="false">'[1] 导入系统模板'!O392</f>
        <v>教师</v>
      </c>
      <c r="P396" s="30" t="str">
        <f aca="false">'[1] 导入系统模板'!P392</f>
        <v>1050091</v>
      </c>
      <c r="Q396" s="30" t="str">
        <f aca="false">'[1] 导入系统模板'!Q392</f>
        <v>郑云华</v>
      </c>
    </row>
    <row r="397" customFormat="false" ht="14" hidden="false" customHeight="false" outlineLevel="0" collapsed="false">
      <c r="A397" s="74" t="s">
        <v>30</v>
      </c>
      <c r="B397" s="74" t="s">
        <v>31</v>
      </c>
      <c r="C397" s="74" t="s">
        <v>31</v>
      </c>
      <c r="D397" s="39" t="s">
        <v>932</v>
      </c>
      <c r="E397" s="74"/>
      <c r="F397" s="74"/>
      <c r="G397" s="74" t="n">
        <v>1</v>
      </c>
      <c r="H397" s="74"/>
      <c r="I397" s="18" t="s">
        <v>930</v>
      </c>
      <c r="J397" s="74" t="s">
        <v>931</v>
      </c>
      <c r="K397" s="16" t="n">
        <v>1</v>
      </c>
      <c r="L397" s="74" t="s">
        <v>933</v>
      </c>
      <c r="M397" s="74" t="s">
        <v>934</v>
      </c>
      <c r="N397" s="87" t="n">
        <v>43770</v>
      </c>
      <c r="O397" s="30" t="str">
        <f aca="false">'[1] 导入系统模板'!O393</f>
        <v>教师</v>
      </c>
      <c r="P397" s="30" t="str">
        <f aca="false">'[1] 导入系统模板'!P393</f>
        <v>1050091</v>
      </c>
      <c r="Q397" s="30" t="str">
        <f aca="false">'[1] 导入系统模板'!Q393</f>
        <v>郑云华</v>
      </c>
    </row>
    <row r="398" customFormat="false" ht="14" hidden="false" customHeight="false" outlineLevel="0" collapsed="false">
      <c r="A398" s="74" t="s">
        <v>30</v>
      </c>
      <c r="B398" s="74" t="s">
        <v>31</v>
      </c>
      <c r="C398" s="74" t="s">
        <v>31</v>
      </c>
      <c r="D398" s="39" t="s">
        <v>32</v>
      </c>
      <c r="E398" s="74"/>
      <c r="F398" s="74"/>
      <c r="G398" s="74" t="n">
        <v>0.5</v>
      </c>
      <c r="H398" s="74"/>
      <c r="I398" s="18" t="s">
        <v>930</v>
      </c>
      <c r="J398" s="74" t="s">
        <v>931</v>
      </c>
      <c r="K398" s="16" t="n">
        <v>1</v>
      </c>
      <c r="L398" s="74" t="s">
        <v>137</v>
      </c>
      <c r="M398" s="74" t="s">
        <v>935</v>
      </c>
      <c r="N398" s="87" t="n">
        <v>44161</v>
      </c>
      <c r="O398" s="30" t="s">
        <v>102</v>
      </c>
      <c r="P398" s="30" t="str">
        <f aca="false">'[1] 导入系统模板'!P394</f>
        <v>1050091</v>
      </c>
      <c r="Q398" s="30" t="s">
        <v>104</v>
      </c>
    </row>
    <row r="399" customFormat="false" ht="14" hidden="false" customHeight="false" outlineLevel="0" collapsed="false">
      <c r="A399" s="74" t="s">
        <v>30</v>
      </c>
      <c r="B399" s="74" t="s">
        <v>936</v>
      </c>
      <c r="C399" s="74" t="s">
        <v>936</v>
      </c>
      <c r="D399" s="39" t="s">
        <v>937</v>
      </c>
      <c r="E399" s="74"/>
      <c r="F399" s="74"/>
      <c r="G399" s="74" t="n">
        <v>2</v>
      </c>
      <c r="H399" s="74"/>
      <c r="I399" s="18" t="s">
        <v>930</v>
      </c>
      <c r="J399" s="74" t="s">
        <v>931</v>
      </c>
      <c r="K399" s="16" t="n">
        <v>1</v>
      </c>
      <c r="L399" s="74" t="s">
        <v>938</v>
      </c>
      <c r="M399" s="74" t="s">
        <v>938</v>
      </c>
      <c r="N399" s="87" t="n">
        <v>43983</v>
      </c>
      <c r="O399" s="30" t="str">
        <f aca="false">'[1] 导入系统模板'!O394</f>
        <v>教师</v>
      </c>
      <c r="P399" s="30" t="str">
        <f aca="false">'[1] 导入系统模板'!P394</f>
        <v>1050091</v>
      </c>
      <c r="Q399" s="30" t="str">
        <f aca="false">'[1] 导入系统模板'!Q394</f>
        <v>郑云华</v>
      </c>
    </row>
    <row r="400" customFormat="false" ht="14" hidden="false" customHeight="false" outlineLevel="0" collapsed="false">
      <c r="A400" s="74" t="s">
        <v>30</v>
      </c>
      <c r="B400" s="74" t="s">
        <v>58</v>
      </c>
      <c r="C400" s="74" t="s">
        <v>58</v>
      </c>
      <c r="D400" s="39" t="s">
        <v>939</v>
      </c>
      <c r="E400" s="74"/>
      <c r="F400" s="74"/>
      <c r="G400" s="74" t="n">
        <v>1</v>
      </c>
      <c r="H400" s="74"/>
      <c r="I400" s="18" t="s">
        <v>940</v>
      </c>
      <c r="J400" s="74" t="s">
        <v>941</v>
      </c>
      <c r="K400" s="16" t="n">
        <v>1</v>
      </c>
      <c r="L400" s="74" t="s">
        <v>939</v>
      </c>
      <c r="M400" s="74" t="s">
        <v>939</v>
      </c>
      <c r="N400" s="87" t="n">
        <v>43800</v>
      </c>
      <c r="O400" s="30" t="str">
        <f aca="false">'[1] 导入系统模板'!O395</f>
        <v>教师</v>
      </c>
      <c r="P400" s="30" t="str">
        <f aca="false">'[1] 导入系统模板'!P395</f>
        <v>1050091</v>
      </c>
      <c r="Q400" s="30" t="str">
        <f aca="false">'[1] 导入系统模板'!Q395</f>
        <v>郑云华</v>
      </c>
    </row>
    <row r="401" customFormat="false" ht="14" hidden="false" customHeight="false" outlineLevel="0" collapsed="false">
      <c r="A401" s="74" t="s">
        <v>30</v>
      </c>
      <c r="B401" s="74" t="s">
        <v>31</v>
      </c>
      <c r="C401" s="74" t="s">
        <v>31</v>
      </c>
      <c r="D401" s="39" t="s">
        <v>32</v>
      </c>
      <c r="E401" s="74"/>
      <c r="F401" s="74"/>
      <c r="G401" s="74" t="n">
        <v>0.5</v>
      </c>
      <c r="H401" s="74"/>
      <c r="I401" s="18" t="s">
        <v>940</v>
      </c>
      <c r="J401" s="74" t="s">
        <v>941</v>
      </c>
      <c r="K401" s="16" t="n">
        <v>1</v>
      </c>
      <c r="L401" s="74" t="s">
        <v>137</v>
      </c>
      <c r="M401" s="74" t="s">
        <v>942</v>
      </c>
      <c r="N401" s="87" t="n">
        <v>43344</v>
      </c>
      <c r="O401" s="30" t="str">
        <f aca="false">'[1] 导入系统模板'!O396</f>
        <v>教师</v>
      </c>
      <c r="P401" s="30" t="str">
        <f aca="false">'[1] 导入系统模板'!P396</f>
        <v>1050091</v>
      </c>
      <c r="Q401" s="30" t="str">
        <f aca="false">'[1] 导入系统模板'!Q396</f>
        <v>郑云华</v>
      </c>
    </row>
    <row r="402" customFormat="false" ht="14" hidden="false" customHeight="false" outlineLevel="0" collapsed="false">
      <c r="A402" s="74" t="s">
        <v>30</v>
      </c>
      <c r="B402" s="74" t="s">
        <v>31</v>
      </c>
      <c r="C402" s="74" t="s">
        <v>31</v>
      </c>
      <c r="D402" s="39" t="s">
        <v>32</v>
      </c>
      <c r="E402" s="74"/>
      <c r="F402" s="74"/>
      <c r="G402" s="74" t="n">
        <v>0.5</v>
      </c>
      <c r="H402" s="74"/>
      <c r="I402" s="18" t="s">
        <v>940</v>
      </c>
      <c r="J402" s="74" t="s">
        <v>941</v>
      </c>
      <c r="K402" s="16" t="n">
        <v>1</v>
      </c>
      <c r="L402" s="74" t="s">
        <v>140</v>
      </c>
      <c r="M402" s="74" t="s">
        <v>943</v>
      </c>
      <c r="N402" s="87" t="n">
        <v>43435</v>
      </c>
      <c r="O402" s="30" t="str">
        <f aca="false">'[1] 导入系统模板'!O397</f>
        <v>教师</v>
      </c>
      <c r="P402" s="30" t="str">
        <f aca="false">'[1] 导入系统模板'!P397</f>
        <v>1050091</v>
      </c>
      <c r="Q402" s="30" t="str">
        <f aca="false">'[1] 导入系统模板'!Q397</f>
        <v>郑云华</v>
      </c>
    </row>
    <row r="403" customFormat="false" ht="14" hidden="false" customHeight="false" outlineLevel="0" collapsed="false">
      <c r="A403" s="74" t="s">
        <v>30</v>
      </c>
      <c r="B403" s="74" t="s">
        <v>58</v>
      </c>
      <c r="C403" s="74" t="s">
        <v>58</v>
      </c>
      <c r="D403" s="39"/>
      <c r="E403" s="74" t="s">
        <v>338</v>
      </c>
      <c r="F403" s="74" t="s">
        <v>128</v>
      </c>
      <c r="G403" s="74" t="n">
        <v>2.4</v>
      </c>
      <c r="H403" s="74"/>
      <c r="I403" s="18" t="s">
        <v>940</v>
      </c>
      <c r="J403" s="74" t="s">
        <v>941</v>
      </c>
      <c r="K403" s="16" t="n">
        <v>1</v>
      </c>
      <c r="L403" s="74" t="s">
        <v>912</v>
      </c>
      <c r="M403" s="74" t="s">
        <v>913</v>
      </c>
      <c r="N403" s="87" t="n">
        <v>43739</v>
      </c>
      <c r="O403" s="30" t="str">
        <f aca="false">'[1] 导入系统模板'!O398</f>
        <v>教师</v>
      </c>
      <c r="P403" s="30" t="str">
        <f aca="false">'[1] 导入系统模板'!P398</f>
        <v>1050091</v>
      </c>
      <c r="Q403" s="30" t="str">
        <f aca="false">'[1] 导入系统模板'!Q398</f>
        <v>郑云华</v>
      </c>
    </row>
    <row r="404" customFormat="false" ht="14" hidden="false" customHeight="false" outlineLevel="0" collapsed="false">
      <c r="A404" s="74" t="s">
        <v>30</v>
      </c>
      <c r="B404" s="74" t="s">
        <v>31</v>
      </c>
      <c r="C404" s="74" t="s">
        <v>31</v>
      </c>
      <c r="D404" s="39" t="s">
        <v>219</v>
      </c>
      <c r="E404" s="74"/>
      <c r="F404" s="74"/>
      <c r="G404" s="74" t="n">
        <v>1</v>
      </c>
      <c r="H404" s="74"/>
      <c r="I404" s="18" t="s">
        <v>940</v>
      </c>
      <c r="J404" s="74" t="s">
        <v>941</v>
      </c>
      <c r="K404" s="16" t="n">
        <v>1</v>
      </c>
      <c r="L404" s="74" t="s">
        <v>944</v>
      </c>
      <c r="M404" s="74" t="s">
        <v>945</v>
      </c>
      <c r="N404" s="87" t="n">
        <v>43875</v>
      </c>
      <c r="O404" s="30" t="str">
        <f aca="false">'[1] 导入系统模板'!O399</f>
        <v>教师</v>
      </c>
      <c r="P404" s="30" t="str">
        <f aca="false">'[1] 导入系统模板'!P399</f>
        <v>1050091</v>
      </c>
      <c r="Q404" s="30" t="str">
        <f aca="false">'[1] 导入系统模板'!Q399</f>
        <v>郑云华</v>
      </c>
    </row>
    <row r="405" customFormat="false" ht="14" hidden="false" customHeight="false" outlineLevel="0" collapsed="false">
      <c r="A405" s="74" t="s">
        <v>30</v>
      </c>
      <c r="B405" s="74" t="s">
        <v>31</v>
      </c>
      <c r="C405" s="74" t="s">
        <v>31</v>
      </c>
      <c r="D405" s="39" t="s">
        <v>898</v>
      </c>
      <c r="E405" s="74"/>
      <c r="F405" s="74"/>
      <c r="G405" s="74" t="n">
        <v>1</v>
      </c>
      <c r="H405" s="74"/>
      <c r="I405" s="18" t="s">
        <v>946</v>
      </c>
      <c r="J405" s="74" t="s">
        <v>947</v>
      </c>
      <c r="K405" s="16" t="n">
        <v>1</v>
      </c>
      <c r="L405" s="74" t="s">
        <v>467</v>
      </c>
      <c r="M405" s="74" t="s">
        <v>468</v>
      </c>
      <c r="N405" s="87" t="n">
        <v>44062</v>
      </c>
      <c r="O405" s="30" t="str">
        <f aca="false">'[1] 导入系统模板'!O400</f>
        <v>教师</v>
      </c>
      <c r="P405" s="30" t="str">
        <f aca="false">'[1] 导入系统模板'!P400</f>
        <v>1050091</v>
      </c>
      <c r="Q405" s="30" t="str">
        <f aca="false">'[1] 导入系统模板'!Q400</f>
        <v>郑云华</v>
      </c>
    </row>
    <row r="406" customFormat="false" ht="14" hidden="false" customHeight="false" outlineLevel="0" collapsed="false">
      <c r="A406" s="74" t="s">
        <v>30</v>
      </c>
      <c r="B406" s="74" t="s">
        <v>31</v>
      </c>
      <c r="C406" s="74" t="s">
        <v>31</v>
      </c>
      <c r="D406" s="39" t="s">
        <v>32</v>
      </c>
      <c r="E406" s="74"/>
      <c r="F406" s="74"/>
      <c r="G406" s="74" t="n">
        <v>0.5</v>
      </c>
      <c r="H406" s="74"/>
      <c r="I406" s="18" t="s">
        <v>946</v>
      </c>
      <c r="J406" s="74" t="s">
        <v>947</v>
      </c>
      <c r="K406" s="16" t="n">
        <v>1</v>
      </c>
      <c r="L406" s="74" t="s">
        <v>137</v>
      </c>
      <c r="M406" s="74" t="s">
        <v>948</v>
      </c>
      <c r="N406" s="87" t="n">
        <v>43252</v>
      </c>
      <c r="O406" s="30" t="str">
        <f aca="false">'[1] 导入系统模板'!O401</f>
        <v>教师</v>
      </c>
      <c r="P406" s="30" t="str">
        <f aca="false">'[1] 导入系统模板'!P401</f>
        <v>1050091</v>
      </c>
      <c r="Q406" s="30" t="str">
        <f aca="false">'[1] 导入系统模板'!Q401</f>
        <v>郑云华</v>
      </c>
    </row>
    <row r="407" customFormat="false" ht="14" hidden="false" customHeight="false" outlineLevel="0" collapsed="false">
      <c r="A407" s="74" t="s">
        <v>30</v>
      </c>
      <c r="B407" s="74" t="s">
        <v>31</v>
      </c>
      <c r="C407" s="74" t="s">
        <v>31</v>
      </c>
      <c r="D407" s="39" t="s">
        <v>32</v>
      </c>
      <c r="E407" s="74"/>
      <c r="F407" s="74"/>
      <c r="G407" s="74" t="n">
        <v>0.5</v>
      </c>
      <c r="H407" s="74"/>
      <c r="I407" s="18" t="s">
        <v>946</v>
      </c>
      <c r="J407" s="74" t="s">
        <v>947</v>
      </c>
      <c r="K407" s="16" t="n">
        <v>1</v>
      </c>
      <c r="L407" s="74" t="s">
        <v>140</v>
      </c>
      <c r="M407" s="74" t="s">
        <v>949</v>
      </c>
      <c r="N407" s="87" t="n">
        <v>43617</v>
      </c>
      <c r="O407" s="30" t="str">
        <f aca="false">'[1] 导入系统模板'!O402</f>
        <v>教师</v>
      </c>
      <c r="P407" s="30" t="str">
        <f aca="false">'[1] 导入系统模板'!P402</f>
        <v>1050091</v>
      </c>
      <c r="Q407" s="30" t="str">
        <f aca="false">'[1] 导入系统模板'!Q402</f>
        <v>郑云华</v>
      </c>
    </row>
    <row r="408" customFormat="false" ht="14" hidden="false" customHeight="false" outlineLevel="0" collapsed="false">
      <c r="A408" s="74" t="s">
        <v>30</v>
      </c>
      <c r="B408" s="74" t="s">
        <v>31</v>
      </c>
      <c r="C408" s="74" t="s">
        <v>31</v>
      </c>
      <c r="D408" s="39" t="s">
        <v>950</v>
      </c>
      <c r="E408" s="74"/>
      <c r="F408" s="74"/>
      <c r="G408" s="74" t="n">
        <v>1.5</v>
      </c>
      <c r="H408" s="74"/>
      <c r="I408" s="18" t="s">
        <v>951</v>
      </c>
      <c r="J408" s="74" t="s">
        <v>952</v>
      </c>
      <c r="K408" s="16" t="n">
        <v>1</v>
      </c>
      <c r="L408" s="74" t="s">
        <v>953</v>
      </c>
      <c r="M408" s="74" t="s">
        <v>954</v>
      </c>
      <c r="N408" s="87" t="n">
        <v>43586</v>
      </c>
      <c r="O408" s="30" t="str">
        <f aca="false">'[1] 导入系统模板'!O403</f>
        <v>教师</v>
      </c>
      <c r="P408" s="30" t="str">
        <f aca="false">'[1] 导入系统模板'!P403</f>
        <v>1050091</v>
      </c>
      <c r="Q408" s="30" t="str">
        <f aca="false">'[1] 导入系统模板'!Q403</f>
        <v>郑云华</v>
      </c>
    </row>
    <row r="409" customFormat="false" ht="14" hidden="false" customHeight="false" outlineLevel="0" collapsed="false">
      <c r="A409" s="74" t="s">
        <v>30</v>
      </c>
      <c r="B409" s="74" t="s">
        <v>54</v>
      </c>
      <c r="C409" s="74" t="s">
        <v>54</v>
      </c>
      <c r="D409" s="39" t="s">
        <v>955</v>
      </c>
      <c r="E409" s="74"/>
      <c r="F409" s="74"/>
      <c r="G409" s="74" t="n">
        <v>1</v>
      </c>
      <c r="H409" s="74"/>
      <c r="I409" s="18" t="s">
        <v>951</v>
      </c>
      <c r="J409" s="74" t="s">
        <v>952</v>
      </c>
      <c r="K409" s="16" t="n">
        <v>1</v>
      </c>
      <c r="L409" s="74" t="s">
        <v>955</v>
      </c>
      <c r="M409" s="74" t="s">
        <v>955</v>
      </c>
      <c r="N409" s="87" t="n">
        <v>43252</v>
      </c>
      <c r="O409" s="30" t="str">
        <f aca="false">'[1] 导入系统模板'!O404</f>
        <v>教师</v>
      </c>
      <c r="P409" s="30" t="str">
        <f aca="false">'[1] 导入系统模板'!P404</f>
        <v>1050091</v>
      </c>
      <c r="Q409" s="30" t="str">
        <f aca="false">'[1] 导入系统模板'!Q404</f>
        <v>郑云华</v>
      </c>
    </row>
    <row r="410" customFormat="false" ht="14" hidden="false" customHeight="false" outlineLevel="0" collapsed="false">
      <c r="A410" s="74" t="s">
        <v>30</v>
      </c>
      <c r="B410" s="74" t="s">
        <v>54</v>
      </c>
      <c r="C410" s="74" t="s">
        <v>54</v>
      </c>
      <c r="D410" s="39" t="s">
        <v>686</v>
      </c>
      <c r="E410" s="74"/>
      <c r="F410" s="74"/>
      <c r="G410" s="74" t="n">
        <v>2</v>
      </c>
      <c r="H410" s="74"/>
      <c r="I410" s="18" t="s">
        <v>956</v>
      </c>
      <c r="J410" s="74" t="s">
        <v>957</v>
      </c>
      <c r="K410" s="16" t="n">
        <v>1</v>
      </c>
      <c r="L410" s="74" t="s">
        <v>888</v>
      </c>
      <c r="M410" s="74" t="s">
        <v>958</v>
      </c>
      <c r="N410" s="87" t="n">
        <v>43800</v>
      </c>
      <c r="O410" s="30" t="str">
        <f aca="false">'[1] 导入系统模板'!O405</f>
        <v>教师</v>
      </c>
      <c r="P410" s="30" t="str">
        <f aca="false">'[1] 导入系统模板'!P405</f>
        <v>1050091</v>
      </c>
      <c r="Q410" s="30" t="str">
        <f aca="false">'[1] 导入系统模板'!Q405</f>
        <v>郑云华</v>
      </c>
    </row>
    <row r="411" customFormat="false" ht="14" hidden="false" customHeight="false" outlineLevel="0" collapsed="false">
      <c r="A411" s="74" t="s">
        <v>30</v>
      </c>
      <c r="B411" s="74" t="s">
        <v>54</v>
      </c>
      <c r="C411" s="74" t="s">
        <v>54</v>
      </c>
      <c r="D411" s="39" t="s">
        <v>283</v>
      </c>
      <c r="E411" s="74"/>
      <c r="F411" s="74"/>
      <c r="G411" s="74" t="n">
        <v>1</v>
      </c>
      <c r="H411" s="74"/>
      <c r="I411" s="18" t="s">
        <v>956</v>
      </c>
      <c r="J411" s="74" t="s">
        <v>957</v>
      </c>
      <c r="K411" s="16" t="n">
        <v>1</v>
      </c>
      <c r="L411" s="74" t="s">
        <v>142</v>
      </c>
      <c r="M411" s="43" t="s">
        <v>959</v>
      </c>
      <c r="N411" s="87" t="n">
        <v>43617</v>
      </c>
      <c r="O411" s="30" t="str">
        <f aca="false">'[1] 导入系统模板'!O406</f>
        <v>教师</v>
      </c>
      <c r="P411" s="30" t="str">
        <f aca="false">'[1] 导入系统模板'!P406</f>
        <v>1050091</v>
      </c>
      <c r="Q411" s="30" t="str">
        <f aca="false">'[1] 导入系统模板'!Q406</f>
        <v>郑云华</v>
      </c>
    </row>
    <row r="412" customFormat="false" ht="14" hidden="false" customHeight="false" outlineLevel="0" collapsed="false">
      <c r="A412" s="74" t="s">
        <v>30</v>
      </c>
      <c r="B412" s="74" t="s">
        <v>58</v>
      </c>
      <c r="C412" s="74" t="s">
        <v>58</v>
      </c>
      <c r="D412" s="45" t="s">
        <v>890</v>
      </c>
      <c r="E412" s="74"/>
      <c r="F412" s="74"/>
      <c r="G412" s="74" t="n">
        <v>1</v>
      </c>
      <c r="H412" s="74"/>
      <c r="I412" s="18" t="s">
        <v>956</v>
      </c>
      <c r="J412" s="74" t="s">
        <v>957</v>
      </c>
      <c r="K412" s="16" t="n">
        <v>1</v>
      </c>
      <c r="L412" s="43" t="s">
        <v>892</v>
      </c>
      <c r="M412" s="74" t="s">
        <v>893</v>
      </c>
      <c r="N412" s="87" t="n">
        <v>43800</v>
      </c>
      <c r="O412" s="30" t="str">
        <f aca="false">'[1] 导入系统模板'!O407</f>
        <v>教师</v>
      </c>
      <c r="P412" s="30" t="str">
        <f aca="false">'[1] 导入系统模板'!P407</f>
        <v>1050091</v>
      </c>
      <c r="Q412" s="30" t="str">
        <f aca="false">'[1] 导入系统模板'!Q407</f>
        <v>郑云华</v>
      </c>
    </row>
    <row r="413" customFormat="false" ht="14" hidden="false" customHeight="false" outlineLevel="0" collapsed="false">
      <c r="A413" s="74" t="s">
        <v>30</v>
      </c>
      <c r="B413" s="74" t="s">
        <v>31</v>
      </c>
      <c r="C413" s="74" t="s">
        <v>31</v>
      </c>
      <c r="D413" s="39" t="s">
        <v>261</v>
      </c>
      <c r="E413" s="74"/>
      <c r="F413" s="74"/>
      <c r="G413" s="74" t="n">
        <v>1</v>
      </c>
      <c r="H413" s="74"/>
      <c r="I413" s="18" t="s">
        <v>956</v>
      </c>
      <c r="J413" s="74" t="s">
        <v>957</v>
      </c>
      <c r="K413" s="16" t="n">
        <v>1</v>
      </c>
      <c r="L413" s="74" t="s">
        <v>960</v>
      </c>
      <c r="M413" s="74" t="s">
        <v>961</v>
      </c>
      <c r="N413" s="87" t="n">
        <v>43540</v>
      </c>
      <c r="O413" s="30" t="str">
        <f aca="false">'[1] 导入系统模板'!O408</f>
        <v>教师</v>
      </c>
      <c r="P413" s="30" t="str">
        <f aca="false">'[1] 导入系统模板'!P408</f>
        <v>1050091</v>
      </c>
      <c r="Q413" s="30" t="str">
        <f aca="false">'[1] 导入系统模板'!Q408</f>
        <v>郑云华</v>
      </c>
    </row>
    <row r="414" customFormat="false" ht="14" hidden="false" customHeight="false" outlineLevel="0" collapsed="false">
      <c r="A414" s="74" t="s">
        <v>30</v>
      </c>
      <c r="B414" s="74" t="s">
        <v>126</v>
      </c>
      <c r="C414" s="74" t="s">
        <v>126</v>
      </c>
      <c r="D414" s="39"/>
      <c r="E414" s="74" t="s">
        <v>177</v>
      </c>
      <c r="F414" s="74" t="s">
        <v>339</v>
      </c>
      <c r="G414" s="74" t="n">
        <v>1</v>
      </c>
      <c r="H414" s="74"/>
      <c r="I414" s="18" t="s">
        <v>956</v>
      </c>
      <c r="J414" s="74" t="s">
        <v>957</v>
      </c>
      <c r="K414" s="16" t="n">
        <v>1</v>
      </c>
      <c r="L414" s="74" t="s">
        <v>962</v>
      </c>
      <c r="M414" s="74" t="s">
        <v>963</v>
      </c>
      <c r="N414" s="87" t="n">
        <v>43374</v>
      </c>
      <c r="O414" s="30" t="str">
        <f aca="false">'[1] 导入系统模板'!O409</f>
        <v>教师</v>
      </c>
      <c r="P414" s="30" t="str">
        <f aca="false">'[1] 导入系统模板'!P409</f>
        <v>1050091</v>
      </c>
      <c r="Q414" s="30" t="str">
        <f aca="false">'[1] 导入系统模板'!Q409</f>
        <v>郑云华</v>
      </c>
    </row>
    <row r="415" s="26" customFormat="true" ht="14" hidden="false" customHeight="false" outlineLevel="0" collapsed="false">
      <c r="A415" s="81" t="s">
        <v>30</v>
      </c>
      <c r="B415" s="81" t="s">
        <v>126</v>
      </c>
      <c r="C415" s="81" t="s">
        <v>126</v>
      </c>
      <c r="D415" s="39"/>
      <c r="E415" s="81" t="s">
        <v>177</v>
      </c>
      <c r="F415" s="81" t="s">
        <v>174</v>
      </c>
      <c r="G415" s="81" t="n">
        <v>1.5</v>
      </c>
      <c r="H415" s="81"/>
      <c r="I415" s="37" t="s">
        <v>964</v>
      </c>
      <c r="J415" s="81" t="s">
        <v>965</v>
      </c>
      <c r="K415" s="24" t="n">
        <v>1</v>
      </c>
      <c r="L415" s="81" t="s">
        <v>966</v>
      </c>
      <c r="M415" s="81" t="s">
        <v>967</v>
      </c>
      <c r="N415" s="88" t="n">
        <v>43800</v>
      </c>
      <c r="O415" s="37" t="str">
        <f aca="false">'[1] 导入系统模板'!O410</f>
        <v>教师</v>
      </c>
      <c r="P415" s="37" t="str">
        <f aca="false">'[1] 导入系统模板'!P410</f>
        <v>1050091</v>
      </c>
      <c r="Q415" s="37" t="str">
        <f aca="false">'[1] 导入系统模板'!Q410</f>
        <v>郑云华</v>
      </c>
    </row>
    <row r="416" s="26" customFormat="true" ht="14" hidden="false" customHeight="false" outlineLevel="0" collapsed="false">
      <c r="A416" s="81" t="s">
        <v>30</v>
      </c>
      <c r="B416" s="81" t="s">
        <v>54</v>
      </c>
      <c r="C416" s="81" t="s">
        <v>54</v>
      </c>
      <c r="D416" s="39" t="s">
        <v>968</v>
      </c>
      <c r="E416" s="81"/>
      <c r="F416" s="81"/>
      <c r="G416" s="81" t="n">
        <v>0.5</v>
      </c>
      <c r="H416" s="81"/>
      <c r="I416" s="37" t="s">
        <v>964</v>
      </c>
      <c r="J416" s="81" t="s">
        <v>965</v>
      </c>
      <c r="K416" s="24" t="n">
        <v>1</v>
      </c>
      <c r="L416" s="81" t="s">
        <v>969</v>
      </c>
      <c r="M416" s="81" t="s">
        <v>970</v>
      </c>
      <c r="N416" s="88" t="n">
        <v>43849</v>
      </c>
      <c r="O416" s="37" t="str">
        <f aca="false">'[1] 导入系统模板'!O411</f>
        <v>教师</v>
      </c>
      <c r="P416" s="37" t="str">
        <f aca="false">'[1] 导入系统模板'!P411</f>
        <v>1050091</v>
      </c>
      <c r="Q416" s="37" t="str">
        <f aca="false">'[1] 导入系统模板'!Q411</f>
        <v>郑云华</v>
      </c>
    </row>
    <row r="417" s="26" customFormat="true" ht="14" hidden="false" customHeight="false" outlineLevel="0" collapsed="false">
      <c r="A417" s="81" t="s">
        <v>30</v>
      </c>
      <c r="B417" s="81" t="s">
        <v>54</v>
      </c>
      <c r="C417" s="81" t="s">
        <v>54</v>
      </c>
      <c r="D417" s="39" t="s">
        <v>971</v>
      </c>
      <c r="E417" s="81"/>
      <c r="F417" s="81"/>
      <c r="G417" s="81" t="n">
        <v>0.5</v>
      </c>
      <c r="H417" s="81"/>
      <c r="I417" s="37" t="s">
        <v>964</v>
      </c>
      <c r="J417" s="81" t="s">
        <v>965</v>
      </c>
      <c r="K417" s="24" t="n">
        <v>1</v>
      </c>
      <c r="L417" s="81" t="s">
        <v>972</v>
      </c>
      <c r="M417" s="81" t="s">
        <v>973</v>
      </c>
      <c r="N417" s="88" t="n">
        <v>43800</v>
      </c>
      <c r="O417" s="37" t="str">
        <f aca="false">'[1] 导入系统模板'!O412</f>
        <v>教师</v>
      </c>
      <c r="P417" s="37" t="str">
        <f aca="false">'[1] 导入系统模板'!P412</f>
        <v>1050091</v>
      </c>
      <c r="Q417" s="37" t="str">
        <f aca="false">'[1] 导入系统模板'!Q412</f>
        <v>郑云华</v>
      </c>
    </row>
    <row r="418" s="26" customFormat="true" ht="14" hidden="false" customHeight="false" outlineLevel="0" collapsed="false">
      <c r="A418" s="81" t="s">
        <v>30</v>
      </c>
      <c r="B418" s="81" t="s">
        <v>58</v>
      </c>
      <c r="C418" s="81" t="s">
        <v>58</v>
      </c>
      <c r="D418" s="39" t="s">
        <v>974</v>
      </c>
      <c r="E418" s="81"/>
      <c r="F418" s="81"/>
      <c r="G418" s="81" t="n">
        <v>2</v>
      </c>
      <c r="H418" s="81"/>
      <c r="I418" s="37" t="s">
        <v>964</v>
      </c>
      <c r="J418" s="81" t="s">
        <v>965</v>
      </c>
      <c r="K418" s="24" t="n">
        <v>1</v>
      </c>
      <c r="L418" s="81" t="s">
        <v>975</v>
      </c>
      <c r="M418" s="81" t="s">
        <v>976</v>
      </c>
      <c r="N418" s="88" t="n">
        <v>43647</v>
      </c>
      <c r="O418" s="37" t="str">
        <f aca="false">'[1] 导入系统模板'!O413</f>
        <v>教师</v>
      </c>
      <c r="P418" s="37" t="str">
        <f aca="false">'[1] 导入系统模板'!P413</f>
        <v>1050091</v>
      </c>
      <c r="Q418" s="37" t="str">
        <f aca="false">'[1] 导入系统模板'!Q413</f>
        <v>郑云华</v>
      </c>
    </row>
    <row r="419" s="26" customFormat="true" ht="14" hidden="false" customHeight="false" outlineLevel="0" collapsed="false">
      <c r="A419" s="81" t="s">
        <v>30</v>
      </c>
      <c r="B419" s="81" t="s">
        <v>126</v>
      </c>
      <c r="C419" s="81" t="s">
        <v>126</v>
      </c>
      <c r="D419" s="39" t="s">
        <v>285</v>
      </c>
      <c r="E419" s="81"/>
      <c r="F419" s="81"/>
      <c r="G419" s="81" t="n">
        <v>0.5</v>
      </c>
      <c r="H419" s="81"/>
      <c r="I419" s="37" t="s">
        <v>964</v>
      </c>
      <c r="J419" s="81" t="s">
        <v>965</v>
      </c>
      <c r="K419" s="24" t="n">
        <v>1</v>
      </c>
      <c r="L419" s="81" t="s">
        <v>977</v>
      </c>
      <c r="M419" s="81" t="s">
        <v>978</v>
      </c>
      <c r="N419" s="88" t="n">
        <v>43586</v>
      </c>
      <c r="O419" s="37" t="str">
        <f aca="false">'[1] 导入系统模板'!O414</f>
        <v>教师</v>
      </c>
      <c r="P419" s="37" t="str">
        <f aca="false">'[1] 导入系统模板'!P414</f>
        <v>1050091</v>
      </c>
      <c r="Q419" s="37" t="str">
        <f aca="false">'[1] 导入系统模板'!Q414</f>
        <v>郑云华</v>
      </c>
    </row>
    <row r="420" s="26" customFormat="true" ht="14" hidden="false" customHeight="false" outlineLevel="0" collapsed="false">
      <c r="A420" s="81" t="s">
        <v>30</v>
      </c>
      <c r="B420" s="81" t="s">
        <v>54</v>
      </c>
      <c r="C420" s="81" t="s">
        <v>54</v>
      </c>
      <c r="D420" s="39" t="s">
        <v>979</v>
      </c>
      <c r="E420" s="81"/>
      <c r="F420" s="81"/>
      <c r="G420" s="81" t="n">
        <v>1</v>
      </c>
      <c r="H420" s="81"/>
      <c r="I420" s="37" t="s">
        <v>964</v>
      </c>
      <c r="J420" s="81" t="s">
        <v>965</v>
      </c>
      <c r="K420" s="24" t="n">
        <v>1</v>
      </c>
      <c r="L420" s="81" t="s">
        <v>980</v>
      </c>
      <c r="M420" s="81" t="s">
        <v>981</v>
      </c>
      <c r="N420" s="88" t="n">
        <v>43983</v>
      </c>
      <c r="O420" s="37" t="str">
        <f aca="false">'[1] 导入系统模板'!O415</f>
        <v>教师</v>
      </c>
      <c r="P420" s="37" t="str">
        <f aca="false">'[1] 导入系统模板'!P415</f>
        <v>1050091</v>
      </c>
      <c r="Q420" s="37" t="str">
        <f aca="false">'[1] 导入系统模板'!Q415</f>
        <v>郑云华</v>
      </c>
    </row>
    <row r="421" customFormat="false" ht="14" hidden="false" customHeight="false" outlineLevel="0" collapsed="false">
      <c r="A421" s="74" t="s">
        <v>30</v>
      </c>
      <c r="B421" s="74" t="s">
        <v>31</v>
      </c>
      <c r="C421" s="74" t="s">
        <v>31</v>
      </c>
      <c r="D421" s="39" t="s">
        <v>261</v>
      </c>
      <c r="E421" s="74"/>
      <c r="F421" s="74"/>
      <c r="G421" s="74" t="n">
        <v>1</v>
      </c>
      <c r="H421" s="74"/>
      <c r="I421" s="18" t="s">
        <v>982</v>
      </c>
      <c r="J421" s="74" t="s">
        <v>983</v>
      </c>
      <c r="K421" s="16" t="n">
        <v>1</v>
      </c>
      <c r="L421" s="74" t="s">
        <v>960</v>
      </c>
      <c r="M421" s="74" t="s">
        <v>961</v>
      </c>
      <c r="N421" s="87" t="n">
        <v>43827</v>
      </c>
      <c r="O421" s="30" t="str">
        <f aca="false">'[1] 导入系统模板'!O416</f>
        <v>教师</v>
      </c>
      <c r="P421" s="30" t="str">
        <f aca="false">'[1] 导入系统模板'!P416</f>
        <v>1050091</v>
      </c>
      <c r="Q421" s="30" t="str">
        <f aca="false">'[1] 导入系统模板'!Q416</f>
        <v>郑云华</v>
      </c>
    </row>
    <row r="422" customFormat="false" ht="14" hidden="false" customHeight="false" outlineLevel="0" collapsed="false">
      <c r="A422" s="74" t="s">
        <v>30</v>
      </c>
      <c r="B422" s="74" t="s">
        <v>31</v>
      </c>
      <c r="C422" s="74" t="s">
        <v>31</v>
      </c>
      <c r="D422" s="39" t="s">
        <v>32</v>
      </c>
      <c r="E422" s="74"/>
      <c r="F422" s="74"/>
      <c r="G422" s="74" t="n">
        <v>0.5</v>
      </c>
      <c r="H422" s="74"/>
      <c r="I422" s="18" t="s">
        <v>982</v>
      </c>
      <c r="J422" s="74" t="s">
        <v>983</v>
      </c>
      <c r="K422" s="16" t="n">
        <v>1</v>
      </c>
      <c r="L422" s="74" t="s">
        <v>137</v>
      </c>
      <c r="M422" s="74" t="s">
        <v>217</v>
      </c>
      <c r="N422" s="87" t="n">
        <v>43252</v>
      </c>
      <c r="O422" s="30" t="str">
        <f aca="false">'[1] 导入系统模板'!O417</f>
        <v>教师</v>
      </c>
      <c r="P422" s="30" t="str">
        <f aca="false">'[1] 导入系统模板'!P417</f>
        <v>1050091</v>
      </c>
      <c r="Q422" s="30" t="str">
        <f aca="false">'[1] 导入系统模板'!Q417</f>
        <v>郑云华</v>
      </c>
    </row>
    <row r="423" customFormat="false" ht="14" hidden="false" customHeight="false" outlineLevel="0" collapsed="false">
      <c r="A423" s="74" t="s">
        <v>30</v>
      </c>
      <c r="B423" s="74" t="s">
        <v>31</v>
      </c>
      <c r="C423" s="74" t="s">
        <v>31</v>
      </c>
      <c r="D423" s="39" t="s">
        <v>32</v>
      </c>
      <c r="E423" s="74"/>
      <c r="F423" s="74"/>
      <c r="G423" s="74" t="n">
        <v>0.5</v>
      </c>
      <c r="H423" s="74"/>
      <c r="I423" s="18" t="s">
        <v>982</v>
      </c>
      <c r="J423" s="74" t="s">
        <v>983</v>
      </c>
      <c r="K423" s="16" t="n">
        <v>1</v>
      </c>
      <c r="L423" s="74" t="s">
        <v>140</v>
      </c>
      <c r="M423" s="74" t="s">
        <v>984</v>
      </c>
      <c r="N423" s="87" t="n">
        <v>43800</v>
      </c>
      <c r="O423" s="30" t="str">
        <f aca="false">'[1] 导入系统模板'!O418</f>
        <v>教师</v>
      </c>
      <c r="P423" s="30" t="str">
        <f aca="false">'[1] 导入系统模板'!P418</f>
        <v>1050091</v>
      </c>
      <c r="Q423" s="30" t="str">
        <f aca="false">'[1] 导入系统模板'!Q418</f>
        <v>郑云华</v>
      </c>
    </row>
    <row r="424" customFormat="false" ht="14" hidden="false" customHeight="false" outlineLevel="0" collapsed="false">
      <c r="A424" s="74" t="s">
        <v>30</v>
      </c>
      <c r="B424" s="74" t="s">
        <v>167</v>
      </c>
      <c r="C424" s="74" t="s">
        <v>167</v>
      </c>
      <c r="D424" s="45" t="s">
        <v>985</v>
      </c>
      <c r="E424" s="74"/>
      <c r="F424" s="74"/>
      <c r="G424" s="74" t="n">
        <v>0.5</v>
      </c>
      <c r="H424" s="74"/>
      <c r="I424" s="18" t="s">
        <v>982</v>
      </c>
      <c r="J424" s="74" t="s">
        <v>983</v>
      </c>
      <c r="K424" s="16" t="n">
        <v>1</v>
      </c>
      <c r="L424" s="74" t="s">
        <v>986</v>
      </c>
      <c r="M424" s="74" t="s">
        <v>987</v>
      </c>
      <c r="N424" s="87" t="n">
        <v>43647</v>
      </c>
      <c r="O424" s="30" t="str">
        <f aca="false">'[1] 导入系统模板'!O419</f>
        <v>教师</v>
      </c>
      <c r="P424" s="30" t="str">
        <f aca="false">'[1] 导入系统模板'!P419</f>
        <v>1050091</v>
      </c>
      <c r="Q424" s="30" t="str">
        <f aca="false">'[1] 导入系统模板'!Q419</f>
        <v>郑云华</v>
      </c>
    </row>
    <row r="425" customFormat="false" ht="14" hidden="false" customHeight="false" outlineLevel="0" collapsed="false">
      <c r="A425" s="74" t="s">
        <v>30</v>
      </c>
      <c r="B425" s="74" t="s">
        <v>54</v>
      </c>
      <c r="C425" s="74" t="s">
        <v>54</v>
      </c>
      <c r="D425" s="45" t="s">
        <v>988</v>
      </c>
      <c r="E425" s="74"/>
      <c r="F425" s="74"/>
      <c r="G425" s="74" t="n">
        <v>1</v>
      </c>
      <c r="H425" s="74"/>
      <c r="I425" s="18" t="s">
        <v>982</v>
      </c>
      <c r="J425" s="74" t="s">
        <v>983</v>
      </c>
      <c r="K425" s="16" t="n">
        <v>1</v>
      </c>
      <c r="L425" s="74" t="s">
        <v>989</v>
      </c>
      <c r="M425" s="74" t="s">
        <v>990</v>
      </c>
      <c r="N425" s="87" t="n">
        <v>43405</v>
      </c>
      <c r="O425" s="30" t="str">
        <f aca="false">'[1] 导入系统模板'!O420</f>
        <v>教师</v>
      </c>
      <c r="P425" s="30" t="str">
        <f aca="false">'[1] 导入系统模板'!P420</f>
        <v>1050091</v>
      </c>
      <c r="Q425" s="30" t="str">
        <f aca="false">'[1] 导入系统模板'!Q420</f>
        <v>郑云华</v>
      </c>
    </row>
    <row r="426" customFormat="false" ht="14" hidden="false" customHeight="false" outlineLevel="0" collapsed="false">
      <c r="A426" s="74" t="s">
        <v>30</v>
      </c>
      <c r="B426" s="74" t="s">
        <v>31</v>
      </c>
      <c r="C426" s="74" t="s">
        <v>31</v>
      </c>
      <c r="D426" s="39"/>
      <c r="E426" s="74"/>
      <c r="F426" s="74"/>
      <c r="G426" s="74" t="n">
        <v>1</v>
      </c>
      <c r="H426" s="74"/>
      <c r="I426" s="18" t="s">
        <v>991</v>
      </c>
      <c r="J426" s="74" t="s">
        <v>983</v>
      </c>
      <c r="K426" s="16" t="n">
        <v>1</v>
      </c>
      <c r="L426" s="74" t="s">
        <v>992</v>
      </c>
      <c r="M426" s="74" t="s">
        <v>993</v>
      </c>
      <c r="N426" s="87" t="n">
        <v>44072</v>
      </c>
      <c r="O426" s="30" t="str">
        <f aca="false">'[1] 导入系统模板'!O421</f>
        <v>教师</v>
      </c>
      <c r="P426" s="30" t="str">
        <f aca="false">'[1] 导入系统模板'!P421</f>
        <v>1050091</v>
      </c>
      <c r="Q426" s="30" t="str">
        <f aca="false">'[1] 导入系统模板'!Q421</f>
        <v>郑云华</v>
      </c>
    </row>
    <row r="427" customFormat="false" ht="14" hidden="false" customHeight="false" outlineLevel="0" collapsed="false">
      <c r="A427" s="74" t="s">
        <v>30</v>
      </c>
      <c r="B427" s="74" t="s">
        <v>31</v>
      </c>
      <c r="C427" s="74" t="s">
        <v>31</v>
      </c>
      <c r="D427" s="39" t="s">
        <v>515</v>
      </c>
      <c r="E427" s="74"/>
      <c r="F427" s="74"/>
      <c r="G427" s="74" t="n">
        <v>0.5</v>
      </c>
      <c r="H427" s="74"/>
      <c r="I427" s="18" t="s">
        <v>982</v>
      </c>
      <c r="J427" s="74" t="s">
        <v>983</v>
      </c>
      <c r="K427" s="16" t="n">
        <v>1</v>
      </c>
      <c r="L427" s="74" t="s">
        <v>905</v>
      </c>
      <c r="M427" s="74" t="s">
        <v>906</v>
      </c>
      <c r="N427" s="87" t="n">
        <v>43344</v>
      </c>
      <c r="O427" s="30" t="str">
        <f aca="false">'[1] 导入系统模板'!O422</f>
        <v>教师</v>
      </c>
      <c r="P427" s="30" t="str">
        <f aca="false">'[1] 导入系统模板'!P422</f>
        <v>1050091</v>
      </c>
      <c r="Q427" s="30" t="str">
        <f aca="false">'[1] 导入系统模板'!Q422</f>
        <v>郑云华</v>
      </c>
    </row>
    <row r="428" customFormat="false" ht="14" hidden="false" customHeight="false" outlineLevel="0" collapsed="false">
      <c r="A428" s="74" t="s">
        <v>30</v>
      </c>
      <c r="B428" s="74" t="s">
        <v>31</v>
      </c>
      <c r="C428" s="74" t="s">
        <v>31</v>
      </c>
      <c r="D428" s="39" t="s">
        <v>515</v>
      </c>
      <c r="E428" s="74"/>
      <c r="F428" s="74"/>
      <c r="G428" s="74" t="n">
        <v>0.5</v>
      </c>
      <c r="H428" s="74"/>
      <c r="I428" s="18" t="s">
        <v>994</v>
      </c>
      <c r="J428" s="74" t="s">
        <v>995</v>
      </c>
      <c r="K428" s="16" t="n">
        <v>1</v>
      </c>
      <c r="L428" s="74" t="s">
        <v>905</v>
      </c>
      <c r="M428" s="74" t="s">
        <v>996</v>
      </c>
      <c r="N428" s="87" t="n">
        <v>43344</v>
      </c>
      <c r="O428" s="30" t="str">
        <f aca="false">'[1] 导入系统模板'!O423</f>
        <v>教师</v>
      </c>
      <c r="P428" s="30" t="str">
        <f aca="false">'[1] 导入系统模板'!P423</f>
        <v>1050091</v>
      </c>
      <c r="Q428" s="30" t="str">
        <f aca="false">'[1] 导入系统模板'!Q423</f>
        <v>郑云华</v>
      </c>
    </row>
    <row r="429" customFormat="false" ht="14" hidden="false" customHeight="false" outlineLevel="0" collapsed="false">
      <c r="A429" s="74" t="s">
        <v>30</v>
      </c>
      <c r="B429" s="74" t="s">
        <v>31</v>
      </c>
      <c r="C429" s="74" t="s">
        <v>31</v>
      </c>
      <c r="D429" s="39" t="s">
        <v>32</v>
      </c>
      <c r="E429" s="74"/>
      <c r="F429" s="74"/>
      <c r="G429" s="74" t="n">
        <v>0.5</v>
      </c>
      <c r="H429" s="74"/>
      <c r="I429" s="18" t="s">
        <v>994</v>
      </c>
      <c r="J429" s="74" t="s">
        <v>995</v>
      </c>
      <c r="K429" s="16" t="n">
        <v>1</v>
      </c>
      <c r="L429" s="74" t="s">
        <v>137</v>
      </c>
      <c r="M429" s="74" t="s">
        <v>997</v>
      </c>
      <c r="N429" s="87" t="n">
        <v>43252</v>
      </c>
      <c r="O429" s="30" t="str">
        <f aca="false">'[1] 导入系统模板'!O424</f>
        <v>教师</v>
      </c>
      <c r="P429" s="30" t="str">
        <f aca="false">'[1] 导入系统模板'!P424</f>
        <v>1050091</v>
      </c>
      <c r="Q429" s="30" t="str">
        <f aca="false">'[1] 导入系统模板'!Q424</f>
        <v>郑云华</v>
      </c>
    </row>
    <row r="430" customFormat="false" ht="14" hidden="false" customHeight="false" outlineLevel="0" collapsed="false">
      <c r="A430" s="74" t="s">
        <v>30</v>
      </c>
      <c r="B430" s="74" t="s">
        <v>31</v>
      </c>
      <c r="C430" s="74" t="s">
        <v>31</v>
      </c>
      <c r="D430" s="39" t="s">
        <v>32</v>
      </c>
      <c r="E430" s="74"/>
      <c r="F430" s="74"/>
      <c r="G430" s="74" t="n">
        <v>0.5</v>
      </c>
      <c r="H430" s="74"/>
      <c r="I430" s="18" t="s">
        <v>994</v>
      </c>
      <c r="J430" s="74" t="s">
        <v>995</v>
      </c>
      <c r="K430" s="16" t="n">
        <v>1</v>
      </c>
      <c r="L430" s="74" t="s">
        <v>140</v>
      </c>
      <c r="M430" s="74" t="s">
        <v>998</v>
      </c>
      <c r="N430" s="87" t="n">
        <v>43617</v>
      </c>
      <c r="O430" s="30" t="str">
        <f aca="false">'[1] 导入系统模板'!O425</f>
        <v>教师</v>
      </c>
      <c r="P430" s="30" t="str">
        <f aca="false">'[1] 导入系统模板'!P425</f>
        <v>1050091</v>
      </c>
      <c r="Q430" s="30" t="str">
        <f aca="false">'[1] 导入系统模板'!Q425</f>
        <v>郑云华</v>
      </c>
    </row>
    <row r="431" customFormat="false" ht="14" hidden="false" customHeight="false" outlineLevel="0" collapsed="false">
      <c r="A431" s="74" t="s">
        <v>30</v>
      </c>
      <c r="B431" s="74" t="s">
        <v>58</v>
      </c>
      <c r="C431" s="74" t="s">
        <v>58</v>
      </c>
      <c r="D431" s="39"/>
      <c r="E431" s="74" t="s">
        <v>338</v>
      </c>
      <c r="F431" s="74" t="s">
        <v>128</v>
      </c>
      <c r="G431" s="74" t="n">
        <v>0.5</v>
      </c>
      <c r="H431" s="74"/>
      <c r="I431" s="18" t="s">
        <v>994</v>
      </c>
      <c r="J431" s="74" t="s">
        <v>995</v>
      </c>
      <c r="K431" s="16" t="n">
        <v>1</v>
      </c>
      <c r="L431" s="74" t="s">
        <v>999</v>
      </c>
      <c r="M431" s="74" t="s">
        <v>1000</v>
      </c>
      <c r="N431" s="87" t="n">
        <v>43739</v>
      </c>
      <c r="O431" s="30" t="str">
        <f aca="false">'[1] 导入系统模板'!O426</f>
        <v>教师</v>
      </c>
      <c r="P431" s="30" t="str">
        <f aca="false">'[1] 导入系统模板'!P426</f>
        <v>1050091</v>
      </c>
      <c r="Q431" s="30" t="str">
        <f aca="false">'[1] 导入系统模板'!Q426</f>
        <v>郑云华</v>
      </c>
    </row>
    <row r="432" customFormat="false" ht="14" hidden="false" customHeight="false" outlineLevel="0" collapsed="false">
      <c r="A432" s="74" t="s">
        <v>30</v>
      </c>
      <c r="B432" s="74" t="s">
        <v>54</v>
      </c>
      <c r="C432" s="74" t="s">
        <v>54</v>
      </c>
      <c r="D432" s="39" t="s">
        <v>686</v>
      </c>
      <c r="E432" s="74"/>
      <c r="F432" s="74"/>
      <c r="G432" s="74" t="n">
        <v>1</v>
      </c>
      <c r="H432" s="74"/>
      <c r="I432" s="18" t="s">
        <v>1001</v>
      </c>
      <c r="J432" s="74" t="s">
        <v>1002</v>
      </c>
      <c r="K432" s="16" t="n">
        <v>1</v>
      </c>
      <c r="L432" s="74" t="s">
        <v>1003</v>
      </c>
      <c r="M432" s="74" t="s">
        <v>1004</v>
      </c>
      <c r="N432" s="87" t="n">
        <v>44123</v>
      </c>
      <c r="O432" s="30" t="str">
        <f aca="false">'[1] 导入系统模板'!O427</f>
        <v>教师</v>
      </c>
      <c r="P432" s="30" t="str">
        <f aca="false">'[1] 导入系统模板'!P427</f>
        <v>1050091</v>
      </c>
      <c r="Q432" s="30" t="str">
        <f aca="false">'[1] 导入系统模板'!Q427</f>
        <v>郑云华</v>
      </c>
    </row>
    <row r="433" customFormat="false" ht="14" hidden="false" customHeight="false" outlineLevel="0" collapsed="false">
      <c r="A433" s="74" t="s">
        <v>30</v>
      </c>
      <c r="B433" s="74" t="s">
        <v>58</v>
      </c>
      <c r="C433" s="74" t="s">
        <v>58</v>
      </c>
      <c r="D433" s="39" t="s">
        <v>974</v>
      </c>
      <c r="E433" s="74"/>
      <c r="F433" s="74"/>
      <c r="G433" s="74" t="n">
        <v>0.5</v>
      </c>
      <c r="H433" s="74"/>
      <c r="I433" s="18" t="s">
        <v>1001</v>
      </c>
      <c r="J433" s="74" t="s">
        <v>1002</v>
      </c>
      <c r="K433" s="16" t="n">
        <v>1</v>
      </c>
      <c r="L433" s="43" t="s">
        <v>1005</v>
      </c>
      <c r="M433" s="74" t="s">
        <v>1006</v>
      </c>
      <c r="N433" s="87" t="n">
        <v>43739</v>
      </c>
      <c r="O433" s="30" t="str">
        <f aca="false">'[1] 导入系统模板'!O428</f>
        <v>教师</v>
      </c>
      <c r="P433" s="30" t="str">
        <f aca="false">'[1] 导入系统模板'!P428</f>
        <v>1050091</v>
      </c>
      <c r="Q433" s="30" t="str">
        <f aca="false">'[1] 导入系统模板'!Q428</f>
        <v>郑云华</v>
      </c>
    </row>
    <row r="434" customFormat="false" ht="14" hidden="false" customHeight="false" outlineLevel="0" collapsed="false">
      <c r="A434" s="74" t="s">
        <v>30</v>
      </c>
      <c r="B434" s="74" t="s">
        <v>31</v>
      </c>
      <c r="C434" s="74" t="s">
        <v>31</v>
      </c>
      <c r="D434" s="39" t="s">
        <v>515</v>
      </c>
      <c r="E434" s="74"/>
      <c r="F434" s="74"/>
      <c r="G434" s="74" t="n">
        <v>0.5</v>
      </c>
      <c r="H434" s="74"/>
      <c r="I434" s="18" t="s">
        <v>1001</v>
      </c>
      <c r="J434" s="74" t="s">
        <v>1002</v>
      </c>
      <c r="K434" s="16" t="n">
        <v>1</v>
      </c>
      <c r="L434" s="74" t="s">
        <v>905</v>
      </c>
      <c r="M434" s="74" t="s">
        <v>1007</v>
      </c>
      <c r="N434" s="87" t="n">
        <v>43344</v>
      </c>
      <c r="O434" s="30" t="str">
        <f aca="false">'[1] 导入系统模板'!O429</f>
        <v>教师</v>
      </c>
      <c r="P434" s="30" t="str">
        <f aca="false">'[1] 导入系统模板'!P429</f>
        <v>1050091</v>
      </c>
      <c r="Q434" s="30" t="str">
        <f aca="false">'[1] 导入系统模板'!Q429</f>
        <v>郑云华</v>
      </c>
    </row>
    <row r="435" customFormat="false" ht="14" hidden="false" customHeight="false" outlineLevel="0" collapsed="false">
      <c r="A435" s="74" t="s">
        <v>30</v>
      </c>
      <c r="B435" s="74" t="s">
        <v>31</v>
      </c>
      <c r="C435" s="74" t="s">
        <v>31</v>
      </c>
      <c r="D435" s="39" t="s">
        <v>32</v>
      </c>
      <c r="E435" s="74"/>
      <c r="F435" s="74"/>
      <c r="G435" s="74" t="n">
        <v>0.5</v>
      </c>
      <c r="H435" s="74"/>
      <c r="I435" s="18" t="s">
        <v>1001</v>
      </c>
      <c r="J435" s="74" t="s">
        <v>1002</v>
      </c>
      <c r="K435" s="16" t="n">
        <v>1</v>
      </c>
      <c r="L435" s="74" t="s">
        <v>137</v>
      </c>
      <c r="M435" s="74" t="s">
        <v>1008</v>
      </c>
      <c r="N435" s="87" t="n">
        <v>43252</v>
      </c>
      <c r="O435" s="30" t="str">
        <f aca="false">'[1] 导入系统模板'!O430</f>
        <v>教师</v>
      </c>
      <c r="P435" s="30" t="str">
        <f aca="false">'[1] 导入系统模板'!P430</f>
        <v>1050091</v>
      </c>
      <c r="Q435" s="30" t="str">
        <f aca="false">'[1] 导入系统模板'!Q430</f>
        <v>郑云华</v>
      </c>
    </row>
    <row r="436" customFormat="false" ht="14" hidden="false" customHeight="false" outlineLevel="0" collapsed="false">
      <c r="A436" s="74" t="s">
        <v>30</v>
      </c>
      <c r="B436" s="74" t="s">
        <v>58</v>
      </c>
      <c r="C436" s="74" t="s">
        <v>58</v>
      </c>
      <c r="D436" s="39" t="s">
        <v>1009</v>
      </c>
      <c r="E436" s="74"/>
      <c r="F436" s="74"/>
      <c r="G436" s="74" t="n">
        <v>0.5</v>
      </c>
      <c r="H436" s="74"/>
      <c r="I436" s="18" t="s">
        <v>1001</v>
      </c>
      <c r="J436" s="74" t="s">
        <v>1002</v>
      </c>
      <c r="K436" s="16" t="n">
        <v>1</v>
      </c>
      <c r="L436" s="74" t="s">
        <v>1010</v>
      </c>
      <c r="M436" s="74" t="s">
        <v>1011</v>
      </c>
      <c r="N436" s="87" t="s">
        <v>1012</v>
      </c>
      <c r="O436" s="30" t="str">
        <f aca="false">'[1] 导入系统模板'!O431</f>
        <v>教师</v>
      </c>
      <c r="P436" s="30" t="str">
        <f aca="false">'[1] 导入系统模板'!P431</f>
        <v>1050091</v>
      </c>
      <c r="Q436" s="30" t="str">
        <f aca="false">'[1] 导入系统模板'!Q431</f>
        <v>郑云华</v>
      </c>
    </row>
    <row r="437" customFormat="false" ht="14" hidden="false" customHeight="false" outlineLevel="0" collapsed="false">
      <c r="A437" s="74" t="s">
        <v>30</v>
      </c>
      <c r="B437" s="74" t="s">
        <v>31</v>
      </c>
      <c r="C437" s="74" t="s">
        <v>31</v>
      </c>
      <c r="D437" s="39" t="s">
        <v>32</v>
      </c>
      <c r="E437" s="74"/>
      <c r="F437" s="74"/>
      <c r="G437" s="74" t="n">
        <v>0.5</v>
      </c>
      <c r="H437" s="74"/>
      <c r="I437" s="18" t="s">
        <v>1001</v>
      </c>
      <c r="J437" s="74" t="s">
        <v>1002</v>
      </c>
      <c r="K437" s="16" t="n">
        <v>1</v>
      </c>
      <c r="L437" s="74" t="s">
        <v>140</v>
      </c>
      <c r="M437" s="74" t="s">
        <v>1013</v>
      </c>
      <c r="N437" s="87" t="n">
        <v>43617</v>
      </c>
      <c r="O437" s="30" t="str">
        <f aca="false">'[1] 导入系统模板'!O432</f>
        <v>教师</v>
      </c>
      <c r="P437" s="30" t="str">
        <f aca="false">'[1] 导入系统模板'!P432</f>
        <v>1050091</v>
      </c>
      <c r="Q437" s="30" t="str">
        <f aca="false">'[1] 导入系统模板'!Q432</f>
        <v>郑云华</v>
      </c>
    </row>
    <row r="438" customFormat="false" ht="14" hidden="false" customHeight="false" outlineLevel="0" collapsed="false">
      <c r="A438" s="74" t="s">
        <v>30</v>
      </c>
      <c r="B438" s="74" t="s">
        <v>126</v>
      </c>
      <c r="C438" s="74" t="s">
        <v>126</v>
      </c>
      <c r="D438" s="39" t="s">
        <v>1014</v>
      </c>
      <c r="E438" s="74"/>
      <c r="F438" s="74"/>
      <c r="G438" s="74" t="n">
        <v>1</v>
      </c>
      <c r="H438" s="74"/>
      <c r="I438" s="18" t="s">
        <v>1015</v>
      </c>
      <c r="J438" s="74" t="s">
        <v>1016</v>
      </c>
      <c r="K438" s="16" t="n">
        <v>1</v>
      </c>
      <c r="L438" s="74" t="s">
        <v>1017</v>
      </c>
      <c r="M438" s="74" t="s">
        <v>1018</v>
      </c>
      <c r="N438" s="87" t="n">
        <v>44138</v>
      </c>
      <c r="O438" s="30" t="str">
        <f aca="false">'[1] 导入系统模板'!O433</f>
        <v>教师</v>
      </c>
      <c r="P438" s="30" t="str">
        <f aca="false">'[1] 导入系统模板'!P433</f>
        <v>1050091</v>
      </c>
      <c r="Q438" s="30" t="str">
        <f aca="false">'[1] 导入系统模板'!Q433</f>
        <v>郑云华</v>
      </c>
    </row>
    <row r="439" customFormat="false" ht="14" hidden="false" customHeight="false" outlineLevel="0" collapsed="false">
      <c r="A439" s="74" t="s">
        <v>30</v>
      </c>
      <c r="B439" s="74" t="s">
        <v>54</v>
      </c>
      <c r="C439" s="74" t="s">
        <v>58</v>
      </c>
      <c r="D439" s="39" t="s">
        <v>212</v>
      </c>
      <c r="E439" s="74"/>
      <c r="F439" s="74"/>
      <c r="G439" s="74" t="n">
        <v>1</v>
      </c>
      <c r="H439" s="74"/>
      <c r="I439" s="18" t="s">
        <v>1015</v>
      </c>
      <c r="J439" s="74" t="s">
        <v>1016</v>
      </c>
      <c r="K439" s="16" t="n">
        <v>1</v>
      </c>
      <c r="L439" s="74" t="s">
        <v>1003</v>
      </c>
      <c r="M439" s="74" t="s">
        <v>1019</v>
      </c>
      <c r="N439" s="87" t="n">
        <v>43700</v>
      </c>
      <c r="O439" s="30" t="str">
        <f aca="false">'[1] 导入系统模板'!O434</f>
        <v>教师</v>
      </c>
      <c r="P439" s="30" t="str">
        <f aca="false">'[1] 导入系统模板'!P434</f>
        <v>1050091</v>
      </c>
      <c r="Q439" s="30" t="str">
        <f aca="false">'[1] 导入系统模板'!Q434</f>
        <v>郑云华</v>
      </c>
    </row>
    <row r="440" customFormat="false" ht="14" hidden="false" customHeight="false" outlineLevel="0" collapsed="false">
      <c r="A440" s="74" t="s">
        <v>30</v>
      </c>
      <c r="B440" s="74" t="s">
        <v>31</v>
      </c>
      <c r="C440" s="74" t="s">
        <v>31</v>
      </c>
      <c r="D440" s="39" t="s">
        <v>32</v>
      </c>
      <c r="E440" s="74"/>
      <c r="F440" s="74"/>
      <c r="G440" s="74" t="n">
        <v>0.5</v>
      </c>
      <c r="H440" s="74"/>
      <c r="I440" s="18" t="s">
        <v>991</v>
      </c>
      <c r="J440" s="74" t="s">
        <v>1020</v>
      </c>
      <c r="K440" s="16" t="n">
        <v>1</v>
      </c>
      <c r="L440" s="74" t="s">
        <v>137</v>
      </c>
      <c r="M440" s="74" t="s">
        <v>1021</v>
      </c>
      <c r="N440" s="87" t="n">
        <v>44024</v>
      </c>
      <c r="O440" s="30" t="str">
        <f aca="false">'[1] 导入系统模板'!O435</f>
        <v>教师</v>
      </c>
      <c r="P440" s="30" t="str">
        <f aca="false">'[1] 导入系统模板'!P435</f>
        <v>1050091</v>
      </c>
      <c r="Q440" s="30" t="str">
        <f aca="false">'[1] 导入系统模板'!Q435</f>
        <v>郑云华</v>
      </c>
    </row>
    <row r="441" customFormat="false" ht="14" hidden="false" customHeight="false" outlineLevel="0" collapsed="false">
      <c r="A441" s="74" t="s">
        <v>30</v>
      </c>
      <c r="B441" s="74" t="s">
        <v>31</v>
      </c>
      <c r="C441" s="74" t="s">
        <v>31</v>
      </c>
      <c r="D441" s="39" t="s">
        <v>32</v>
      </c>
      <c r="E441" s="74"/>
      <c r="F441" s="74"/>
      <c r="G441" s="74" t="n">
        <v>0.5</v>
      </c>
      <c r="H441" s="74"/>
      <c r="I441" s="18" t="s">
        <v>991</v>
      </c>
      <c r="J441" s="74" t="s">
        <v>1020</v>
      </c>
      <c r="K441" s="16" t="n">
        <v>1</v>
      </c>
      <c r="L441" s="74" t="s">
        <v>140</v>
      </c>
      <c r="M441" s="74" t="s">
        <v>1022</v>
      </c>
      <c r="N441" s="87" t="n">
        <v>44025</v>
      </c>
      <c r="O441" s="30" t="str">
        <f aca="false">'[1] 导入系统模板'!O436</f>
        <v>教师</v>
      </c>
      <c r="P441" s="30" t="str">
        <f aca="false">'[1] 导入系统模板'!P436</f>
        <v>1050091</v>
      </c>
      <c r="Q441" s="30" t="str">
        <f aca="false">'[1] 导入系统模板'!Q436</f>
        <v>郑云华</v>
      </c>
    </row>
    <row r="442" customFormat="false" ht="14" hidden="false" customHeight="false" outlineLevel="0" collapsed="false">
      <c r="A442" s="74" t="s">
        <v>30</v>
      </c>
      <c r="B442" s="74" t="s">
        <v>31</v>
      </c>
      <c r="C442" s="74" t="s">
        <v>31</v>
      </c>
      <c r="D442" s="43" t="s">
        <v>1023</v>
      </c>
      <c r="E442" s="74"/>
      <c r="F442" s="74"/>
      <c r="G442" s="74" t="n">
        <v>2</v>
      </c>
      <c r="H442" s="74"/>
      <c r="I442" s="18" t="s">
        <v>991</v>
      </c>
      <c r="J442" s="74" t="s">
        <v>1020</v>
      </c>
      <c r="K442" s="16" t="n">
        <v>1</v>
      </c>
      <c r="L442" s="43" t="s">
        <v>1023</v>
      </c>
      <c r="M442" s="74" t="s">
        <v>1024</v>
      </c>
      <c r="N442" s="87" t="n">
        <v>43922</v>
      </c>
      <c r="O442" s="30" t="str">
        <f aca="false">'[1] 导入系统模板'!O437</f>
        <v>教师</v>
      </c>
      <c r="P442" s="30" t="str">
        <f aca="false">'[1] 导入系统模板'!P437</f>
        <v>1050091</v>
      </c>
      <c r="Q442" s="30" t="str">
        <f aca="false">'[1] 导入系统模板'!Q437</f>
        <v>郑云华</v>
      </c>
    </row>
    <row r="443" s="26" customFormat="true" ht="14" hidden="false" customHeight="false" outlineLevel="0" collapsed="false">
      <c r="A443" s="81" t="s">
        <v>30</v>
      </c>
      <c r="B443" s="81" t="s">
        <v>31</v>
      </c>
      <c r="C443" s="81" t="s">
        <v>31</v>
      </c>
      <c r="D443" s="81" t="s">
        <v>1025</v>
      </c>
      <c r="E443" s="81"/>
      <c r="F443" s="81"/>
      <c r="G443" s="81" t="n">
        <v>1</v>
      </c>
      <c r="H443" s="81"/>
      <c r="I443" s="37" t="s">
        <v>991</v>
      </c>
      <c r="J443" s="81" t="s">
        <v>1020</v>
      </c>
      <c r="K443" s="24" t="n">
        <v>1</v>
      </c>
      <c r="L443" s="81" t="s">
        <v>1025</v>
      </c>
      <c r="M443" s="81" t="s">
        <v>993</v>
      </c>
      <c r="N443" s="88" t="n">
        <v>43922</v>
      </c>
      <c r="O443" s="37" t="str">
        <f aca="false">'[1] 导入系统模板'!O438</f>
        <v>教师</v>
      </c>
      <c r="P443" s="37" t="str">
        <f aca="false">'[1] 导入系统模板'!P438</f>
        <v>1050091</v>
      </c>
      <c r="Q443" s="37" t="str">
        <f aca="false">'[1] 导入系统模板'!Q438</f>
        <v>郑云华</v>
      </c>
    </row>
    <row r="444" customFormat="false" ht="14" hidden="false" customHeight="false" outlineLevel="0" collapsed="false">
      <c r="A444" s="74" t="s">
        <v>30</v>
      </c>
      <c r="B444" s="74" t="s">
        <v>167</v>
      </c>
      <c r="C444" s="74" t="s">
        <v>167</v>
      </c>
      <c r="D444" s="39" t="s">
        <v>1026</v>
      </c>
      <c r="E444" s="74"/>
      <c r="F444" s="74"/>
      <c r="G444" s="74" t="n">
        <v>0.5</v>
      </c>
      <c r="H444" s="74"/>
      <c r="I444" s="18" t="s">
        <v>991</v>
      </c>
      <c r="J444" s="74" t="s">
        <v>1020</v>
      </c>
      <c r="K444" s="16" t="n">
        <v>1</v>
      </c>
      <c r="L444" s="74" t="s">
        <v>986</v>
      </c>
      <c r="M444" s="74"/>
      <c r="N444" s="87" t="n">
        <v>44031</v>
      </c>
      <c r="O444" s="30" t="str">
        <f aca="false">'[1] 导入系统模板'!O439</f>
        <v>教师</v>
      </c>
      <c r="P444" s="30" t="str">
        <f aca="false">'[1] 导入系统模板'!P439</f>
        <v>1050091</v>
      </c>
      <c r="Q444" s="30" t="str">
        <f aca="false">'[1] 导入系统模板'!Q439</f>
        <v>郑云华</v>
      </c>
    </row>
    <row r="445" s="26" customFormat="true" ht="14" hidden="false" customHeight="false" outlineLevel="0" collapsed="false">
      <c r="A445" s="81" t="s">
        <v>30</v>
      </c>
      <c r="B445" s="81" t="s">
        <v>126</v>
      </c>
      <c r="C445" s="81" t="s">
        <v>126</v>
      </c>
      <c r="D445" s="39" t="s">
        <v>1027</v>
      </c>
      <c r="E445" s="81"/>
      <c r="F445" s="81"/>
      <c r="G445" s="81" t="n">
        <v>1</v>
      </c>
      <c r="H445" s="81"/>
      <c r="I445" s="37" t="s">
        <v>991</v>
      </c>
      <c r="J445" s="81" t="s">
        <v>1020</v>
      </c>
      <c r="K445" s="24" t="n">
        <v>1</v>
      </c>
      <c r="L445" s="81" t="s">
        <v>1028</v>
      </c>
      <c r="M445" s="81" t="s">
        <v>1028</v>
      </c>
      <c r="N445" s="88" t="n">
        <v>43939</v>
      </c>
      <c r="O445" s="37" t="str">
        <f aca="false">'[1] 导入系统模板'!O440</f>
        <v>教师</v>
      </c>
      <c r="P445" s="37" t="str">
        <f aca="false">'[1] 导入系统模板'!P440</f>
        <v>1050091</v>
      </c>
      <c r="Q445" s="37" t="str">
        <f aca="false">'[1] 导入系统模板'!Q440</f>
        <v>郑云华</v>
      </c>
    </row>
    <row r="446" customFormat="false" ht="14" hidden="false" customHeight="false" outlineLevel="0" collapsed="false">
      <c r="A446" s="74" t="s">
        <v>30</v>
      </c>
      <c r="B446" s="74" t="s">
        <v>54</v>
      </c>
      <c r="C446" s="74" t="s">
        <v>54</v>
      </c>
      <c r="D446" s="39" t="s">
        <v>283</v>
      </c>
      <c r="E446" s="74"/>
      <c r="F446" s="74"/>
      <c r="G446" s="74" t="n">
        <v>1</v>
      </c>
      <c r="H446" s="74"/>
      <c r="I446" s="18" t="s">
        <v>1029</v>
      </c>
      <c r="J446" s="74" t="s">
        <v>1030</v>
      </c>
      <c r="K446" s="16" t="n">
        <v>1</v>
      </c>
      <c r="L446" s="74" t="s">
        <v>142</v>
      </c>
      <c r="M446" s="43" t="s">
        <v>1031</v>
      </c>
      <c r="N446" s="87" t="n">
        <v>43625</v>
      </c>
      <c r="O446" s="30" t="str">
        <f aca="false">'[1] 导入系统模板'!O442</f>
        <v>教师</v>
      </c>
      <c r="P446" s="30" t="str">
        <f aca="false">'[1] 导入系统模板'!P442</f>
        <v>1050091</v>
      </c>
      <c r="Q446" s="30" t="str">
        <f aca="false">'[1] 导入系统模板'!Q442</f>
        <v>郑云华</v>
      </c>
    </row>
    <row r="447" customFormat="false" ht="14" hidden="false" customHeight="false" outlineLevel="0" collapsed="false">
      <c r="A447" s="74" t="s">
        <v>30</v>
      </c>
      <c r="B447" s="74" t="s">
        <v>54</v>
      </c>
      <c r="C447" s="74" t="s">
        <v>54</v>
      </c>
      <c r="D447" s="39" t="s">
        <v>212</v>
      </c>
      <c r="E447" s="74"/>
      <c r="F447" s="74"/>
      <c r="G447" s="74" t="n">
        <v>2</v>
      </c>
      <c r="H447" s="74"/>
      <c r="I447" s="18" t="s">
        <v>1029</v>
      </c>
      <c r="J447" s="74" t="s">
        <v>1030</v>
      </c>
      <c r="K447" s="16" t="n">
        <v>1</v>
      </c>
      <c r="L447" s="74" t="s">
        <v>888</v>
      </c>
      <c r="M447" s="74" t="s">
        <v>1032</v>
      </c>
      <c r="N447" s="87" t="n">
        <v>43800</v>
      </c>
      <c r="O447" s="30" t="str">
        <f aca="false">'[1] 导入系统模板'!O443</f>
        <v>教师</v>
      </c>
      <c r="P447" s="30" t="str">
        <f aca="false">'[1] 导入系统模板'!P443</f>
        <v>1050091</v>
      </c>
      <c r="Q447" s="30" t="str">
        <f aca="false">'[1] 导入系统模板'!Q443</f>
        <v>郑云华</v>
      </c>
    </row>
    <row r="448" customFormat="false" ht="14" hidden="false" customHeight="false" outlineLevel="0" collapsed="false">
      <c r="A448" s="74" t="s">
        <v>30</v>
      </c>
      <c r="B448" s="74" t="s">
        <v>31</v>
      </c>
      <c r="C448" s="74" t="s">
        <v>31</v>
      </c>
      <c r="D448" s="39" t="s">
        <v>898</v>
      </c>
      <c r="E448" s="74"/>
      <c r="F448" s="74"/>
      <c r="G448" s="74" t="n">
        <v>1</v>
      </c>
      <c r="H448" s="74"/>
      <c r="I448" s="18" t="s">
        <v>1029</v>
      </c>
      <c r="J448" s="74" t="s">
        <v>1030</v>
      </c>
      <c r="K448" s="16" t="n">
        <v>1</v>
      </c>
      <c r="L448" s="74" t="s">
        <v>467</v>
      </c>
      <c r="M448" s="74" t="s">
        <v>1033</v>
      </c>
      <c r="N448" s="87" t="n">
        <v>43654</v>
      </c>
      <c r="O448" s="30" t="str">
        <f aca="false">'[1] 导入系统模板'!O444</f>
        <v>教师</v>
      </c>
      <c r="P448" s="30" t="str">
        <f aca="false">'[1] 导入系统模板'!P444</f>
        <v>1050091</v>
      </c>
      <c r="Q448" s="30" t="str">
        <f aca="false">'[1] 导入系统模板'!Q444</f>
        <v>郑云华</v>
      </c>
    </row>
    <row r="449" customFormat="false" ht="14" hidden="false" customHeight="false" outlineLevel="0" collapsed="false">
      <c r="A449" s="74" t="s">
        <v>30</v>
      </c>
      <c r="B449" s="74" t="s">
        <v>58</v>
      </c>
      <c r="C449" s="74" t="s">
        <v>58</v>
      </c>
      <c r="D449" s="45" t="s">
        <v>1034</v>
      </c>
      <c r="E449" s="74"/>
      <c r="F449" s="74"/>
      <c r="G449" s="74" t="n">
        <v>1</v>
      </c>
      <c r="H449" s="74"/>
      <c r="I449" s="18" t="s">
        <v>1029</v>
      </c>
      <c r="J449" s="74" t="s">
        <v>1030</v>
      </c>
      <c r="K449" s="16" t="n">
        <v>1</v>
      </c>
      <c r="L449" s="43" t="s">
        <v>1035</v>
      </c>
      <c r="M449" s="74" t="s">
        <v>1036</v>
      </c>
      <c r="N449" s="87" t="n">
        <v>43800</v>
      </c>
      <c r="O449" s="30" t="str">
        <f aca="false">'[1] 导入系统模板'!O445</f>
        <v>教师</v>
      </c>
      <c r="P449" s="30" t="str">
        <f aca="false">'[1] 导入系统模板'!P445</f>
        <v>1050091</v>
      </c>
      <c r="Q449" s="30" t="str">
        <f aca="false">'[1] 导入系统模板'!Q445</f>
        <v>郑云华</v>
      </c>
    </row>
    <row r="450" customFormat="false" ht="14" hidden="false" customHeight="false" outlineLevel="0" collapsed="false">
      <c r="A450" s="74" t="s">
        <v>30</v>
      </c>
      <c r="B450" s="74" t="s">
        <v>126</v>
      </c>
      <c r="C450" s="74" t="s">
        <v>126</v>
      </c>
      <c r="D450" s="39"/>
      <c r="E450" s="74" t="s">
        <v>338</v>
      </c>
      <c r="F450" s="74" t="s">
        <v>174</v>
      </c>
      <c r="G450" s="74" t="n">
        <v>1.2</v>
      </c>
      <c r="H450" s="74"/>
      <c r="I450" s="18" t="s">
        <v>1029</v>
      </c>
      <c r="J450" s="74" t="s">
        <v>1030</v>
      </c>
      <c r="K450" s="16" t="n">
        <v>1</v>
      </c>
      <c r="L450" s="74" t="s">
        <v>1037</v>
      </c>
      <c r="M450" s="74" t="s">
        <v>1038</v>
      </c>
      <c r="N450" s="87" t="n">
        <v>43221</v>
      </c>
      <c r="O450" s="30" t="str">
        <f aca="false">'[1] 导入系统模板'!O446</f>
        <v>教师</v>
      </c>
      <c r="P450" s="30" t="str">
        <f aca="false">'[1] 导入系统模板'!P446</f>
        <v>1050091</v>
      </c>
      <c r="Q450" s="30" t="str">
        <f aca="false">'[1] 导入系统模板'!Q446</f>
        <v>郑云华</v>
      </c>
    </row>
    <row r="451" customFormat="false" ht="14" hidden="false" customHeight="false" outlineLevel="0" collapsed="false">
      <c r="A451" s="74" t="s">
        <v>30</v>
      </c>
      <c r="B451" s="74" t="s">
        <v>31</v>
      </c>
      <c r="C451" s="74" t="s">
        <v>31</v>
      </c>
      <c r="D451" s="39" t="s">
        <v>515</v>
      </c>
      <c r="E451" s="74"/>
      <c r="F451" s="74"/>
      <c r="G451" s="74" t="n">
        <v>0.5</v>
      </c>
      <c r="H451" s="74"/>
      <c r="I451" s="18" t="s">
        <v>1039</v>
      </c>
      <c r="J451" s="74" t="s">
        <v>1040</v>
      </c>
      <c r="K451" s="16" t="n">
        <v>1</v>
      </c>
      <c r="L451" s="74" t="s">
        <v>905</v>
      </c>
      <c r="M451" s="74" t="s">
        <v>1041</v>
      </c>
      <c r="N451" s="87" t="s">
        <v>101</v>
      </c>
      <c r="O451" s="30" t="str">
        <f aca="false">'[1] 导入系统模板'!O447</f>
        <v>教师</v>
      </c>
      <c r="P451" s="30" t="str">
        <f aca="false">'[1] 导入系统模板'!P447</f>
        <v>1050091</v>
      </c>
      <c r="Q451" s="30" t="str">
        <f aca="false">'[1] 导入系统模板'!Q447</f>
        <v>郑云华</v>
      </c>
    </row>
    <row r="452" customFormat="false" ht="14" hidden="false" customHeight="false" outlineLevel="0" collapsed="false">
      <c r="A452" s="74" t="s">
        <v>30</v>
      </c>
      <c r="B452" s="74" t="s">
        <v>31</v>
      </c>
      <c r="C452" s="74" t="s">
        <v>31</v>
      </c>
      <c r="D452" s="39" t="s">
        <v>32</v>
      </c>
      <c r="E452" s="74"/>
      <c r="F452" s="74"/>
      <c r="G452" s="74" t="n">
        <v>0.5</v>
      </c>
      <c r="H452" s="74"/>
      <c r="I452" s="18" t="s">
        <v>1039</v>
      </c>
      <c r="J452" s="74" t="s">
        <v>1040</v>
      </c>
      <c r="K452" s="16" t="n">
        <v>1</v>
      </c>
      <c r="L452" s="74" t="s">
        <v>137</v>
      </c>
      <c r="M452" s="74" t="s">
        <v>1042</v>
      </c>
      <c r="N452" s="87" t="n">
        <v>43252</v>
      </c>
      <c r="O452" s="30" t="str">
        <f aca="false">'[1] 导入系统模板'!O448</f>
        <v>教师</v>
      </c>
      <c r="P452" s="30" t="str">
        <f aca="false">'[1] 导入系统模板'!P448</f>
        <v>1050091</v>
      </c>
      <c r="Q452" s="30" t="str">
        <f aca="false">'[1] 导入系统模板'!Q448</f>
        <v>郑云华</v>
      </c>
    </row>
    <row r="453" customFormat="false" ht="14" hidden="false" customHeight="false" outlineLevel="0" collapsed="false">
      <c r="A453" s="74" t="s">
        <v>30</v>
      </c>
      <c r="B453" s="74" t="s">
        <v>31</v>
      </c>
      <c r="C453" s="74" t="s">
        <v>31</v>
      </c>
      <c r="D453" s="39" t="s">
        <v>32</v>
      </c>
      <c r="E453" s="74"/>
      <c r="F453" s="74"/>
      <c r="G453" s="74" t="n">
        <v>0.5</v>
      </c>
      <c r="H453" s="74"/>
      <c r="I453" s="18" t="s">
        <v>1039</v>
      </c>
      <c r="J453" s="74" t="s">
        <v>1040</v>
      </c>
      <c r="K453" s="16" t="n">
        <v>1</v>
      </c>
      <c r="L453" s="74" t="s">
        <v>140</v>
      </c>
      <c r="M453" s="74" t="s">
        <v>1043</v>
      </c>
      <c r="N453" s="87" t="n">
        <v>43449</v>
      </c>
      <c r="O453" s="30" t="str">
        <f aca="false">'[1] 导入系统模板'!O449</f>
        <v>教师</v>
      </c>
      <c r="P453" s="30" t="str">
        <f aca="false">'[1] 导入系统模板'!P449</f>
        <v>1050091</v>
      </c>
      <c r="Q453" s="30" t="str">
        <f aca="false">'[1] 导入系统模板'!Q449</f>
        <v>郑云华</v>
      </c>
    </row>
    <row r="454" customFormat="false" ht="14" hidden="false" customHeight="false" outlineLevel="0" collapsed="false">
      <c r="A454" s="74" t="s">
        <v>30</v>
      </c>
      <c r="B454" s="74" t="s">
        <v>167</v>
      </c>
      <c r="C454" s="74" t="s">
        <v>167</v>
      </c>
      <c r="D454" s="39" t="s">
        <v>1044</v>
      </c>
      <c r="E454" s="74"/>
      <c r="F454" s="74"/>
      <c r="G454" s="74" t="n">
        <v>0.5</v>
      </c>
      <c r="H454" s="74"/>
      <c r="I454" s="18" t="s">
        <v>1039</v>
      </c>
      <c r="J454" s="74" t="s">
        <v>1040</v>
      </c>
      <c r="K454" s="16" t="n">
        <v>1</v>
      </c>
      <c r="L454" s="74" t="s">
        <v>986</v>
      </c>
      <c r="M454" s="74" t="s">
        <v>1045</v>
      </c>
      <c r="N454" s="87" t="n">
        <v>43690</v>
      </c>
      <c r="O454" s="30" t="str">
        <f aca="false">'[1] 导入系统模板'!O450</f>
        <v>教师</v>
      </c>
      <c r="P454" s="30" t="str">
        <f aca="false">'[1] 导入系统模板'!P450</f>
        <v>1050091</v>
      </c>
      <c r="Q454" s="30" t="str">
        <f aca="false">'[1] 导入系统模板'!Q450</f>
        <v>郑云华</v>
      </c>
    </row>
    <row r="455" customFormat="false" ht="14" hidden="false" customHeight="false" outlineLevel="0" collapsed="false">
      <c r="A455" s="74" t="s">
        <v>30</v>
      </c>
      <c r="B455" s="74" t="s">
        <v>54</v>
      </c>
      <c r="C455" s="74" t="s">
        <v>54</v>
      </c>
      <c r="D455" s="39" t="s">
        <v>142</v>
      </c>
      <c r="E455" s="74"/>
      <c r="F455" s="74"/>
      <c r="G455" s="74" t="n">
        <v>1</v>
      </c>
      <c r="H455" s="74"/>
      <c r="I455" s="18" t="s">
        <v>1039</v>
      </c>
      <c r="J455" s="74" t="s">
        <v>1040</v>
      </c>
      <c r="K455" s="16" t="n">
        <v>1</v>
      </c>
      <c r="L455" s="43" t="s">
        <v>1046</v>
      </c>
      <c r="M455" s="43" t="s">
        <v>1046</v>
      </c>
      <c r="N455" s="87" t="n">
        <v>43261</v>
      </c>
      <c r="O455" s="30" t="str">
        <f aca="false">'[1] 导入系统模板'!O451</f>
        <v>教师</v>
      </c>
      <c r="P455" s="30" t="str">
        <f aca="false">'[1] 导入系统模板'!P451</f>
        <v>1050091</v>
      </c>
      <c r="Q455" s="30" t="str">
        <f aca="false">'[1] 导入系统模板'!Q451</f>
        <v>郑云华</v>
      </c>
    </row>
    <row r="456" customFormat="false" ht="14" hidden="false" customHeight="false" outlineLevel="0" collapsed="false">
      <c r="A456" s="74" t="s">
        <v>30</v>
      </c>
      <c r="B456" s="74" t="s">
        <v>126</v>
      </c>
      <c r="C456" s="74" t="s">
        <v>126</v>
      </c>
      <c r="D456" s="74" t="s">
        <v>1047</v>
      </c>
      <c r="E456" s="74"/>
      <c r="F456" s="74"/>
      <c r="G456" s="74" t="n">
        <v>1</v>
      </c>
      <c r="H456" s="74"/>
      <c r="I456" s="18" t="s">
        <v>1039</v>
      </c>
      <c r="J456" s="74" t="s">
        <v>1040</v>
      </c>
      <c r="K456" s="16" t="n">
        <v>1</v>
      </c>
      <c r="L456" s="74" t="s">
        <v>1048</v>
      </c>
      <c r="M456" s="74" t="s">
        <v>1048</v>
      </c>
      <c r="N456" s="87" t="n">
        <v>43220</v>
      </c>
      <c r="O456" s="30" t="str">
        <f aca="false">'[1] 导入系统模板'!O452</f>
        <v>教师</v>
      </c>
      <c r="P456" s="30" t="str">
        <f aca="false">'[1] 导入系统模板'!P452</f>
        <v>1050091</v>
      </c>
      <c r="Q456" s="30" t="str">
        <f aca="false">'[1] 导入系统模板'!Q452</f>
        <v>郑云华</v>
      </c>
    </row>
    <row r="457" customFormat="false" ht="14" hidden="false" customHeight="false" outlineLevel="0" collapsed="false">
      <c r="A457" s="74" t="s">
        <v>30</v>
      </c>
      <c r="B457" s="74" t="s">
        <v>31</v>
      </c>
      <c r="C457" s="74" t="s">
        <v>31</v>
      </c>
      <c r="D457" s="39" t="s">
        <v>1049</v>
      </c>
      <c r="E457" s="74"/>
      <c r="F457" s="74"/>
      <c r="G457" s="74" t="n">
        <v>1</v>
      </c>
      <c r="H457" s="74"/>
      <c r="I457" s="18" t="s">
        <v>1039</v>
      </c>
      <c r="J457" s="74" t="s">
        <v>1040</v>
      </c>
      <c r="K457" s="16" t="n">
        <v>1</v>
      </c>
      <c r="L457" s="74" t="s">
        <v>1050</v>
      </c>
      <c r="M457" s="74" t="s">
        <v>1050</v>
      </c>
      <c r="N457" s="87" t="n">
        <v>44100</v>
      </c>
      <c r="O457" s="30" t="str">
        <f aca="false">'[1] 导入系统模板'!O453</f>
        <v>教师</v>
      </c>
      <c r="P457" s="30" t="str">
        <f aca="false">'[1] 导入系统模板'!P453</f>
        <v>1050091</v>
      </c>
      <c r="Q457" s="30" t="str">
        <f aca="false">'[1] 导入系统模板'!Q453</f>
        <v>郑云华</v>
      </c>
    </row>
    <row r="458" customFormat="false" ht="14" hidden="false" customHeight="false" outlineLevel="0" collapsed="false">
      <c r="A458" s="74" t="s">
        <v>30</v>
      </c>
      <c r="B458" s="74" t="s">
        <v>31</v>
      </c>
      <c r="C458" s="74" t="s">
        <v>31</v>
      </c>
      <c r="D458" s="39" t="s">
        <v>32</v>
      </c>
      <c r="E458" s="74"/>
      <c r="F458" s="74"/>
      <c r="G458" s="74" t="n">
        <v>0.5</v>
      </c>
      <c r="H458" s="74"/>
      <c r="I458" s="18" t="s">
        <v>1051</v>
      </c>
      <c r="J458" s="74" t="s">
        <v>1052</v>
      </c>
      <c r="K458" s="16" t="n">
        <v>1</v>
      </c>
      <c r="L458" s="74" t="s">
        <v>137</v>
      </c>
      <c r="M458" s="74" t="s">
        <v>997</v>
      </c>
      <c r="N458" s="87" t="n">
        <v>43261</v>
      </c>
      <c r="O458" s="30" t="str">
        <f aca="false">'[1] 导入系统模板'!O454</f>
        <v>教师</v>
      </c>
      <c r="P458" s="30" t="str">
        <f aca="false">'[1] 导入系统模板'!P454</f>
        <v>1050091</v>
      </c>
      <c r="Q458" s="30" t="str">
        <f aca="false">'[1] 导入系统模板'!Q454</f>
        <v>郑云华</v>
      </c>
    </row>
    <row r="459" customFormat="false" ht="14" hidden="false" customHeight="false" outlineLevel="0" collapsed="false">
      <c r="A459" s="74" t="s">
        <v>30</v>
      </c>
      <c r="B459" s="74" t="s">
        <v>31</v>
      </c>
      <c r="C459" s="74" t="s">
        <v>31</v>
      </c>
      <c r="D459" s="39" t="s">
        <v>32</v>
      </c>
      <c r="E459" s="74"/>
      <c r="F459" s="74"/>
      <c r="G459" s="74" t="n">
        <v>0.5</v>
      </c>
      <c r="H459" s="74"/>
      <c r="I459" s="18" t="s">
        <v>1051</v>
      </c>
      <c r="J459" s="74" t="s">
        <v>1052</v>
      </c>
      <c r="K459" s="16" t="n">
        <v>1</v>
      </c>
      <c r="L459" s="74" t="s">
        <v>140</v>
      </c>
      <c r="M459" s="74" t="s">
        <v>1053</v>
      </c>
      <c r="N459" s="87" t="n">
        <v>43814</v>
      </c>
      <c r="O459" s="30" t="str">
        <f aca="false">'[1] 导入系统模板'!O455</f>
        <v>教师</v>
      </c>
      <c r="P459" s="30" t="str">
        <f aca="false">'[1] 导入系统模板'!P455</f>
        <v>1050091</v>
      </c>
      <c r="Q459" s="30" t="str">
        <f aca="false">'[1] 导入系统模板'!Q455</f>
        <v>郑云华</v>
      </c>
    </row>
    <row r="460" customFormat="false" ht="14" hidden="false" customHeight="false" outlineLevel="0" collapsed="false">
      <c r="A460" s="74" t="s">
        <v>30</v>
      </c>
      <c r="B460" s="74" t="s">
        <v>31</v>
      </c>
      <c r="C460" s="74" t="s">
        <v>31</v>
      </c>
      <c r="D460" s="39" t="s">
        <v>601</v>
      </c>
      <c r="E460" s="74"/>
      <c r="F460" s="74"/>
      <c r="G460" s="74" t="n">
        <v>0.5</v>
      </c>
      <c r="H460" s="74"/>
      <c r="I460" s="18" t="s">
        <v>1051</v>
      </c>
      <c r="J460" s="74" t="s">
        <v>1052</v>
      </c>
      <c r="K460" s="16" t="n">
        <v>1</v>
      </c>
      <c r="L460" s="74" t="s">
        <v>905</v>
      </c>
      <c r="M460" s="74" t="s">
        <v>996</v>
      </c>
      <c r="N460" s="87" t="n">
        <v>43269</v>
      </c>
      <c r="O460" s="30" t="str">
        <f aca="false">'[1] 导入系统模板'!O456</f>
        <v>教师</v>
      </c>
      <c r="P460" s="30" t="str">
        <f aca="false">'[1] 导入系统模板'!P456</f>
        <v>1050091</v>
      </c>
      <c r="Q460" s="30" t="str">
        <f aca="false">'[1] 导入系统模板'!Q456</f>
        <v>郑云华</v>
      </c>
    </row>
    <row r="461" customFormat="false" ht="14" hidden="false" customHeight="false" outlineLevel="0" collapsed="false">
      <c r="A461" s="74" t="s">
        <v>30</v>
      </c>
      <c r="B461" s="74" t="s">
        <v>58</v>
      </c>
      <c r="C461" s="74" t="s">
        <v>58</v>
      </c>
      <c r="D461" s="45" t="s">
        <v>430</v>
      </c>
      <c r="E461" s="74"/>
      <c r="F461" s="74"/>
      <c r="G461" s="74" t="n">
        <v>1</v>
      </c>
      <c r="H461" s="74"/>
      <c r="I461" s="18" t="s">
        <v>1051</v>
      </c>
      <c r="J461" s="74" t="s">
        <v>1052</v>
      </c>
      <c r="K461" s="16" t="n">
        <v>1</v>
      </c>
      <c r="L461" s="43" t="s">
        <v>430</v>
      </c>
      <c r="M461" s="74" t="s">
        <v>1054</v>
      </c>
      <c r="N461" s="87" t="n">
        <v>43809</v>
      </c>
      <c r="O461" s="30" t="str">
        <f aca="false">'[1] 导入系统模板'!O457</f>
        <v>教师</v>
      </c>
      <c r="P461" s="30" t="str">
        <f aca="false">'[1] 导入系统模板'!P457</f>
        <v>1050091</v>
      </c>
      <c r="Q461" s="30" t="str">
        <f aca="false">'[1] 导入系统模板'!Q457</f>
        <v>郑云华</v>
      </c>
    </row>
    <row r="462" customFormat="false" ht="14" hidden="false" customHeight="false" outlineLevel="0" collapsed="false">
      <c r="A462" s="74" t="s">
        <v>30</v>
      </c>
      <c r="B462" s="74" t="s">
        <v>54</v>
      </c>
      <c r="C462" s="74" t="s">
        <v>54</v>
      </c>
      <c r="D462" s="39" t="s">
        <v>1055</v>
      </c>
      <c r="E462" s="74"/>
      <c r="F462" s="74"/>
      <c r="G462" s="74" t="n">
        <v>1</v>
      </c>
      <c r="H462" s="74"/>
      <c r="I462" s="18" t="s">
        <v>1051</v>
      </c>
      <c r="J462" s="74" t="s">
        <v>1052</v>
      </c>
      <c r="K462" s="16" t="n">
        <v>1</v>
      </c>
      <c r="L462" s="43" t="s">
        <v>1056</v>
      </c>
      <c r="M462" s="43" t="s">
        <v>1057</v>
      </c>
      <c r="N462" s="87" t="n">
        <v>43811</v>
      </c>
      <c r="O462" s="30" t="str">
        <f aca="false">'[1] 导入系统模板'!O458</f>
        <v>教师</v>
      </c>
      <c r="P462" s="30" t="str">
        <f aca="false">'[1] 导入系统模板'!P458</f>
        <v>1050091</v>
      </c>
      <c r="Q462" s="30" t="str">
        <f aca="false">'[1] 导入系统模板'!Q458</f>
        <v>郑云华</v>
      </c>
    </row>
    <row r="463" customFormat="false" ht="14" hidden="false" customHeight="false" outlineLevel="0" collapsed="false">
      <c r="A463" s="74" t="s">
        <v>30</v>
      </c>
      <c r="B463" s="74" t="s">
        <v>31</v>
      </c>
      <c r="C463" s="74" t="s">
        <v>31</v>
      </c>
      <c r="D463" s="39" t="s">
        <v>1058</v>
      </c>
      <c r="E463" s="74"/>
      <c r="F463" s="74"/>
      <c r="G463" s="74" t="n">
        <v>1</v>
      </c>
      <c r="H463" s="74"/>
      <c r="I463" s="18" t="s">
        <v>1051</v>
      </c>
      <c r="J463" s="74" t="s">
        <v>1052</v>
      </c>
      <c r="K463" s="16" t="n">
        <v>1</v>
      </c>
      <c r="L463" s="74" t="s">
        <v>1059</v>
      </c>
      <c r="M463" s="74" t="s">
        <v>1060</v>
      </c>
      <c r="N463" s="87" t="n">
        <v>43618</v>
      </c>
      <c r="O463" s="30" t="str">
        <f aca="false">'[1] 导入系统模板'!O459</f>
        <v>教师</v>
      </c>
      <c r="P463" s="30" t="str">
        <f aca="false">'[1] 导入系统模板'!P459</f>
        <v>1050091</v>
      </c>
      <c r="Q463" s="30" t="str">
        <f aca="false">'[1] 导入系统模板'!Q459</f>
        <v>郑云华</v>
      </c>
    </row>
    <row r="464" s="26" customFormat="true" ht="14" hidden="false" customHeight="false" outlineLevel="0" collapsed="false">
      <c r="A464" s="81" t="s">
        <v>30</v>
      </c>
      <c r="B464" s="81" t="s">
        <v>54</v>
      </c>
      <c r="C464" s="81" t="s">
        <v>54</v>
      </c>
      <c r="D464" s="39" t="s">
        <v>283</v>
      </c>
      <c r="E464" s="81"/>
      <c r="F464" s="81"/>
      <c r="G464" s="81" t="n">
        <v>1</v>
      </c>
      <c r="H464" s="81"/>
      <c r="I464" s="37" t="s">
        <v>1061</v>
      </c>
      <c r="J464" s="81" t="s">
        <v>1062</v>
      </c>
      <c r="K464" s="24" t="n">
        <v>1</v>
      </c>
      <c r="L464" s="81" t="s">
        <v>142</v>
      </c>
      <c r="M464" s="54" t="s">
        <v>1063</v>
      </c>
      <c r="N464" s="88" t="n">
        <v>43709</v>
      </c>
      <c r="O464" s="37" t="str">
        <f aca="false">'[1] 导入系统模板'!O460</f>
        <v>教师</v>
      </c>
      <c r="P464" s="37" t="str">
        <f aca="false">'[1] 导入系统模板'!P460</f>
        <v>1050091</v>
      </c>
      <c r="Q464" s="37" t="str">
        <f aca="false">'[1] 导入系统模板'!Q460</f>
        <v>郑云华</v>
      </c>
    </row>
    <row r="465" customFormat="false" ht="14" hidden="false" customHeight="false" outlineLevel="0" collapsed="false">
      <c r="A465" s="74" t="s">
        <v>30</v>
      </c>
      <c r="B465" s="74" t="s">
        <v>54</v>
      </c>
      <c r="C465" s="74" t="s">
        <v>54</v>
      </c>
      <c r="D465" s="39" t="s">
        <v>686</v>
      </c>
      <c r="E465" s="74"/>
      <c r="F465" s="74"/>
      <c r="G465" s="74" t="n">
        <v>2</v>
      </c>
      <c r="H465" s="74"/>
      <c r="I465" s="18" t="s">
        <v>1061</v>
      </c>
      <c r="J465" s="74" t="s">
        <v>1062</v>
      </c>
      <c r="K465" s="16" t="n">
        <v>1</v>
      </c>
      <c r="L465" s="74" t="s">
        <v>686</v>
      </c>
      <c r="M465" s="74" t="s">
        <v>1064</v>
      </c>
      <c r="N465" s="87" t="n">
        <v>43800</v>
      </c>
      <c r="O465" s="30" t="str">
        <f aca="false">'[1] 导入系统模板'!O461</f>
        <v>教师</v>
      </c>
      <c r="P465" s="30" t="str">
        <f aca="false">'[1] 导入系统模板'!P461</f>
        <v>1050091</v>
      </c>
      <c r="Q465" s="30" t="str">
        <f aca="false">'[1] 导入系统模板'!Q461</f>
        <v>郑云华</v>
      </c>
    </row>
    <row r="466" customFormat="false" ht="26" hidden="false" customHeight="false" outlineLevel="0" collapsed="false">
      <c r="A466" s="74" t="s">
        <v>30</v>
      </c>
      <c r="B466" s="74" t="s">
        <v>58</v>
      </c>
      <c r="C466" s="74" t="s">
        <v>58</v>
      </c>
      <c r="D466" s="45" t="s">
        <v>890</v>
      </c>
      <c r="E466" s="74"/>
      <c r="F466" s="74"/>
      <c r="G466" s="74" t="n">
        <v>1</v>
      </c>
      <c r="H466" s="74"/>
      <c r="I466" s="58" t="s">
        <v>1065</v>
      </c>
      <c r="J466" s="74" t="s">
        <v>1062</v>
      </c>
      <c r="K466" s="16" t="n">
        <v>1</v>
      </c>
      <c r="L466" s="43" t="s">
        <v>892</v>
      </c>
      <c r="M466" s="74" t="s">
        <v>893</v>
      </c>
      <c r="N466" s="87" t="n">
        <v>43800</v>
      </c>
      <c r="O466" s="30" t="str">
        <f aca="false">'[1] 导入系统模板'!O462</f>
        <v>教师</v>
      </c>
      <c r="P466" s="30" t="str">
        <f aca="false">'[1] 导入系统模板'!P462</f>
        <v>1050091</v>
      </c>
      <c r="Q466" s="30" t="str">
        <f aca="false">'[1] 导入系统模板'!Q462</f>
        <v>郑云华</v>
      </c>
    </row>
    <row r="467" customFormat="false" ht="14" hidden="false" customHeight="false" outlineLevel="0" collapsed="false">
      <c r="A467" s="74" t="s">
        <v>30</v>
      </c>
      <c r="B467" s="74" t="s">
        <v>31</v>
      </c>
      <c r="C467" s="74" t="s">
        <v>31</v>
      </c>
      <c r="D467" s="39" t="s">
        <v>32</v>
      </c>
      <c r="E467" s="74"/>
      <c r="F467" s="74"/>
      <c r="G467" s="74" t="n">
        <v>0.5</v>
      </c>
      <c r="H467" s="74"/>
      <c r="I467" s="18" t="s">
        <v>1061</v>
      </c>
      <c r="J467" s="74" t="s">
        <v>1062</v>
      </c>
      <c r="K467" s="16" t="n">
        <v>1</v>
      </c>
      <c r="L467" s="74" t="s">
        <v>137</v>
      </c>
      <c r="M467" s="74" t="s">
        <v>997</v>
      </c>
      <c r="N467" s="87" t="n">
        <v>43261</v>
      </c>
      <c r="O467" s="30" t="str">
        <f aca="false">'[1] 导入系统模板'!O463</f>
        <v>教师</v>
      </c>
      <c r="P467" s="30" t="str">
        <f aca="false">'[1] 导入系统模板'!P463</f>
        <v>1050091</v>
      </c>
      <c r="Q467" s="30" t="str">
        <f aca="false">'[1] 导入系统模板'!Q463</f>
        <v>郑云华</v>
      </c>
    </row>
    <row r="468" s="26" customFormat="true" ht="14" hidden="false" customHeight="false" outlineLevel="0" collapsed="false">
      <c r="A468" s="81" t="s">
        <v>30</v>
      </c>
      <c r="B468" s="81" t="s">
        <v>31</v>
      </c>
      <c r="C468" s="81" t="s">
        <v>31</v>
      </c>
      <c r="D468" s="39" t="s">
        <v>32</v>
      </c>
      <c r="E468" s="81"/>
      <c r="F468" s="81"/>
      <c r="G468" s="81" t="n">
        <v>0.5</v>
      </c>
      <c r="H468" s="81"/>
      <c r="I468" s="37" t="s">
        <v>1061</v>
      </c>
      <c r="J468" s="81" t="s">
        <v>1062</v>
      </c>
      <c r="K468" s="24" t="n">
        <v>1</v>
      </c>
      <c r="L468" s="81" t="s">
        <v>140</v>
      </c>
      <c r="M468" s="81" t="s">
        <v>1053</v>
      </c>
      <c r="N468" s="88" t="n">
        <v>43814</v>
      </c>
      <c r="O468" s="37" t="str">
        <f aca="false">'[1] 导入系统模板'!O464</f>
        <v>教师</v>
      </c>
      <c r="P468" s="37" t="str">
        <f aca="false">'[1] 导入系统模板'!P464</f>
        <v>1050091</v>
      </c>
      <c r="Q468" s="37" t="str">
        <f aca="false">'[1] 导入系统模板'!Q464</f>
        <v>郑云华</v>
      </c>
    </row>
    <row r="469" customFormat="false" ht="14" hidden="false" customHeight="false" outlineLevel="0" collapsed="false">
      <c r="A469" s="74" t="s">
        <v>30</v>
      </c>
      <c r="B469" s="74" t="s">
        <v>31</v>
      </c>
      <c r="C469" s="74" t="s">
        <v>31</v>
      </c>
      <c r="D469" s="39" t="s">
        <v>232</v>
      </c>
      <c r="E469" s="74"/>
      <c r="F469" s="74"/>
      <c r="G469" s="74" t="n">
        <v>0.5</v>
      </c>
      <c r="H469" s="74"/>
      <c r="I469" s="18" t="s">
        <v>1066</v>
      </c>
      <c r="J469" s="74" t="s">
        <v>1067</v>
      </c>
      <c r="K469" s="16" t="n">
        <v>1</v>
      </c>
      <c r="L469" s="74" t="s">
        <v>137</v>
      </c>
      <c r="M469" s="74" t="s">
        <v>1068</v>
      </c>
      <c r="N469" s="87" t="n">
        <v>44000</v>
      </c>
      <c r="O469" s="30" t="str">
        <f aca="false">'[1] 导入系统模板'!O465</f>
        <v>教师</v>
      </c>
      <c r="P469" s="30" t="str">
        <f aca="false">'[1] 导入系统模板'!P465</f>
        <v>1050091</v>
      </c>
      <c r="Q469" s="30" t="str">
        <f aca="false">'[1] 导入系统模板'!Q465</f>
        <v>郑云华</v>
      </c>
    </row>
    <row r="470" customFormat="false" ht="14" hidden="false" customHeight="false" outlineLevel="0" collapsed="false">
      <c r="A470" s="74" t="s">
        <v>30</v>
      </c>
      <c r="B470" s="74" t="s">
        <v>31</v>
      </c>
      <c r="C470" s="74" t="s">
        <v>31</v>
      </c>
      <c r="D470" s="39" t="s">
        <v>232</v>
      </c>
      <c r="E470" s="74"/>
      <c r="F470" s="74"/>
      <c r="G470" s="74" t="n">
        <v>0.5</v>
      </c>
      <c r="H470" s="74"/>
      <c r="I470" s="18" t="s">
        <v>1066</v>
      </c>
      <c r="J470" s="74" t="s">
        <v>1067</v>
      </c>
      <c r="K470" s="16" t="n">
        <v>1</v>
      </c>
      <c r="L470" s="74" t="s">
        <v>140</v>
      </c>
      <c r="M470" s="74" t="s">
        <v>1069</v>
      </c>
      <c r="N470" s="87" t="n">
        <v>44001</v>
      </c>
      <c r="O470" s="30" t="str">
        <f aca="false">'[1] 导入系统模板'!O466</f>
        <v>教师</v>
      </c>
      <c r="P470" s="30" t="str">
        <f aca="false">'[1] 导入系统模板'!P466</f>
        <v>1050091</v>
      </c>
      <c r="Q470" s="30" t="str">
        <f aca="false">'[1] 导入系统模板'!Q466</f>
        <v>郑云华</v>
      </c>
    </row>
    <row r="471" customFormat="false" ht="14" hidden="false" customHeight="false" outlineLevel="0" collapsed="false">
      <c r="A471" s="74" t="s">
        <v>30</v>
      </c>
      <c r="B471" s="74" t="s">
        <v>31</v>
      </c>
      <c r="C471" s="74" t="s">
        <v>31</v>
      </c>
      <c r="D471" s="39" t="s">
        <v>1070</v>
      </c>
      <c r="E471" s="74"/>
      <c r="F471" s="74"/>
      <c r="G471" s="74" t="n">
        <v>0.5</v>
      </c>
      <c r="H471" s="74"/>
      <c r="I471" s="18" t="s">
        <v>1066</v>
      </c>
      <c r="J471" s="74" t="s">
        <v>1067</v>
      </c>
      <c r="K471" s="16" t="n">
        <v>1</v>
      </c>
      <c r="L471" s="74" t="s">
        <v>1071</v>
      </c>
      <c r="M471" s="74" t="s">
        <v>1072</v>
      </c>
      <c r="N471" s="87" t="s">
        <v>101</v>
      </c>
      <c r="O471" s="30" t="str">
        <f aca="false">'[1] 导入系统模板'!O467</f>
        <v>教师</v>
      </c>
      <c r="P471" s="30" t="str">
        <f aca="false">'[1] 导入系统模板'!P467</f>
        <v>1050091</v>
      </c>
      <c r="Q471" s="30" t="str">
        <f aca="false">'[1] 导入系统模板'!Q467</f>
        <v>郑云华</v>
      </c>
    </row>
    <row r="472" customFormat="false" ht="14" hidden="false" customHeight="false" outlineLevel="0" collapsed="false">
      <c r="A472" s="74" t="s">
        <v>30</v>
      </c>
      <c r="B472" s="74" t="s">
        <v>54</v>
      </c>
      <c r="C472" s="74" t="s">
        <v>54</v>
      </c>
      <c r="D472" s="39" t="s">
        <v>1073</v>
      </c>
      <c r="E472" s="74"/>
      <c r="F472" s="74"/>
      <c r="G472" s="74" t="n">
        <v>1</v>
      </c>
      <c r="H472" s="74"/>
      <c r="I472" s="18" t="s">
        <v>1066</v>
      </c>
      <c r="J472" s="74" t="s">
        <v>1067</v>
      </c>
      <c r="K472" s="16" t="n">
        <v>1</v>
      </c>
      <c r="L472" s="74" t="s">
        <v>142</v>
      </c>
      <c r="M472" s="43" t="s">
        <v>1074</v>
      </c>
      <c r="N472" s="87" t="n">
        <v>43800</v>
      </c>
      <c r="O472" s="30" t="str">
        <f aca="false">'[1] 导入系统模板'!O468</f>
        <v>教师</v>
      </c>
      <c r="P472" s="30" t="str">
        <f aca="false">'[1] 导入系统模板'!P468</f>
        <v>1050091</v>
      </c>
      <c r="Q472" s="30" t="str">
        <f aca="false">'[1] 导入系统模板'!Q468</f>
        <v>郑云华</v>
      </c>
    </row>
    <row r="473" customFormat="false" ht="14" hidden="false" customHeight="false" outlineLevel="0" collapsed="false">
      <c r="A473" s="74" t="s">
        <v>30</v>
      </c>
      <c r="B473" s="74" t="s">
        <v>31</v>
      </c>
      <c r="C473" s="74" t="s">
        <v>31</v>
      </c>
      <c r="D473" s="39" t="s">
        <v>1075</v>
      </c>
      <c r="E473" s="74"/>
      <c r="F473" s="74"/>
      <c r="G473" s="74" t="n">
        <v>1</v>
      </c>
      <c r="H473" s="74"/>
      <c r="I473" s="18" t="s">
        <v>1066</v>
      </c>
      <c r="J473" s="74" t="s">
        <v>1067</v>
      </c>
      <c r="K473" s="16" t="n">
        <v>1</v>
      </c>
      <c r="L473" s="74" t="s">
        <v>729</v>
      </c>
      <c r="M473" s="74" t="s">
        <v>1076</v>
      </c>
      <c r="N473" s="87" t="n">
        <v>43827</v>
      </c>
      <c r="O473" s="30" t="str">
        <f aca="false">'[1] 导入系统模板'!O469</f>
        <v>教师</v>
      </c>
      <c r="P473" s="30" t="str">
        <f aca="false">'[1] 导入系统模板'!P469</f>
        <v>1050091</v>
      </c>
      <c r="Q473" s="30" t="str">
        <f aca="false">'[1] 导入系统模板'!Q469</f>
        <v>郑云华</v>
      </c>
    </row>
    <row r="474" customFormat="false" ht="14" hidden="false" customHeight="false" outlineLevel="0" collapsed="false">
      <c r="A474" s="74" t="s">
        <v>30</v>
      </c>
      <c r="B474" s="74" t="s">
        <v>54</v>
      </c>
      <c r="C474" s="74" t="s">
        <v>54</v>
      </c>
      <c r="D474" s="39" t="s">
        <v>212</v>
      </c>
      <c r="E474" s="74"/>
      <c r="F474" s="74"/>
      <c r="G474" s="74" t="n">
        <v>2</v>
      </c>
      <c r="H474" s="74"/>
      <c r="I474" s="18" t="s">
        <v>1066</v>
      </c>
      <c r="J474" s="74" t="s">
        <v>1067</v>
      </c>
      <c r="K474" s="16" t="n">
        <v>1</v>
      </c>
      <c r="L474" s="74" t="s">
        <v>686</v>
      </c>
      <c r="M474" s="74" t="s">
        <v>1077</v>
      </c>
      <c r="N474" s="87" t="n">
        <v>44031</v>
      </c>
      <c r="O474" s="30" t="str">
        <f aca="false">'[1] 导入系统模板'!O470</f>
        <v>教师</v>
      </c>
      <c r="P474" s="30" t="str">
        <f aca="false">'[1] 导入系统模板'!P470</f>
        <v>1050091</v>
      </c>
      <c r="Q474" s="30" t="str">
        <f aca="false">'[1] 导入系统模板'!Q470</f>
        <v>郑云华</v>
      </c>
    </row>
    <row r="475" customFormat="false" ht="14" hidden="false" customHeight="false" outlineLevel="0" collapsed="false">
      <c r="A475" s="74" t="s">
        <v>30</v>
      </c>
      <c r="B475" s="74" t="s">
        <v>58</v>
      </c>
      <c r="C475" s="74" t="s">
        <v>58</v>
      </c>
      <c r="D475" s="45" t="s">
        <v>1078</v>
      </c>
      <c r="E475" s="74"/>
      <c r="F475" s="74"/>
      <c r="G475" s="74" t="n">
        <v>0.5</v>
      </c>
      <c r="H475" s="74"/>
      <c r="I475" s="18" t="s">
        <v>1066</v>
      </c>
      <c r="J475" s="74" t="s">
        <v>1067</v>
      </c>
      <c r="K475" s="16" t="n">
        <v>1</v>
      </c>
      <c r="L475" s="74" t="s">
        <v>469</v>
      </c>
      <c r="M475" s="74" t="s">
        <v>1079</v>
      </c>
      <c r="N475" s="87" t="n">
        <v>43848</v>
      </c>
      <c r="O475" s="30" t="str">
        <f aca="false">'[1] 导入系统模板'!O471</f>
        <v>教师</v>
      </c>
      <c r="P475" s="30" t="str">
        <f aca="false">'[1] 导入系统模板'!P471</f>
        <v>1050091</v>
      </c>
      <c r="Q475" s="30" t="str">
        <f aca="false">'[1] 导入系统模板'!Q471</f>
        <v>郑云华</v>
      </c>
    </row>
    <row r="476" customFormat="false" ht="14" hidden="false" customHeight="false" outlineLevel="0" collapsed="false">
      <c r="A476" s="74" t="s">
        <v>30</v>
      </c>
      <c r="B476" s="74" t="s">
        <v>31</v>
      </c>
      <c r="C476" s="74" t="s">
        <v>31</v>
      </c>
      <c r="D476" s="39" t="s">
        <v>1080</v>
      </c>
      <c r="E476" s="74"/>
      <c r="F476" s="74"/>
      <c r="G476" s="74" t="n">
        <v>0.5</v>
      </c>
      <c r="H476" s="74"/>
      <c r="I476" s="18" t="s">
        <v>1081</v>
      </c>
      <c r="J476" s="74" t="s">
        <v>1082</v>
      </c>
      <c r="K476" s="16" t="n">
        <v>1</v>
      </c>
      <c r="L476" s="74" t="s">
        <v>1083</v>
      </c>
      <c r="M476" s="74" t="s">
        <v>1084</v>
      </c>
      <c r="N476" s="87" t="n">
        <v>44000</v>
      </c>
      <c r="O476" s="30" t="str">
        <f aca="false">'[1] 导入系统模板'!O472</f>
        <v>教师</v>
      </c>
      <c r="P476" s="30" t="str">
        <f aca="false">'[1] 导入系统模板'!P472</f>
        <v>1050091</v>
      </c>
      <c r="Q476" s="30" t="str">
        <f aca="false">'[1] 导入系统模板'!Q472</f>
        <v>郑云华</v>
      </c>
    </row>
    <row r="477" customFormat="false" ht="14" hidden="false" customHeight="false" outlineLevel="0" collapsed="false">
      <c r="A477" s="74" t="s">
        <v>30</v>
      </c>
      <c r="B477" s="74" t="s">
        <v>31</v>
      </c>
      <c r="C477" s="74" t="s">
        <v>31</v>
      </c>
      <c r="D477" s="39" t="s">
        <v>1085</v>
      </c>
      <c r="E477" s="74"/>
      <c r="F477" s="74"/>
      <c r="G477" s="74" t="n">
        <v>0.5</v>
      </c>
      <c r="H477" s="74"/>
      <c r="I477" s="18" t="s">
        <v>1081</v>
      </c>
      <c r="J477" s="74" t="s">
        <v>1082</v>
      </c>
      <c r="K477" s="16" t="n">
        <v>1</v>
      </c>
      <c r="L477" s="74" t="s">
        <v>1083</v>
      </c>
      <c r="M477" s="74" t="s">
        <v>1084</v>
      </c>
      <c r="N477" s="87" t="n">
        <v>44184</v>
      </c>
      <c r="O477" s="30" t="str">
        <f aca="false">'[1] 导入系统模板'!O473</f>
        <v>教师</v>
      </c>
      <c r="P477" s="30" t="str">
        <f aca="false">'[1] 导入系统模板'!P473</f>
        <v>1050091</v>
      </c>
      <c r="Q477" s="30" t="str">
        <f aca="false">'[1] 导入系统模板'!Q473</f>
        <v>郑云华</v>
      </c>
    </row>
    <row r="478" customFormat="false" ht="14" hidden="false" customHeight="false" outlineLevel="0" collapsed="false">
      <c r="A478" s="74" t="s">
        <v>30</v>
      </c>
      <c r="B478" s="74" t="s">
        <v>31</v>
      </c>
      <c r="C478" s="74" t="s">
        <v>31</v>
      </c>
      <c r="D478" s="39" t="s">
        <v>49</v>
      </c>
      <c r="E478" s="74"/>
      <c r="F478" s="74"/>
      <c r="G478" s="74" t="n">
        <v>0.5</v>
      </c>
      <c r="H478" s="74"/>
      <c r="I478" s="18" t="s">
        <v>1081</v>
      </c>
      <c r="J478" s="74" t="s">
        <v>1082</v>
      </c>
      <c r="K478" s="16" t="n">
        <v>1</v>
      </c>
      <c r="L478" s="74" t="s">
        <v>108</v>
      </c>
      <c r="M478" s="74" t="s">
        <v>1086</v>
      </c>
      <c r="N478" s="87" t="n">
        <v>43983</v>
      </c>
      <c r="O478" s="30" t="str">
        <f aca="false">'[1] 导入系统模板'!O474</f>
        <v>教师</v>
      </c>
      <c r="P478" s="30" t="str">
        <f aca="false">'[1] 导入系统模板'!P474</f>
        <v>1050091</v>
      </c>
      <c r="Q478" s="30" t="str">
        <f aca="false">'[1] 导入系统模板'!Q474</f>
        <v>郑云华</v>
      </c>
    </row>
    <row r="479" customFormat="false" ht="14" hidden="false" customHeight="false" outlineLevel="0" collapsed="false">
      <c r="A479" s="74" t="s">
        <v>30</v>
      </c>
      <c r="B479" s="74" t="s">
        <v>58</v>
      </c>
      <c r="C479" s="74" t="s">
        <v>58</v>
      </c>
      <c r="D479" s="39" t="s">
        <v>59</v>
      </c>
      <c r="E479" s="74"/>
      <c r="F479" s="74"/>
      <c r="G479" s="74" t="n">
        <v>1</v>
      </c>
      <c r="H479" s="74"/>
      <c r="I479" s="18" t="s">
        <v>1081</v>
      </c>
      <c r="J479" s="74" t="s">
        <v>1082</v>
      </c>
      <c r="K479" s="16" t="n">
        <v>1</v>
      </c>
      <c r="L479" s="74" t="s">
        <v>1087</v>
      </c>
      <c r="M479" s="74" t="s">
        <v>1088</v>
      </c>
      <c r="N479" s="87" t="n">
        <v>43909</v>
      </c>
      <c r="O479" s="30" t="str">
        <f aca="false">'[1] 导入系统模板'!O475</f>
        <v>教师</v>
      </c>
      <c r="P479" s="30" t="str">
        <f aca="false">'[1] 导入系统模板'!P475</f>
        <v>1050091</v>
      </c>
      <c r="Q479" s="30" t="str">
        <f aca="false">'[1] 导入系统模板'!Q475</f>
        <v>郑云华</v>
      </c>
    </row>
    <row r="480" customFormat="false" ht="14" hidden="false" customHeight="false" outlineLevel="0" collapsed="false">
      <c r="A480" s="74" t="s">
        <v>30</v>
      </c>
      <c r="B480" s="74" t="s">
        <v>126</v>
      </c>
      <c r="C480" s="74" t="s">
        <v>126</v>
      </c>
      <c r="D480" s="39"/>
      <c r="E480" s="74" t="s">
        <v>177</v>
      </c>
      <c r="F480" s="74" t="s">
        <v>128</v>
      </c>
      <c r="G480" s="74" t="n">
        <v>2</v>
      </c>
      <c r="H480" s="74"/>
      <c r="I480" s="18" t="s">
        <v>1081</v>
      </c>
      <c r="J480" s="74" t="s">
        <v>1082</v>
      </c>
      <c r="K480" s="16" t="n">
        <v>1</v>
      </c>
      <c r="L480" s="74" t="s">
        <v>1089</v>
      </c>
      <c r="M480" s="74" t="s">
        <v>1090</v>
      </c>
      <c r="N480" s="87" t="n">
        <v>43970</v>
      </c>
      <c r="O480" s="30" t="str">
        <f aca="false">'[1] 导入系统模板'!O476</f>
        <v>教师</v>
      </c>
      <c r="P480" s="30" t="str">
        <f aca="false">'[1] 导入系统模板'!P476</f>
        <v>1050091</v>
      </c>
      <c r="Q480" s="30" t="str">
        <f aca="false">'[1] 导入系统模板'!Q476</f>
        <v>郑云华</v>
      </c>
    </row>
    <row r="481" customFormat="false" ht="14" hidden="false" customHeight="false" outlineLevel="0" collapsed="false">
      <c r="A481" s="74" t="s">
        <v>30</v>
      </c>
      <c r="B481" s="74" t="s">
        <v>58</v>
      </c>
      <c r="C481" s="74" t="s">
        <v>58</v>
      </c>
      <c r="D481" s="39" t="s">
        <v>1091</v>
      </c>
      <c r="E481" s="74"/>
      <c r="F481" s="74"/>
      <c r="G481" s="74" t="n">
        <v>0.5</v>
      </c>
      <c r="H481" s="74"/>
      <c r="I481" s="18" t="s">
        <v>1081</v>
      </c>
      <c r="J481" s="74" t="s">
        <v>1082</v>
      </c>
      <c r="K481" s="16" t="n">
        <v>1</v>
      </c>
      <c r="L481" s="74" t="s">
        <v>1092</v>
      </c>
      <c r="M481" s="74" t="s">
        <v>1093</v>
      </c>
      <c r="N481" s="87" t="n">
        <v>44001</v>
      </c>
      <c r="O481" s="30" t="str">
        <f aca="false">'[1] 导入系统模板'!O477</f>
        <v>教师</v>
      </c>
      <c r="P481" s="30" t="str">
        <f aca="false">'[1] 导入系统模板'!P477</f>
        <v>1050091</v>
      </c>
      <c r="Q481" s="30" t="str">
        <f aca="false">'[1] 导入系统模板'!Q477</f>
        <v>郑云华</v>
      </c>
    </row>
    <row r="482" customFormat="false" ht="14" hidden="false" customHeight="false" outlineLevel="0" collapsed="false">
      <c r="A482" s="74" t="s">
        <v>30</v>
      </c>
      <c r="B482" s="74" t="s">
        <v>54</v>
      </c>
      <c r="C482" s="74" t="s">
        <v>54</v>
      </c>
      <c r="D482" s="39" t="s">
        <v>283</v>
      </c>
      <c r="E482" s="74"/>
      <c r="F482" s="74"/>
      <c r="G482" s="74" t="n">
        <v>1</v>
      </c>
      <c r="H482" s="74"/>
      <c r="I482" s="18" t="s">
        <v>1094</v>
      </c>
      <c r="J482" s="74" t="s">
        <v>1095</v>
      </c>
      <c r="K482" s="16" t="n">
        <v>1</v>
      </c>
      <c r="L482" s="74" t="s">
        <v>142</v>
      </c>
      <c r="M482" s="43" t="s">
        <v>1096</v>
      </c>
      <c r="N482" s="87" t="n">
        <v>43617</v>
      </c>
      <c r="O482" s="30" t="str">
        <f aca="false">'[1] 导入系统模板'!O478</f>
        <v>教师</v>
      </c>
      <c r="P482" s="30" t="str">
        <f aca="false">'[1] 导入系统模板'!P478</f>
        <v>1050091</v>
      </c>
      <c r="Q482" s="30" t="str">
        <f aca="false">'[1] 导入系统模板'!Q478</f>
        <v>郑云华</v>
      </c>
    </row>
    <row r="483" customFormat="false" ht="14" hidden="false" customHeight="false" outlineLevel="0" collapsed="false">
      <c r="A483" s="74" t="s">
        <v>30</v>
      </c>
      <c r="B483" s="74" t="s">
        <v>31</v>
      </c>
      <c r="C483" s="74" t="s">
        <v>31</v>
      </c>
      <c r="D483" s="39" t="s">
        <v>232</v>
      </c>
      <c r="E483" s="74"/>
      <c r="F483" s="74"/>
      <c r="G483" s="74" t="n">
        <v>0.5</v>
      </c>
      <c r="H483" s="74"/>
      <c r="I483" s="18" t="s">
        <v>1094</v>
      </c>
      <c r="J483" s="74" t="s">
        <v>1095</v>
      </c>
      <c r="K483" s="16" t="n">
        <v>1</v>
      </c>
      <c r="L483" s="74" t="s">
        <v>140</v>
      </c>
      <c r="M483" s="74" t="s">
        <v>1097</v>
      </c>
      <c r="N483" s="87" t="n">
        <v>44184</v>
      </c>
      <c r="O483" s="30" t="str">
        <f aca="false">'[1] 导入系统模板'!O479</f>
        <v>教师</v>
      </c>
      <c r="P483" s="30" t="str">
        <f aca="false">'[1] 导入系统模板'!P479</f>
        <v>1050091</v>
      </c>
      <c r="Q483" s="30" t="str">
        <f aca="false">'[1] 导入系统模板'!Q479</f>
        <v>郑云华</v>
      </c>
    </row>
    <row r="484" customFormat="false" ht="14" hidden="false" customHeight="false" outlineLevel="0" collapsed="false">
      <c r="A484" s="74" t="s">
        <v>30</v>
      </c>
      <c r="B484" s="74" t="s">
        <v>31</v>
      </c>
      <c r="C484" s="74" t="s">
        <v>31</v>
      </c>
      <c r="D484" s="39" t="s">
        <v>232</v>
      </c>
      <c r="E484" s="74"/>
      <c r="F484" s="74"/>
      <c r="G484" s="74" t="n">
        <v>0.5</v>
      </c>
      <c r="H484" s="74"/>
      <c r="I484" s="18" t="s">
        <v>1094</v>
      </c>
      <c r="J484" s="74" t="s">
        <v>1095</v>
      </c>
      <c r="K484" s="16" t="n">
        <v>1</v>
      </c>
      <c r="L484" s="74" t="s">
        <v>137</v>
      </c>
      <c r="M484" s="74" t="s">
        <v>997</v>
      </c>
      <c r="N484" s="87" t="n">
        <v>44000</v>
      </c>
      <c r="O484" s="30" t="str">
        <f aca="false">'[1] 导入系统模板'!O480</f>
        <v>教师</v>
      </c>
      <c r="P484" s="30" t="str">
        <f aca="false">'[1] 导入系统模板'!P480</f>
        <v>1050091</v>
      </c>
      <c r="Q484" s="30" t="str">
        <f aca="false">'[1] 导入系统模板'!Q480</f>
        <v>郑云华</v>
      </c>
    </row>
    <row r="485" customFormat="false" ht="14" hidden="false" customHeight="false" outlineLevel="0" collapsed="false">
      <c r="A485" s="74" t="s">
        <v>30</v>
      </c>
      <c r="B485" s="74" t="s">
        <v>31</v>
      </c>
      <c r="C485" s="74" t="s">
        <v>31</v>
      </c>
      <c r="D485" s="39" t="s">
        <v>1075</v>
      </c>
      <c r="E485" s="74"/>
      <c r="F485" s="74"/>
      <c r="G485" s="74" t="n">
        <v>1</v>
      </c>
      <c r="H485" s="74"/>
      <c r="I485" s="18" t="s">
        <v>1094</v>
      </c>
      <c r="J485" s="74" t="s">
        <v>1095</v>
      </c>
      <c r="K485" s="16" t="n">
        <v>1</v>
      </c>
      <c r="L485" s="74" t="s">
        <v>729</v>
      </c>
      <c r="M485" s="74" t="s">
        <v>1098</v>
      </c>
      <c r="N485" s="87" t="n">
        <v>43231</v>
      </c>
      <c r="O485" s="30" t="str">
        <f aca="false">'[1] 导入系统模板'!O481</f>
        <v>教师</v>
      </c>
      <c r="P485" s="30" t="str">
        <f aca="false">'[1] 导入系统模板'!P481</f>
        <v>1050091</v>
      </c>
      <c r="Q485" s="30" t="str">
        <f aca="false">'[1] 导入系统模板'!Q481</f>
        <v>郑云华</v>
      </c>
    </row>
    <row r="486" customFormat="false" ht="14" hidden="false" customHeight="false" outlineLevel="0" collapsed="false">
      <c r="A486" s="74" t="s">
        <v>30</v>
      </c>
      <c r="B486" s="74" t="s">
        <v>54</v>
      </c>
      <c r="C486" s="74" t="s">
        <v>54</v>
      </c>
      <c r="D486" s="39" t="s">
        <v>686</v>
      </c>
      <c r="E486" s="74"/>
      <c r="F486" s="74"/>
      <c r="G486" s="74" t="n">
        <v>2</v>
      </c>
      <c r="H486" s="74"/>
      <c r="I486" s="18" t="s">
        <v>1094</v>
      </c>
      <c r="J486" s="74" t="s">
        <v>1095</v>
      </c>
      <c r="K486" s="16" t="n">
        <v>1</v>
      </c>
      <c r="L486" s="74" t="s">
        <v>888</v>
      </c>
      <c r="M486" s="74" t="s">
        <v>1099</v>
      </c>
      <c r="N486" s="87" t="n">
        <v>44123</v>
      </c>
      <c r="O486" s="30" t="str">
        <f aca="false">'[1] 导入系统模板'!O482</f>
        <v>教师</v>
      </c>
      <c r="P486" s="30" t="str">
        <f aca="false">'[1] 导入系统模板'!P482</f>
        <v>1050091</v>
      </c>
      <c r="Q486" s="30" t="str">
        <f aca="false">'[1] 导入系统模板'!Q482</f>
        <v>郑云华</v>
      </c>
    </row>
    <row r="487" customFormat="false" ht="14" hidden="false" customHeight="false" outlineLevel="0" collapsed="false">
      <c r="A487" s="74" t="s">
        <v>30</v>
      </c>
      <c r="B487" s="74" t="s">
        <v>31</v>
      </c>
      <c r="C487" s="74" t="s">
        <v>31</v>
      </c>
      <c r="D487" s="39" t="s">
        <v>32</v>
      </c>
      <c r="E487" s="74"/>
      <c r="F487" s="74"/>
      <c r="G487" s="74" t="n">
        <v>0.5</v>
      </c>
      <c r="H487" s="74"/>
      <c r="I487" s="18" t="s">
        <v>1100</v>
      </c>
      <c r="J487" s="74" t="s">
        <v>1101</v>
      </c>
      <c r="K487" s="16" t="n">
        <v>1</v>
      </c>
      <c r="L487" s="74" t="s">
        <v>350</v>
      </c>
      <c r="M487" s="74" t="s">
        <v>298</v>
      </c>
      <c r="N487" s="87" t="n">
        <v>43261</v>
      </c>
      <c r="O487" s="30" t="str">
        <f aca="false">'[1] 导入系统模板'!O483</f>
        <v>教师</v>
      </c>
      <c r="P487" s="30" t="str">
        <f aca="false">'[1] 导入系统模板'!P483</f>
        <v>1050091</v>
      </c>
      <c r="Q487" s="30" t="str">
        <f aca="false">'[1] 导入系统模板'!Q483</f>
        <v>郑云华</v>
      </c>
    </row>
    <row r="488" customFormat="false" ht="14" hidden="false" customHeight="false" outlineLevel="0" collapsed="false">
      <c r="A488" s="74" t="s">
        <v>30</v>
      </c>
      <c r="B488" s="74" t="s">
        <v>31</v>
      </c>
      <c r="C488" s="74" t="s">
        <v>31</v>
      </c>
      <c r="D488" s="39" t="s">
        <v>32</v>
      </c>
      <c r="E488" s="74"/>
      <c r="F488" s="74"/>
      <c r="G488" s="74" t="n">
        <v>0.5</v>
      </c>
      <c r="H488" s="74"/>
      <c r="I488" s="18" t="s">
        <v>1100</v>
      </c>
      <c r="J488" s="74" t="s">
        <v>1101</v>
      </c>
      <c r="K488" s="16" t="n">
        <v>1</v>
      </c>
      <c r="L488" s="74" t="s">
        <v>353</v>
      </c>
      <c r="M488" s="74" t="s">
        <v>1102</v>
      </c>
      <c r="N488" s="87" t="n">
        <v>43814</v>
      </c>
      <c r="O488" s="30" t="str">
        <f aca="false">'[1] 导入系统模板'!O484</f>
        <v>教师</v>
      </c>
      <c r="P488" s="30" t="str">
        <f aca="false">'[1] 导入系统模板'!P484</f>
        <v>1050091</v>
      </c>
      <c r="Q488" s="30" t="str">
        <f aca="false">'[1] 导入系统模板'!Q484</f>
        <v>郑云华</v>
      </c>
    </row>
    <row r="489" customFormat="false" ht="14" hidden="false" customHeight="false" outlineLevel="0" collapsed="false">
      <c r="A489" s="74" t="s">
        <v>30</v>
      </c>
      <c r="B489" s="74" t="s">
        <v>31</v>
      </c>
      <c r="C489" s="74" t="s">
        <v>31</v>
      </c>
      <c r="D489" s="39" t="s">
        <v>1070</v>
      </c>
      <c r="E489" s="74"/>
      <c r="F489" s="74"/>
      <c r="G489" s="74" t="n">
        <v>0.5</v>
      </c>
      <c r="H489" s="74"/>
      <c r="I489" s="18" t="s">
        <v>1100</v>
      </c>
      <c r="J489" s="74" t="s">
        <v>1101</v>
      </c>
      <c r="K489" s="16" t="n">
        <v>1</v>
      </c>
      <c r="L489" s="74" t="s">
        <v>1071</v>
      </c>
      <c r="M489" s="74" t="s">
        <v>1103</v>
      </c>
      <c r="N489" s="87" t="n">
        <v>43344</v>
      </c>
      <c r="O489" s="30" t="str">
        <f aca="false">'[1] 导入系统模板'!O485</f>
        <v>教师</v>
      </c>
      <c r="P489" s="30" t="str">
        <f aca="false">'[1] 导入系统模板'!P485</f>
        <v>1050091</v>
      </c>
      <c r="Q489" s="30" t="str">
        <f aca="false">'[1] 导入系统模板'!Q485</f>
        <v>郑云华</v>
      </c>
    </row>
    <row r="490" customFormat="false" ht="14" hidden="false" customHeight="false" outlineLevel="0" collapsed="false">
      <c r="A490" s="74" t="s">
        <v>30</v>
      </c>
      <c r="B490" s="74" t="s">
        <v>54</v>
      </c>
      <c r="C490" s="74" t="s">
        <v>54</v>
      </c>
      <c r="D490" s="39" t="s">
        <v>1104</v>
      </c>
      <c r="E490" s="74"/>
      <c r="F490" s="74"/>
      <c r="G490" s="74" t="n">
        <v>1</v>
      </c>
      <c r="H490" s="74"/>
      <c r="I490" s="18" t="s">
        <v>1100</v>
      </c>
      <c r="J490" s="74" t="s">
        <v>1101</v>
      </c>
      <c r="K490" s="16" t="n">
        <v>1</v>
      </c>
      <c r="L490" s="74" t="s">
        <v>142</v>
      </c>
      <c r="M490" s="43" t="s">
        <v>1105</v>
      </c>
      <c r="N490" s="87" t="n">
        <v>43800</v>
      </c>
      <c r="O490" s="30" t="str">
        <f aca="false">'[1] 导入系统模板'!O486</f>
        <v>教师</v>
      </c>
      <c r="P490" s="30" t="str">
        <f aca="false">'[1] 导入系统模板'!P486</f>
        <v>1050091</v>
      </c>
      <c r="Q490" s="30" t="str">
        <f aca="false">'[1] 导入系统模板'!Q486</f>
        <v>郑云华</v>
      </c>
    </row>
    <row r="491" customFormat="false" ht="14" hidden="false" customHeight="false" outlineLevel="0" collapsed="false">
      <c r="A491" s="74" t="s">
        <v>30</v>
      </c>
      <c r="B491" s="74" t="s">
        <v>31</v>
      </c>
      <c r="C491" s="74" t="s">
        <v>31</v>
      </c>
      <c r="D491" s="39" t="s">
        <v>32</v>
      </c>
      <c r="E491" s="74"/>
      <c r="F491" s="74"/>
      <c r="G491" s="74" t="n">
        <v>0.5</v>
      </c>
      <c r="H491" s="74"/>
      <c r="I491" s="18" t="s">
        <v>1106</v>
      </c>
      <c r="J491" s="74" t="s">
        <v>1107</v>
      </c>
      <c r="K491" s="16" t="n">
        <v>1</v>
      </c>
      <c r="L491" s="74" t="s">
        <v>137</v>
      </c>
      <c r="M491" s="74" t="s">
        <v>1108</v>
      </c>
      <c r="N491" s="87" t="n">
        <v>43261</v>
      </c>
      <c r="O491" s="30" t="str">
        <f aca="false">'[1] 导入系统模板'!O487</f>
        <v>教师</v>
      </c>
      <c r="P491" s="30" t="str">
        <f aca="false">'[1] 导入系统模板'!P487</f>
        <v>1050091</v>
      </c>
      <c r="Q491" s="30" t="str">
        <f aca="false">'[1] 导入系统模板'!Q487</f>
        <v>郑云华</v>
      </c>
    </row>
    <row r="492" customFormat="false" ht="14" hidden="false" customHeight="false" outlineLevel="0" collapsed="false">
      <c r="A492" s="74" t="s">
        <v>30</v>
      </c>
      <c r="B492" s="74" t="s">
        <v>54</v>
      </c>
      <c r="C492" s="74" t="s">
        <v>54</v>
      </c>
      <c r="D492" s="39" t="s">
        <v>283</v>
      </c>
      <c r="E492" s="74"/>
      <c r="F492" s="74"/>
      <c r="G492" s="74" t="n">
        <v>1</v>
      </c>
      <c r="H492" s="74"/>
      <c r="I492" s="18" t="s">
        <v>1106</v>
      </c>
      <c r="J492" s="74" t="s">
        <v>1107</v>
      </c>
      <c r="K492" s="16" t="n">
        <v>1</v>
      </c>
      <c r="L492" s="74" t="s">
        <v>142</v>
      </c>
      <c r="M492" s="43" t="s">
        <v>1109</v>
      </c>
      <c r="N492" s="87" t="n">
        <v>43770</v>
      </c>
      <c r="O492" s="30" t="str">
        <f aca="false">'[1] 导入系统模板'!O488</f>
        <v>教师</v>
      </c>
      <c r="P492" s="30" t="str">
        <f aca="false">'[1] 导入系统模板'!P488</f>
        <v>1050091</v>
      </c>
      <c r="Q492" s="30" t="str">
        <f aca="false">'[1] 导入系统模板'!Q488</f>
        <v>郑云华</v>
      </c>
    </row>
    <row r="493" customFormat="false" ht="39" hidden="false" customHeight="false" outlineLevel="0" collapsed="false">
      <c r="A493" s="74" t="s">
        <v>30</v>
      </c>
      <c r="B493" s="74" t="s">
        <v>126</v>
      </c>
      <c r="C493" s="74" t="s">
        <v>126</v>
      </c>
      <c r="D493" s="39"/>
      <c r="E493" s="74" t="s">
        <v>127</v>
      </c>
      <c r="F493" s="74" t="s">
        <v>174</v>
      </c>
      <c r="G493" s="74" t="n">
        <v>0.5</v>
      </c>
      <c r="H493" s="74"/>
      <c r="I493" s="18" t="s">
        <v>1106</v>
      </c>
      <c r="J493" s="74" t="s">
        <v>1107</v>
      </c>
      <c r="K493" s="16" t="n">
        <v>1</v>
      </c>
      <c r="L493" s="43" t="s">
        <v>1110</v>
      </c>
      <c r="M493" s="38" t="s">
        <v>1111</v>
      </c>
      <c r="N493" s="87" t="n">
        <v>43601</v>
      </c>
      <c r="O493" s="30" t="str">
        <f aca="false">'[1] 导入系统模板'!O489</f>
        <v>教师</v>
      </c>
      <c r="P493" s="30" t="str">
        <f aca="false">'[1] 导入系统模板'!P489</f>
        <v>1050091</v>
      </c>
      <c r="Q493" s="30" t="str">
        <f aca="false">'[1] 导入系统模板'!Q489</f>
        <v>郑云华</v>
      </c>
    </row>
    <row r="494" customFormat="false" ht="14" hidden="false" customHeight="false" outlineLevel="0" collapsed="false">
      <c r="A494" s="74" t="s">
        <v>30</v>
      </c>
      <c r="B494" s="74" t="s">
        <v>31</v>
      </c>
      <c r="C494" s="74" t="s">
        <v>31</v>
      </c>
      <c r="D494" s="39" t="s">
        <v>349</v>
      </c>
      <c r="E494" s="74"/>
      <c r="F494" s="74"/>
      <c r="G494" s="74" t="n">
        <v>0.5</v>
      </c>
      <c r="H494" s="74"/>
      <c r="I494" s="18" t="s">
        <v>1112</v>
      </c>
      <c r="J494" s="74" t="s">
        <v>1113</v>
      </c>
      <c r="K494" s="16" t="n">
        <v>1</v>
      </c>
      <c r="L494" s="74" t="s">
        <v>350</v>
      </c>
      <c r="M494" s="74" t="s">
        <v>1114</v>
      </c>
      <c r="N494" s="87" t="n">
        <v>43281</v>
      </c>
      <c r="O494" s="30" t="str">
        <f aca="false">'[1] 导入系统模板'!O490</f>
        <v>教师</v>
      </c>
      <c r="P494" s="30" t="str">
        <f aca="false">'[1] 导入系统模板'!P490</f>
        <v>1050091</v>
      </c>
      <c r="Q494" s="30" t="str">
        <f aca="false">'[1] 导入系统模板'!Q490</f>
        <v>郑云华</v>
      </c>
    </row>
    <row r="495" customFormat="false" ht="14" hidden="false" customHeight="false" outlineLevel="0" collapsed="false">
      <c r="A495" s="74" t="s">
        <v>30</v>
      </c>
      <c r="B495" s="74" t="s">
        <v>31</v>
      </c>
      <c r="C495" s="74" t="s">
        <v>31</v>
      </c>
      <c r="D495" s="39" t="s">
        <v>352</v>
      </c>
      <c r="E495" s="74"/>
      <c r="F495" s="74"/>
      <c r="G495" s="74" t="n">
        <v>0.5</v>
      </c>
      <c r="H495" s="74"/>
      <c r="I495" s="18" t="s">
        <v>1112</v>
      </c>
      <c r="J495" s="74" t="s">
        <v>1113</v>
      </c>
      <c r="K495" s="16" t="n">
        <v>1</v>
      </c>
      <c r="L495" s="74" t="s">
        <v>353</v>
      </c>
      <c r="M495" s="74" t="s">
        <v>462</v>
      </c>
      <c r="N495" s="87" t="n">
        <v>43464</v>
      </c>
      <c r="O495" s="30" t="str">
        <f aca="false">'[1] 导入系统模板'!O491</f>
        <v>教师</v>
      </c>
      <c r="P495" s="30" t="str">
        <f aca="false">'[1] 导入系统模板'!P491</f>
        <v>1050091</v>
      </c>
      <c r="Q495" s="30" t="str">
        <f aca="false">'[1] 导入系统模板'!Q491</f>
        <v>郑云华</v>
      </c>
    </row>
    <row r="496" customFormat="false" ht="14" hidden="false" customHeight="false" outlineLevel="0" collapsed="false">
      <c r="A496" s="74" t="s">
        <v>30</v>
      </c>
      <c r="B496" s="74" t="s">
        <v>31</v>
      </c>
      <c r="C496" s="74" t="s">
        <v>31</v>
      </c>
      <c r="D496" s="39" t="s">
        <v>356</v>
      </c>
      <c r="E496" s="74"/>
      <c r="F496" s="74"/>
      <c r="G496" s="74" t="n">
        <v>0.5</v>
      </c>
      <c r="H496" s="74"/>
      <c r="I496" s="18" t="s">
        <v>1112</v>
      </c>
      <c r="J496" s="74" t="s">
        <v>1113</v>
      </c>
      <c r="K496" s="16" t="n">
        <v>1</v>
      </c>
      <c r="L496" s="74" t="s">
        <v>357</v>
      </c>
      <c r="M496" s="74" t="s">
        <v>1115</v>
      </c>
      <c r="N496" s="87" t="n">
        <v>43269</v>
      </c>
      <c r="O496" s="30" t="str">
        <f aca="false">'[1] 导入系统模板'!O492</f>
        <v>教师</v>
      </c>
      <c r="P496" s="30" t="str">
        <f aca="false">'[1] 导入系统模板'!P492</f>
        <v>1050091</v>
      </c>
      <c r="Q496" s="30" t="str">
        <f aca="false">'[1] 导入系统模板'!Q492</f>
        <v>郑云华</v>
      </c>
    </row>
    <row r="497" customFormat="false" ht="14" hidden="false" customHeight="false" outlineLevel="0" collapsed="false">
      <c r="A497" s="74" t="s">
        <v>30</v>
      </c>
      <c r="B497" s="74" t="s">
        <v>54</v>
      </c>
      <c r="C497" s="74" t="s">
        <v>54</v>
      </c>
      <c r="D497" s="39" t="s">
        <v>212</v>
      </c>
      <c r="E497" s="74"/>
      <c r="F497" s="74"/>
      <c r="G497" s="74" t="n">
        <v>2</v>
      </c>
      <c r="H497" s="74"/>
      <c r="I497" s="18" t="s">
        <v>1112</v>
      </c>
      <c r="J497" s="74" t="s">
        <v>1113</v>
      </c>
      <c r="K497" s="16" t="n">
        <v>1</v>
      </c>
      <c r="L497" s="74" t="s">
        <v>1116</v>
      </c>
      <c r="M497" s="74" t="s">
        <v>1117</v>
      </c>
      <c r="N497" s="87" t="n">
        <v>43981</v>
      </c>
      <c r="O497" s="30" t="str">
        <f aca="false">'[1] 导入系统模板'!O493</f>
        <v>教师</v>
      </c>
      <c r="P497" s="30" t="str">
        <f aca="false">'[1] 导入系统模板'!P493</f>
        <v>1050091</v>
      </c>
      <c r="Q497" s="30" t="str">
        <f aca="false">'[1] 导入系统模板'!Q493</f>
        <v>郑云华</v>
      </c>
    </row>
    <row r="498" s="26" customFormat="true" ht="14" hidden="false" customHeight="false" outlineLevel="0" collapsed="false">
      <c r="A498" s="81" t="s">
        <v>30</v>
      </c>
      <c r="B498" s="81" t="s">
        <v>167</v>
      </c>
      <c r="C498" s="81" t="s">
        <v>167</v>
      </c>
      <c r="D498" s="45" t="s">
        <v>1118</v>
      </c>
      <c r="E498" s="81"/>
      <c r="F498" s="81"/>
      <c r="G498" s="81" t="n">
        <v>0.5</v>
      </c>
      <c r="H498" s="81"/>
      <c r="I498" s="37" t="s">
        <v>1112</v>
      </c>
      <c r="J498" s="81" t="s">
        <v>1113</v>
      </c>
      <c r="K498" s="16" t="n">
        <v>1</v>
      </c>
      <c r="L498" s="54" t="s">
        <v>1118</v>
      </c>
      <c r="M498" s="54" t="s">
        <v>1119</v>
      </c>
      <c r="N498" s="88" t="n">
        <v>43099</v>
      </c>
      <c r="O498" s="30" t="str">
        <f aca="false">'[1] 导入系统模板'!O494</f>
        <v>教师</v>
      </c>
      <c r="P498" s="30" t="str">
        <f aca="false">'[1] 导入系统模板'!P494</f>
        <v>1050091</v>
      </c>
      <c r="Q498" s="30" t="str">
        <f aca="false">'[1] 导入系统模板'!Q494</f>
        <v>郑云华</v>
      </c>
    </row>
    <row r="499" customFormat="false" ht="14" hidden="false" customHeight="false" outlineLevel="0" collapsed="false">
      <c r="A499" s="74" t="s">
        <v>30</v>
      </c>
      <c r="B499" s="74" t="s">
        <v>54</v>
      </c>
      <c r="C499" s="74" t="s">
        <v>54</v>
      </c>
      <c r="D499" s="39" t="s">
        <v>142</v>
      </c>
      <c r="E499" s="74"/>
      <c r="F499" s="74"/>
      <c r="G499" s="74" t="n">
        <v>1</v>
      </c>
      <c r="H499" s="74"/>
      <c r="I499" s="18" t="s">
        <v>1112</v>
      </c>
      <c r="J499" s="74" t="s">
        <v>1113</v>
      </c>
      <c r="K499" s="16" t="n">
        <v>1</v>
      </c>
      <c r="L499" s="43" t="s">
        <v>1120</v>
      </c>
      <c r="M499" s="43" t="s">
        <v>1121</v>
      </c>
      <c r="N499" s="87" t="n">
        <v>43804</v>
      </c>
      <c r="O499" s="30" t="str">
        <f aca="false">'[1] 导入系统模板'!O495</f>
        <v>教师</v>
      </c>
      <c r="P499" s="30" t="str">
        <f aca="false">'[1] 导入系统模板'!P495</f>
        <v>1050091</v>
      </c>
      <c r="Q499" s="30" t="str">
        <f aca="false">'[1] 导入系统模板'!Q495</f>
        <v>郑云华</v>
      </c>
    </row>
    <row r="500" customFormat="false" ht="14" hidden="false" customHeight="false" outlineLevel="0" collapsed="false">
      <c r="A500" s="74" t="s">
        <v>30</v>
      </c>
      <c r="B500" s="74" t="s">
        <v>54</v>
      </c>
      <c r="C500" s="74" t="s">
        <v>54</v>
      </c>
      <c r="D500" s="39" t="s">
        <v>1073</v>
      </c>
      <c r="E500" s="74"/>
      <c r="F500" s="74"/>
      <c r="G500" s="74" t="n">
        <v>1</v>
      </c>
      <c r="H500" s="74"/>
      <c r="I500" s="18" t="s">
        <v>1112</v>
      </c>
      <c r="J500" s="74" t="s">
        <v>1113</v>
      </c>
      <c r="K500" s="16" t="n">
        <v>1</v>
      </c>
      <c r="L500" s="43" t="s">
        <v>1122</v>
      </c>
      <c r="M500" s="43" t="s">
        <v>1123</v>
      </c>
      <c r="N500" s="87" t="n">
        <v>42887</v>
      </c>
      <c r="O500" s="30" t="str">
        <f aca="false">'[1] 导入系统模板'!O496</f>
        <v>教师</v>
      </c>
      <c r="P500" s="30" t="str">
        <f aca="false">'[1] 导入系统模板'!P496</f>
        <v>1050091</v>
      </c>
      <c r="Q500" s="30" t="str">
        <f aca="false">'[1] 导入系统模板'!Q496</f>
        <v>郑云华</v>
      </c>
    </row>
    <row r="501" customFormat="false" ht="14" hidden="false" customHeight="false" outlineLevel="0" collapsed="false">
      <c r="A501" s="74" t="s">
        <v>30</v>
      </c>
      <c r="B501" s="74" t="s">
        <v>31</v>
      </c>
      <c r="C501" s="74" t="s">
        <v>31</v>
      </c>
      <c r="D501" s="39" t="s">
        <v>1049</v>
      </c>
      <c r="E501" s="74"/>
      <c r="F501" s="74"/>
      <c r="G501" s="74" t="n">
        <v>1</v>
      </c>
      <c r="H501" s="74"/>
      <c r="I501" s="18" t="s">
        <v>1112</v>
      </c>
      <c r="J501" s="74" t="s">
        <v>1113</v>
      </c>
      <c r="K501" s="16" t="n">
        <v>1</v>
      </c>
      <c r="L501" s="74" t="s">
        <v>1049</v>
      </c>
      <c r="M501" s="43" t="s">
        <v>1124</v>
      </c>
      <c r="N501" s="87" t="n">
        <v>43574</v>
      </c>
      <c r="O501" s="30" t="str">
        <f aca="false">'[1] 导入系统模板'!O497</f>
        <v>教师</v>
      </c>
      <c r="P501" s="30" t="str">
        <f aca="false">'[1] 导入系统模板'!P497</f>
        <v>1050091</v>
      </c>
      <c r="Q501" s="30" t="str">
        <f aca="false">'[1] 导入系统模板'!Q497</f>
        <v>郑云华</v>
      </c>
    </row>
    <row r="502" customFormat="false" ht="14" hidden="false" customHeight="false" outlineLevel="0" collapsed="false">
      <c r="A502" s="74" t="s">
        <v>30</v>
      </c>
      <c r="B502" s="74" t="s">
        <v>58</v>
      </c>
      <c r="C502" s="74" t="s">
        <v>58</v>
      </c>
      <c r="D502" s="39"/>
      <c r="E502" s="74" t="s">
        <v>338</v>
      </c>
      <c r="F502" s="74" t="s">
        <v>128</v>
      </c>
      <c r="G502" s="74" t="n">
        <v>2.4</v>
      </c>
      <c r="H502" s="74" t="s">
        <v>909</v>
      </c>
      <c r="I502" s="18" t="s">
        <v>1112</v>
      </c>
      <c r="J502" s="74" t="s">
        <v>1113</v>
      </c>
      <c r="K502" s="16" t="n">
        <v>1</v>
      </c>
      <c r="L502" s="74" t="s">
        <v>912</v>
      </c>
      <c r="M502" s="74" t="s">
        <v>913</v>
      </c>
      <c r="N502" s="87" t="n">
        <v>43739</v>
      </c>
      <c r="O502" s="30" t="str">
        <f aca="false">'[1] 导入系统模板'!O498</f>
        <v>教师</v>
      </c>
      <c r="P502" s="30" t="str">
        <f aca="false">'[1] 导入系统模板'!P498</f>
        <v>1050091</v>
      </c>
      <c r="Q502" s="30" t="str">
        <f aca="false">'[1] 导入系统模板'!Q498</f>
        <v>郑云华</v>
      </c>
    </row>
    <row r="503" customFormat="false" ht="14" hidden="false" customHeight="false" outlineLevel="0" collapsed="false">
      <c r="A503" s="74" t="s">
        <v>30</v>
      </c>
      <c r="B503" s="74" t="s">
        <v>31</v>
      </c>
      <c r="C503" s="74" t="s">
        <v>31</v>
      </c>
      <c r="D503" s="39" t="s">
        <v>349</v>
      </c>
      <c r="E503" s="74"/>
      <c r="F503" s="74"/>
      <c r="G503" s="74" t="n">
        <v>0.5</v>
      </c>
      <c r="H503" s="74"/>
      <c r="I503" s="18" t="s">
        <v>1125</v>
      </c>
      <c r="J503" s="74" t="s">
        <v>1126</v>
      </c>
      <c r="K503" s="16" t="n">
        <v>1</v>
      </c>
      <c r="L503" s="74" t="s">
        <v>350</v>
      </c>
      <c r="M503" s="74" t="s">
        <v>1127</v>
      </c>
      <c r="N503" s="87" t="n">
        <v>43261</v>
      </c>
      <c r="O503" s="30" t="str">
        <f aca="false">'[1] 导入系统模板'!O499</f>
        <v>教师</v>
      </c>
      <c r="P503" s="30" t="str">
        <f aca="false">'[1] 导入系统模板'!P499</f>
        <v>1050091</v>
      </c>
      <c r="Q503" s="30" t="str">
        <f aca="false">'[1] 导入系统模板'!Q499</f>
        <v>郑云华</v>
      </c>
    </row>
    <row r="504" customFormat="false" ht="14" hidden="false" customHeight="false" outlineLevel="0" collapsed="false">
      <c r="A504" s="74" t="s">
        <v>30</v>
      </c>
      <c r="B504" s="74" t="s">
        <v>31</v>
      </c>
      <c r="C504" s="74" t="s">
        <v>31</v>
      </c>
      <c r="D504" s="39" t="s">
        <v>352</v>
      </c>
      <c r="E504" s="74"/>
      <c r="F504" s="74"/>
      <c r="G504" s="74" t="n">
        <v>0.5</v>
      </c>
      <c r="H504" s="74"/>
      <c r="I504" s="18" t="s">
        <v>1125</v>
      </c>
      <c r="J504" s="74" t="s">
        <v>1126</v>
      </c>
      <c r="K504" s="16" t="n">
        <v>1</v>
      </c>
      <c r="L504" s="74" t="s">
        <v>353</v>
      </c>
      <c r="M504" s="74" t="s">
        <v>1128</v>
      </c>
      <c r="N504" s="87" t="n">
        <v>43464</v>
      </c>
      <c r="O504" s="30" t="str">
        <f aca="false">'[1] 导入系统模板'!O500</f>
        <v>教师</v>
      </c>
      <c r="P504" s="30" t="str">
        <f aca="false">'[1] 导入系统模板'!P500</f>
        <v>1050091</v>
      </c>
      <c r="Q504" s="30" t="str">
        <f aca="false">'[1] 导入系统模板'!Q500</f>
        <v>郑云华</v>
      </c>
    </row>
    <row r="505" s="89" customFormat="true" ht="14" hidden="false" customHeight="false" outlineLevel="0" collapsed="false">
      <c r="A505" s="81" t="s">
        <v>30</v>
      </c>
      <c r="B505" s="81" t="s">
        <v>31</v>
      </c>
      <c r="C505" s="81" t="s">
        <v>31</v>
      </c>
      <c r="D505" s="39" t="s">
        <v>356</v>
      </c>
      <c r="E505" s="81"/>
      <c r="F505" s="81"/>
      <c r="G505" s="81" t="n">
        <v>0.5</v>
      </c>
      <c r="H505" s="81"/>
      <c r="I505" s="37" t="s">
        <v>1125</v>
      </c>
      <c r="J505" s="81" t="s">
        <v>1126</v>
      </c>
      <c r="K505" s="24" t="n">
        <v>1</v>
      </c>
      <c r="L505" s="81" t="s">
        <v>357</v>
      </c>
      <c r="M505" s="81" t="s">
        <v>1115</v>
      </c>
      <c r="N505" s="88" t="n">
        <v>43269</v>
      </c>
      <c r="O505" s="37" t="str">
        <f aca="false">'[1] 导入系统模板'!O501</f>
        <v>教师</v>
      </c>
      <c r="P505" s="37" t="str">
        <f aca="false">'[1] 导入系统模板'!P501</f>
        <v>1050091</v>
      </c>
      <c r="Q505" s="37" t="str">
        <f aca="false">'[1] 导入系统模板'!Q501</f>
        <v>郑云华</v>
      </c>
    </row>
    <row r="506" customFormat="false" ht="14" hidden="false" customHeight="false" outlineLevel="0" collapsed="false">
      <c r="A506" s="74" t="s">
        <v>30</v>
      </c>
      <c r="B506" s="74" t="s">
        <v>54</v>
      </c>
      <c r="C506" s="74" t="s">
        <v>54</v>
      </c>
      <c r="D506" s="39" t="s">
        <v>927</v>
      </c>
      <c r="E506" s="74"/>
      <c r="F506" s="74"/>
      <c r="G506" s="74" t="n">
        <v>2</v>
      </c>
      <c r="H506" s="74"/>
      <c r="I506" s="18" t="s">
        <v>1125</v>
      </c>
      <c r="J506" s="74" t="s">
        <v>1126</v>
      </c>
      <c r="K506" s="16" t="n">
        <v>1</v>
      </c>
      <c r="L506" s="74" t="s">
        <v>888</v>
      </c>
      <c r="M506" s="74" t="s">
        <v>1129</v>
      </c>
      <c r="N506" s="87" t="s">
        <v>929</v>
      </c>
      <c r="O506" s="30" t="str">
        <f aca="false">'[1] 导入系统模板'!O502</f>
        <v>教师</v>
      </c>
      <c r="P506" s="30" t="str">
        <f aca="false">'[1] 导入系统模板'!P502</f>
        <v>1050091</v>
      </c>
      <c r="Q506" s="30" t="str">
        <f aca="false">'[1] 导入系统模板'!Q502</f>
        <v>郑云华</v>
      </c>
    </row>
    <row r="507" customFormat="false" ht="14" hidden="false" customHeight="false" outlineLevel="0" collapsed="false">
      <c r="A507" s="74" t="s">
        <v>30</v>
      </c>
      <c r="B507" s="74" t="s">
        <v>167</v>
      </c>
      <c r="C507" s="74" t="s">
        <v>167</v>
      </c>
      <c r="D507" s="39" t="s">
        <v>1130</v>
      </c>
      <c r="E507" s="74"/>
      <c r="F507" s="74"/>
      <c r="G507" s="74" t="n">
        <v>1</v>
      </c>
      <c r="H507" s="74"/>
      <c r="I507" s="18" t="s">
        <v>1125</v>
      </c>
      <c r="J507" s="74" t="s">
        <v>1126</v>
      </c>
      <c r="K507" s="16" t="n">
        <v>1</v>
      </c>
      <c r="L507" s="74" t="s">
        <v>1131</v>
      </c>
      <c r="M507" s="74" t="s">
        <v>1132</v>
      </c>
      <c r="N507" s="87" t="n">
        <v>43617</v>
      </c>
      <c r="O507" s="30" t="str">
        <f aca="false">'[1] 导入系统模板'!O503</f>
        <v>教师</v>
      </c>
      <c r="P507" s="30" t="str">
        <f aca="false">'[1] 导入系统模板'!P503</f>
        <v>1050091</v>
      </c>
      <c r="Q507" s="30" t="str">
        <f aca="false">'[1] 导入系统模板'!Q503</f>
        <v>郑云华</v>
      </c>
    </row>
    <row r="508" customFormat="false" ht="14" hidden="false" customHeight="false" outlineLevel="0" collapsed="false">
      <c r="A508" s="74" t="s">
        <v>30</v>
      </c>
      <c r="B508" s="74" t="s">
        <v>58</v>
      </c>
      <c r="C508" s="74" t="s">
        <v>58</v>
      </c>
      <c r="D508" s="39" t="s">
        <v>1009</v>
      </c>
      <c r="E508" s="74"/>
      <c r="F508" s="74"/>
      <c r="G508" s="74" t="n">
        <v>0.5</v>
      </c>
      <c r="H508" s="74"/>
      <c r="I508" s="18" t="s">
        <v>1125</v>
      </c>
      <c r="J508" s="74" t="s">
        <v>1126</v>
      </c>
      <c r="K508" s="16" t="n">
        <v>1</v>
      </c>
      <c r="L508" s="74" t="s">
        <v>1010</v>
      </c>
      <c r="M508" s="74" t="s">
        <v>1011</v>
      </c>
      <c r="N508" s="87" t="s">
        <v>1012</v>
      </c>
      <c r="O508" s="30" t="str">
        <f aca="false">'[1] 导入系统模板'!O504</f>
        <v>教师</v>
      </c>
      <c r="P508" s="30" t="str">
        <f aca="false">'[1] 导入系统模板'!P504</f>
        <v>1050091</v>
      </c>
      <c r="Q508" s="30" t="str">
        <f aca="false">'[1] 导入系统模板'!Q504</f>
        <v>郑云华</v>
      </c>
    </row>
    <row r="509" customFormat="false" ht="14" hidden="false" customHeight="false" outlineLevel="0" collapsed="false">
      <c r="A509" s="74" t="s">
        <v>30</v>
      </c>
      <c r="B509" s="74" t="s">
        <v>31</v>
      </c>
      <c r="C509" s="74"/>
      <c r="D509" s="45" t="s">
        <v>1133</v>
      </c>
      <c r="E509" s="74"/>
      <c r="F509" s="74"/>
      <c r="G509" s="74" t="n">
        <v>2</v>
      </c>
      <c r="H509" s="74"/>
      <c r="I509" s="18" t="s">
        <v>1134</v>
      </c>
      <c r="J509" s="74" t="s">
        <v>1135</v>
      </c>
      <c r="K509" s="16" t="n">
        <v>1</v>
      </c>
      <c r="L509" s="43" t="s">
        <v>1023</v>
      </c>
      <c r="M509" s="43" t="s">
        <v>1023</v>
      </c>
      <c r="N509" s="87" t="n">
        <v>44031</v>
      </c>
      <c r="O509" s="30" t="str">
        <f aca="false">'[1] 导入系统模板'!O505</f>
        <v>教师</v>
      </c>
      <c r="P509" s="30" t="str">
        <f aca="false">'[1] 导入系统模板'!P505</f>
        <v>1050091</v>
      </c>
      <c r="Q509" s="30" t="str">
        <f aca="false">'[1] 导入系统模板'!Q505</f>
        <v>郑云华</v>
      </c>
    </row>
    <row r="510" customFormat="false" ht="14" hidden="false" customHeight="false" outlineLevel="0" collapsed="false">
      <c r="A510" s="74" t="s">
        <v>30</v>
      </c>
      <c r="B510" s="74" t="s">
        <v>58</v>
      </c>
      <c r="C510" s="74" t="s">
        <v>58</v>
      </c>
      <c r="D510" s="39" t="s">
        <v>1136</v>
      </c>
      <c r="E510" s="74"/>
      <c r="F510" s="74"/>
      <c r="G510" s="74" t="n">
        <v>1</v>
      </c>
      <c r="H510" s="74"/>
      <c r="I510" s="18" t="s">
        <v>1137</v>
      </c>
      <c r="J510" s="74" t="s">
        <v>1138</v>
      </c>
      <c r="K510" s="16" t="n">
        <v>1</v>
      </c>
      <c r="L510" s="74" t="s">
        <v>1136</v>
      </c>
      <c r="M510" s="74" t="s">
        <v>1136</v>
      </c>
      <c r="N510" s="87" t="n">
        <v>43941</v>
      </c>
      <c r="O510" s="30" t="str">
        <f aca="false">'[1] 导入系统模板'!O506</f>
        <v>教师</v>
      </c>
      <c r="P510" s="30" t="str">
        <f aca="false">'[1] 导入系统模板'!P506</f>
        <v>1050091</v>
      </c>
      <c r="Q510" s="30" t="str">
        <f aca="false">'[1] 导入系统模板'!Q506</f>
        <v>郑云华</v>
      </c>
    </row>
    <row r="511" s="26" customFormat="true" ht="14" hidden="false" customHeight="false" outlineLevel="0" collapsed="false">
      <c r="A511" s="81" t="s">
        <v>30</v>
      </c>
      <c r="B511" s="81" t="s">
        <v>167</v>
      </c>
      <c r="C511" s="81" t="s">
        <v>167</v>
      </c>
      <c r="D511" s="39" t="s">
        <v>1139</v>
      </c>
      <c r="E511" s="81"/>
      <c r="F511" s="81"/>
      <c r="G511" s="81" t="n">
        <v>1</v>
      </c>
      <c r="H511" s="81"/>
      <c r="I511" s="37" t="s">
        <v>1137</v>
      </c>
      <c r="J511" s="81" t="s">
        <v>1138</v>
      </c>
      <c r="K511" s="16" t="n">
        <v>1</v>
      </c>
      <c r="L511" s="81" t="s">
        <v>1140</v>
      </c>
      <c r="M511" s="81" t="s">
        <v>1139</v>
      </c>
      <c r="N511" s="88" t="n">
        <v>44093</v>
      </c>
      <c r="O511" s="30" t="str">
        <f aca="false">'[1] 导入系统模板'!O507</f>
        <v>教师</v>
      </c>
      <c r="P511" s="30" t="str">
        <f aca="false">'[1] 导入系统模板'!P507</f>
        <v>1050091</v>
      </c>
      <c r="Q511" s="30" t="str">
        <f aca="false">'[1] 导入系统模板'!Q507</f>
        <v>郑云华</v>
      </c>
    </row>
    <row r="512" customFormat="false" ht="14" hidden="false" customHeight="false" outlineLevel="0" collapsed="false">
      <c r="A512" s="74" t="s">
        <v>30</v>
      </c>
      <c r="B512" s="74" t="s">
        <v>58</v>
      </c>
      <c r="C512" s="74" t="s">
        <v>58</v>
      </c>
      <c r="D512" s="39" t="s">
        <v>1009</v>
      </c>
      <c r="E512" s="74"/>
      <c r="F512" s="74"/>
      <c r="G512" s="74" t="n">
        <v>0.5</v>
      </c>
      <c r="H512" s="74"/>
      <c r="I512" s="18" t="s">
        <v>1137</v>
      </c>
      <c r="J512" s="74" t="s">
        <v>1138</v>
      </c>
      <c r="K512" s="16" t="n">
        <v>1</v>
      </c>
      <c r="L512" s="74" t="s">
        <v>1010</v>
      </c>
      <c r="M512" s="74" t="s">
        <v>1011</v>
      </c>
      <c r="N512" s="87" t="n">
        <v>43848</v>
      </c>
      <c r="O512" s="30" t="str">
        <f aca="false">'[1] 导入系统模板'!O508</f>
        <v>教师</v>
      </c>
      <c r="P512" s="30" t="str">
        <f aca="false">'[1] 导入系统模板'!P508</f>
        <v>1050091</v>
      </c>
      <c r="Q512" s="30" t="str">
        <f aca="false">'[1] 导入系统模板'!Q508</f>
        <v>郑云华</v>
      </c>
    </row>
    <row r="513" customFormat="false" ht="14" hidden="false" customHeight="false" outlineLevel="0" collapsed="false">
      <c r="A513" s="74" t="s">
        <v>30</v>
      </c>
      <c r="B513" s="74" t="s">
        <v>31</v>
      </c>
      <c r="C513" s="74" t="s">
        <v>31</v>
      </c>
      <c r="D513" s="39" t="s">
        <v>898</v>
      </c>
      <c r="E513" s="74"/>
      <c r="F513" s="74"/>
      <c r="G513" s="74" t="n">
        <v>1</v>
      </c>
      <c r="H513" s="74"/>
      <c r="I513" s="18" t="s">
        <v>1137</v>
      </c>
      <c r="J513" s="74" t="s">
        <v>1138</v>
      </c>
      <c r="K513" s="16" t="n">
        <v>1</v>
      </c>
      <c r="L513" s="74" t="s">
        <v>467</v>
      </c>
      <c r="M513" s="74" t="s">
        <v>1141</v>
      </c>
      <c r="N513" s="87" t="n">
        <v>43618</v>
      </c>
      <c r="O513" s="30" t="str">
        <f aca="false">'[1] 导入系统模板'!O509</f>
        <v>教师</v>
      </c>
      <c r="P513" s="30" t="str">
        <f aca="false">'[1] 导入系统模板'!P509</f>
        <v>1050091</v>
      </c>
      <c r="Q513" s="30" t="str">
        <f aca="false">'[1] 导入系统模板'!Q509</f>
        <v>郑云华</v>
      </c>
    </row>
    <row r="514" customFormat="false" ht="14" hidden="false" customHeight="false" outlineLevel="0" collapsed="false">
      <c r="A514" s="74" t="s">
        <v>30</v>
      </c>
      <c r="B514" s="74" t="s">
        <v>31</v>
      </c>
      <c r="C514" s="74" t="s">
        <v>31</v>
      </c>
      <c r="D514" s="39" t="s">
        <v>932</v>
      </c>
      <c r="E514" s="74"/>
      <c r="F514" s="74"/>
      <c r="G514" s="74" t="n">
        <v>1</v>
      </c>
      <c r="H514" s="74"/>
      <c r="I514" s="18" t="s">
        <v>1137</v>
      </c>
      <c r="J514" s="74" t="s">
        <v>1138</v>
      </c>
      <c r="K514" s="16" t="n">
        <v>1</v>
      </c>
      <c r="L514" s="74" t="s">
        <v>933</v>
      </c>
      <c r="M514" s="74" t="s">
        <v>934</v>
      </c>
      <c r="N514" s="87" t="n">
        <v>43841</v>
      </c>
      <c r="O514" s="30" t="str">
        <f aca="false">'[1] 导入系统模板'!O510</f>
        <v>教师</v>
      </c>
      <c r="P514" s="30" t="str">
        <f aca="false">'[1] 导入系统模板'!P510</f>
        <v>1050091</v>
      </c>
      <c r="Q514" s="30" t="str">
        <f aca="false">'[1] 导入系统模板'!Q510</f>
        <v>郑云华</v>
      </c>
    </row>
    <row r="515" customFormat="false" ht="14" hidden="false" customHeight="false" outlineLevel="0" collapsed="false">
      <c r="A515" s="74" t="s">
        <v>30</v>
      </c>
      <c r="B515" s="74" t="s">
        <v>31</v>
      </c>
      <c r="C515" s="74" t="s">
        <v>31</v>
      </c>
      <c r="D515" s="39" t="s">
        <v>1049</v>
      </c>
      <c r="E515" s="74"/>
      <c r="F515" s="74"/>
      <c r="G515" s="74" t="n">
        <v>1</v>
      </c>
      <c r="H515" s="74"/>
      <c r="I515" s="18" t="s">
        <v>1137</v>
      </c>
      <c r="J515" s="74" t="s">
        <v>1138</v>
      </c>
      <c r="K515" s="16" t="n">
        <v>1</v>
      </c>
      <c r="L515" s="74" t="s">
        <v>1142</v>
      </c>
      <c r="M515" s="74" t="s">
        <v>1142</v>
      </c>
      <c r="N515" s="87" t="n">
        <v>43449</v>
      </c>
      <c r="O515" s="30" t="str">
        <f aca="false">'[1] 导入系统模板'!O511</f>
        <v>教师</v>
      </c>
      <c r="P515" s="30" t="str">
        <f aca="false">'[1] 导入系统模板'!P511</f>
        <v>1050091</v>
      </c>
      <c r="Q515" s="30" t="str">
        <f aca="false">'[1] 导入系统模板'!Q511</f>
        <v>郑云华</v>
      </c>
    </row>
    <row r="516" customFormat="false" ht="14" hidden="false" customHeight="false" outlineLevel="0" collapsed="false">
      <c r="A516" s="74" t="s">
        <v>30</v>
      </c>
      <c r="B516" s="74" t="s">
        <v>54</v>
      </c>
      <c r="C516" s="74" t="s">
        <v>54</v>
      </c>
      <c r="D516" s="39" t="s">
        <v>884</v>
      </c>
      <c r="E516" s="74"/>
      <c r="F516" s="74"/>
      <c r="G516" s="74" t="n">
        <v>2</v>
      </c>
      <c r="H516" s="74"/>
      <c r="I516" s="18" t="s">
        <v>1143</v>
      </c>
      <c r="J516" s="74" t="s">
        <v>1144</v>
      </c>
      <c r="K516" s="16" t="n">
        <v>1</v>
      </c>
      <c r="L516" s="74" t="s">
        <v>142</v>
      </c>
      <c r="M516" s="43" t="s">
        <v>1145</v>
      </c>
      <c r="N516" s="87" t="n">
        <v>43617</v>
      </c>
      <c r="O516" s="30" t="str">
        <f aca="false">'[1] 导入系统模板'!O512</f>
        <v>教师</v>
      </c>
      <c r="P516" s="30" t="str">
        <f aca="false">'[1] 导入系统模板'!P512</f>
        <v>1050091</v>
      </c>
      <c r="Q516" s="30" t="str">
        <f aca="false">'[1] 导入系统模板'!Q512</f>
        <v>郑云华</v>
      </c>
    </row>
    <row r="517" customFormat="false" ht="14" hidden="false" customHeight="false" outlineLevel="0" collapsed="false">
      <c r="A517" s="74" t="s">
        <v>30</v>
      </c>
      <c r="B517" s="74" t="s">
        <v>54</v>
      </c>
      <c r="C517" s="74" t="s">
        <v>54</v>
      </c>
      <c r="D517" s="39" t="s">
        <v>686</v>
      </c>
      <c r="E517" s="74"/>
      <c r="F517" s="74"/>
      <c r="G517" s="74" t="n">
        <v>2</v>
      </c>
      <c r="H517" s="74"/>
      <c r="I517" s="18" t="s">
        <v>1143</v>
      </c>
      <c r="J517" s="74" t="s">
        <v>1144</v>
      </c>
      <c r="K517" s="16" t="n">
        <v>1</v>
      </c>
      <c r="L517" s="74" t="s">
        <v>888</v>
      </c>
      <c r="M517" s="74" t="s">
        <v>1146</v>
      </c>
      <c r="N517" s="87" t="n">
        <v>43800</v>
      </c>
      <c r="O517" s="30" t="str">
        <f aca="false">'[1] 导入系统模板'!O513</f>
        <v>教师</v>
      </c>
      <c r="P517" s="30" t="str">
        <f aca="false">'[1] 导入系统模板'!P513</f>
        <v>1050091</v>
      </c>
      <c r="Q517" s="30" t="str">
        <f aca="false">'[1] 导入系统模板'!Q513</f>
        <v>郑云华</v>
      </c>
    </row>
    <row r="518" customFormat="false" ht="14" hidden="false" customHeight="false" outlineLevel="0" collapsed="false">
      <c r="A518" s="74" t="s">
        <v>30</v>
      </c>
      <c r="B518" s="74" t="s">
        <v>31</v>
      </c>
      <c r="C518" s="74" t="s">
        <v>31</v>
      </c>
      <c r="D518" s="39" t="s">
        <v>349</v>
      </c>
      <c r="E518" s="74"/>
      <c r="F518" s="74"/>
      <c r="G518" s="74" t="n">
        <v>0.5</v>
      </c>
      <c r="H518" s="74"/>
      <c r="I518" s="18" t="s">
        <v>1147</v>
      </c>
      <c r="J518" s="74" t="s">
        <v>1148</v>
      </c>
      <c r="K518" s="16" t="n">
        <v>1</v>
      </c>
      <c r="L518" s="74" t="s">
        <v>350</v>
      </c>
      <c r="M518" s="74" t="s">
        <v>350</v>
      </c>
      <c r="N518" s="87" t="n">
        <v>43626</v>
      </c>
      <c r="O518" s="30" t="str">
        <f aca="false">'[1] 导入系统模板'!O514</f>
        <v>教师</v>
      </c>
      <c r="P518" s="30" t="str">
        <f aca="false">'[1] 导入系统模板'!P514</f>
        <v>1050091</v>
      </c>
      <c r="Q518" s="30" t="str">
        <f aca="false">'[1] 导入系统模板'!Q514</f>
        <v>郑云华</v>
      </c>
    </row>
    <row r="519" customFormat="false" ht="14" hidden="false" customHeight="false" outlineLevel="0" collapsed="false">
      <c r="A519" s="74" t="s">
        <v>30</v>
      </c>
      <c r="B519" s="74" t="s">
        <v>77</v>
      </c>
      <c r="C519" s="74" t="s">
        <v>77</v>
      </c>
      <c r="D519" s="39" t="s">
        <v>1149</v>
      </c>
      <c r="E519" s="74"/>
      <c r="F519" s="74"/>
      <c r="G519" s="74" t="n">
        <v>1</v>
      </c>
      <c r="H519" s="74"/>
      <c r="I519" s="18" t="s">
        <v>1147</v>
      </c>
      <c r="J519" s="74" t="s">
        <v>1148</v>
      </c>
      <c r="K519" s="16" t="n">
        <v>1</v>
      </c>
      <c r="L519" s="74" t="s">
        <v>1150</v>
      </c>
      <c r="M519" s="74" t="s">
        <v>1151</v>
      </c>
      <c r="N519" s="87" t="n">
        <v>44136</v>
      </c>
      <c r="O519" s="30" t="str">
        <f aca="false">'[1] 导入系统模板'!O515</f>
        <v>教师</v>
      </c>
      <c r="P519" s="30" t="str">
        <f aca="false">'[1] 导入系统模板'!P515</f>
        <v>1050091</v>
      </c>
      <c r="Q519" s="30" t="str">
        <f aca="false">'[1] 导入系统模板'!Q515</f>
        <v>郑云华</v>
      </c>
    </row>
    <row r="520" customFormat="false" ht="14" hidden="false" customHeight="false" outlineLevel="0" collapsed="false">
      <c r="A520" s="74" t="s">
        <v>30</v>
      </c>
      <c r="B520" s="74" t="s">
        <v>58</v>
      </c>
      <c r="C520" s="74" t="s">
        <v>58</v>
      </c>
      <c r="D520" s="39" t="s">
        <v>1152</v>
      </c>
      <c r="E520" s="74"/>
      <c r="F520" s="74"/>
      <c r="G520" s="74" t="n">
        <v>0.5</v>
      </c>
      <c r="H520" s="74"/>
      <c r="I520" s="18" t="s">
        <v>1147</v>
      </c>
      <c r="J520" s="74" t="s">
        <v>1148</v>
      </c>
      <c r="K520" s="16" t="n">
        <v>1</v>
      </c>
      <c r="L520" s="74" t="s">
        <v>1153</v>
      </c>
      <c r="M520" s="74" t="s">
        <v>1154</v>
      </c>
      <c r="N520" s="87" t="n">
        <v>43709</v>
      </c>
      <c r="O520" s="30" t="str">
        <f aca="false">'[1] 导入系统模板'!O516</f>
        <v>教师</v>
      </c>
      <c r="P520" s="30" t="str">
        <f aca="false">'[1] 导入系统模板'!P516</f>
        <v>1050091</v>
      </c>
      <c r="Q520" s="30" t="str">
        <f aca="false">'[1] 导入系统模板'!Q516</f>
        <v>郑云华</v>
      </c>
    </row>
    <row r="521" customFormat="false" ht="14" hidden="false" customHeight="false" outlineLevel="0" collapsed="false">
      <c r="A521" s="74" t="s">
        <v>30</v>
      </c>
      <c r="B521" s="74" t="s">
        <v>31</v>
      </c>
      <c r="C521" s="74" t="s">
        <v>31</v>
      </c>
      <c r="D521" s="39" t="s">
        <v>349</v>
      </c>
      <c r="E521" s="74"/>
      <c r="F521" s="74"/>
      <c r="G521" s="74" t="n">
        <v>0.5</v>
      </c>
      <c r="H521" s="74"/>
      <c r="I521" s="18" t="s">
        <v>1147</v>
      </c>
      <c r="J521" s="74" t="s">
        <v>1148</v>
      </c>
      <c r="K521" s="16" t="n">
        <v>1</v>
      </c>
      <c r="L521" s="74" t="s">
        <v>349</v>
      </c>
      <c r="M521" s="74" t="s">
        <v>349</v>
      </c>
      <c r="N521" s="87" t="n">
        <v>43261</v>
      </c>
      <c r="O521" s="30" t="str">
        <f aca="false">'[1] 导入系统模板'!O517</f>
        <v>教师</v>
      </c>
      <c r="P521" s="30" t="str">
        <f aca="false">'[1] 导入系统模板'!P517</f>
        <v>1050091</v>
      </c>
      <c r="Q521" s="30" t="str">
        <f aca="false">'[1] 导入系统模板'!Q517</f>
        <v>郑云华</v>
      </c>
    </row>
    <row r="522" customFormat="false" ht="14" hidden="false" customHeight="false" outlineLevel="0" collapsed="false">
      <c r="A522" s="74" t="s">
        <v>30</v>
      </c>
      <c r="B522" s="74" t="s">
        <v>126</v>
      </c>
      <c r="C522" s="74" t="s">
        <v>126</v>
      </c>
      <c r="D522" s="39"/>
      <c r="E522" s="74" t="s">
        <v>177</v>
      </c>
      <c r="F522" s="74" t="s">
        <v>174</v>
      </c>
      <c r="G522" s="74" t="n">
        <v>1.5</v>
      </c>
      <c r="H522" s="74"/>
      <c r="I522" s="18" t="s">
        <v>1155</v>
      </c>
      <c r="J522" s="74" t="s">
        <v>1156</v>
      </c>
      <c r="K522" s="16" t="n">
        <v>1</v>
      </c>
      <c r="L522" s="43" t="s">
        <v>1157</v>
      </c>
      <c r="M522" s="43" t="s">
        <v>1157</v>
      </c>
      <c r="N522" s="87" t="n">
        <v>43602</v>
      </c>
      <c r="O522" s="30" t="str">
        <f aca="false">'[1] 导入系统模板'!O518</f>
        <v>教师</v>
      </c>
      <c r="P522" s="30" t="str">
        <f aca="false">'[1] 导入系统模板'!P518</f>
        <v>1050091</v>
      </c>
      <c r="Q522" s="30" t="str">
        <f aca="false">'[1] 导入系统模板'!Q518</f>
        <v>郑云华</v>
      </c>
    </row>
    <row r="523" customFormat="false" ht="14" hidden="false" customHeight="false" outlineLevel="0" collapsed="false">
      <c r="A523" s="74" t="s">
        <v>30</v>
      </c>
      <c r="B523" s="74" t="s">
        <v>31</v>
      </c>
      <c r="C523" s="74" t="s">
        <v>31</v>
      </c>
      <c r="D523" s="39" t="s">
        <v>898</v>
      </c>
      <c r="E523" s="74"/>
      <c r="F523" s="74"/>
      <c r="G523" s="74" t="n">
        <v>1</v>
      </c>
      <c r="H523" s="74"/>
      <c r="I523" s="18" t="s">
        <v>1155</v>
      </c>
      <c r="J523" s="74" t="s">
        <v>1156</v>
      </c>
      <c r="K523" s="16" t="n">
        <v>1</v>
      </c>
      <c r="L523" s="74" t="s">
        <v>106</v>
      </c>
      <c r="M523" s="74" t="s">
        <v>468</v>
      </c>
      <c r="N523" s="87" t="n">
        <v>43345</v>
      </c>
      <c r="O523" s="30" t="str">
        <f aca="false">'[1] 导入系统模板'!O519</f>
        <v>教师</v>
      </c>
      <c r="P523" s="30" t="str">
        <f aca="false">'[1] 导入系统模板'!P519</f>
        <v>1050091</v>
      </c>
      <c r="Q523" s="30" t="str">
        <f aca="false">'[1] 导入系统模板'!Q519</f>
        <v>郑云华</v>
      </c>
    </row>
    <row r="524" customFormat="false" ht="14" hidden="false" customHeight="false" outlineLevel="0" collapsed="false">
      <c r="A524" s="74" t="s">
        <v>30</v>
      </c>
      <c r="B524" s="74" t="s">
        <v>31</v>
      </c>
      <c r="C524" s="74" t="s">
        <v>31</v>
      </c>
      <c r="D524" s="39" t="s">
        <v>261</v>
      </c>
      <c r="E524" s="74"/>
      <c r="F524" s="74"/>
      <c r="G524" s="74" t="n">
        <v>1</v>
      </c>
      <c r="H524" s="74"/>
      <c r="I524" s="18" t="s">
        <v>1155</v>
      </c>
      <c r="J524" s="74" t="s">
        <v>1156</v>
      </c>
      <c r="K524" s="16" t="n">
        <v>1</v>
      </c>
      <c r="L524" s="74" t="s">
        <v>1158</v>
      </c>
      <c r="M524" s="74" t="s">
        <v>1159</v>
      </c>
      <c r="N524" s="87" t="n">
        <v>43540</v>
      </c>
      <c r="O524" s="30" t="str">
        <f aca="false">'[1] 导入系统模板'!O520</f>
        <v>教师</v>
      </c>
      <c r="P524" s="30" t="str">
        <f aca="false">'[1] 导入系统模板'!P520</f>
        <v>1050091</v>
      </c>
      <c r="Q524" s="30" t="str">
        <f aca="false">'[1] 导入系统模板'!Q520</f>
        <v>郑云华</v>
      </c>
    </row>
    <row r="525" customFormat="false" ht="14" hidden="false" customHeight="false" outlineLevel="0" collapsed="false">
      <c r="A525" s="74" t="s">
        <v>30</v>
      </c>
      <c r="B525" s="74" t="s">
        <v>54</v>
      </c>
      <c r="C525" s="74" t="s">
        <v>54</v>
      </c>
      <c r="D525" s="39" t="s">
        <v>212</v>
      </c>
      <c r="E525" s="74"/>
      <c r="F525" s="74"/>
      <c r="G525" s="74" t="n">
        <v>2</v>
      </c>
      <c r="H525" s="74"/>
      <c r="I525" s="18" t="s">
        <v>1155</v>
      </c>
      <c r="J525" s="74" t="s">
        <v>1156</v>
      </c>
      <c r="K525" s="16" t="n">
        <v>1</v>
      </c>
      <c r="L525" s="74" t="s">
        <v>1160</v>
      </c>
      <c r="M525" s="74" t="s">
        <v>1161</v>
      </c>
      <c r="N525" s="87" t="n">
        <v>44134</v>
      </c>
      <c r="O525" s="30" t="str">
        <f aca="false">'[1] 导入系统模板'!O521</f>
        <v>教师</v>
      </c>
      <c r="P525" s="30" t="str">
        <f aca="false">'[1] 导入系统模板'!P521</f>
        <v>1050091</v>
      </c>
      <c r="Q525" s="30" t="str">
        <f aca="false">'[1] 导入系统模板'!Q521</f>
        <v>郑云华</v>
      </c>
    </row>
    <row r="526" s="26" customFormat="true" ht="14" hidden="false" customHeight="false" outlineLevel="0" collapsed="false">
      <c r="A526" s="81" t="s">
        <v>30</v>
      </c>
      <c r="B526" s="81" t="s">
        <v>167</v>
      </c>
      <c r="C526" s="81" t="s">
        <v>167</v>
      </c>
      <c r="D526" s="39" t="s">
        <v>1162</v>
      </c>
      <c r="E526" s="81"/>
      <c r="F526" s="81"/>
      <c r="G526" s="81" t="n">
        <v>0.5</v>
      </c>
      <c r="H526" s="81"/>
      <c r="I526" s="37" t="s">
        <v>1155</v>
      </c>
      <c r="J526" s="81" t="s">
        <v>1156</v>
      </c>
      <c r="K526" s="24" t="n">
        <v>1</v>
      </c>
      <c r="L526" s="81" t="s">
        <v>1162</v>
      </c>
      <c r="M526" s="54" t="s">
        <v>1163</v>
      </c>
      <c r="N526" s="88" t="n">
        <v>43498</v>
      </c>
      <c r="O526" s="37" t="str">
        <f aca="false">'[1] 导入系统模板'!O522</f>
        <v>教师</v>
      </c>
      <c r="P526" s="37" t="str">
        <f aca="false">'[1] 导入系统模板'!P522</f>
        <v>1050091</v>
      </c>
      <c r="Q526" s="37" t="str">
        <f aca="false">'[1] 导入系统模板'!Q522</f>
        <v>郑云华</v>
      </c>
    </row>
    <row r="527" customFormat="false" ht="14" hidden="false" customHeight="false" outlineLevel="0" collapsed="false">
      <c r="A527" s="74" t="s">
        <v>30</v>
      </c>
      <c r="B527" s="74" t="s">
        <v>54</v>
      </c>
      <c r="C527" s="74" t="s">
        <v>54</v>
      </c>
      <c r="D527" s="39" t="s">
        <v>142</v>
      </c>
      <c r="E527" s="74"/>
      <c r="F527" s="74"/>
      <c r="G527" s="74" t="n">
        <v>1</v>
      </c>
      <c r="H527" s="74"/>
      <c r="I527" s="18" t="s">
        <v>1164</v>
      </c>
      <c r="J527" s="74" t="s">
        <v>1165</v>
      </c>
      <c r="K527" s="16" t="n">
        <v>1</v>
      </c>
      <c r="L527" s="74" t="s">
        <v>1166</v>
      </c>
      <c r="M527" s="43" t="s">
        <v>1167</v>
      </c>
      <c r="N527" s="87" t="n">
        <v>43358</v>
      </c>
      <c r="O527" s="30" t="str">
        <f aca="false">'[1] 导入系统模板'!O523</f>
        <v>教师</v>
      </c>
      <c r="P527" s="30" t="str">
        <f aca="false">'[1] 导入系统模板'!P523</f>
        <v>1050091</v>
      </c>
      <c r="Q527" s="30" t="str">
        <f aca="false">'[1] 导入系统模板'!Q523</f>
        <v>郑云华</v>
      </c>
    </row>
    <row r="528" customFormat="false" ht="14" hidden="false" customHeight="false" outlineLevel="0" collapsed="false">
      <c r="A528" s="74" t="s">
        <v>30</v>
      </c>
      <c r="B528" s="74" t="s">
        <v>54</v>
      </c>
      <c r="C528" s="74" t="s">
        <v>54</v>
      </c>
      <c r="D528" s="39" t="s">
        <v>212</v>
      </c>
      <c r="E528" s="74"/>
      <c r="F528" s="74"/>
      <c r="G528" s="74" t="n">
        <v>1</v>
      </c>
      <c r="H528" s="74"/>
      <c r="I528" s="18" t="s">
        <v>1164</v>
      </c>
      <c r="J528" s="74" t="s">
        <v>1165</v>
      </c>
      <c r="K528" s="16" t="n">
        <v>1</v>
      </c>
      <c r="L528" s="74" t="s">
        <v>1160</v>
      </c>
      <c r="M528" s="74" t="s">
        <v>1168</v>
      </c>
      <c r="N528" s="87" t="n">
        <v>43047</v>
      </c>
      <c r="O528" s="30" t="str">
        <f aca="false">'[1] 导入系统模板'!O524</f>
        <v>教师</v>
      </c>
      <c r="P528" s="30" t="str">
        <f aca="false">'[1] 导入系统模板'!P524</f>
        <v>1050091</v>
      </c>
      <c r="Q528" s="30" t="str">
        <f aca="false">'[1] 导入系统模板'!Q524</f>
        <v>郑云华</v>
      </c>
    </row>
    <row r="529" s="26" customFormat="true" ht="14" hidden="false" customHeight="false" outlineLevel="0" collapsed="false">
      <c r="A529" s="81" t="s">
        <v>30</v>
      </c>
      <c r="B529" s="81" t="s">
        <v>167</v>
      </c>
      <c r="C529" s="81" t="s">
        <v>167</v>
      </c>
      <c r="D529" s="39" t="s">
        <v>1162</v>
      </c>
      <c r="E529" s="81"/>
      <c r="F529" s="81"/>
      <c r="G529" s="81" t="n">
        <v>0.5</v>
      </c>
      <c r="H529" s="81"/>
      <c r="I529" s="37" t="s">
        <v>1164</v>
      </c>
      <c r="J529" s="81" t="s">
        <v>1165</v>
      </c>
      <c r="K529" s="24" t="n">
        <v>1</v>
      </c>
      <c r="L529" s="81" t="s">
        <v>1162</v>
      </c>
      <c r="M529" s="54" t="s">
        <v>1163</v>
      </c>
      <c r="N529" s="88" t="n">
        <v>43498</v>
      </c>
      <c r="O529" s="37" t="str">
        <f aca="false">'[1] 导入系统模板'!O525</f>
        <v>教师</v>
      </c>
      <c r="P529" s="37" t="str">
        <f aca="false">'[1] 导入系统模板'!P525</f>
        <v>1050091</v>
      </c>
      <c r="Q529" s="37" t="str">
        <f aca="false">'[1] 导入系统模板'!Q525</f>
        <v>郑云华</v>
      </c>
    </row>
    <row r="530" customFormat="false" ht="14" hidden="false" customHeight="false" outlineLevel="0" collapsed="false">
      <c r="A530" s="74" t="s">
        <v>30</v>
      </c>
      <c r="B530" s="74" t="s">
        <v>31</v>
      </c>
      <c r="C530" s="74" t="s">
        <v>31</v>
      </c>
      <c r="D530" s="39" t="s">
        <v>32</v>
      </c>
      <c r="E530" s="74"/>
      <c r="F530" s="74"/>
      <c r="G530" s="74" t="n">
        <v>0.5</v>
      </c>
      <c r="H530" s="74"/>
      <c r="I530" s="18" t="s">
        <v>1164</v>
      </c>
      <c r="J530" s="74" t="s">
        <v>1165</v>
      </c>
      <c r="K530" s="16" t="n">
        <v>1</v>
      </c>
      <c r="L530" s="74" t="s">
        <v>137</v>
      </c>
      <c r="M530" s="74" t="s">
        <v>1169</v>
      </c>
      <c r="N530" s="87" t="n">
        <v>43266</v>
      </c>
      <c r="O530" s="30" t="str">
        <f aca="false">'[1] 导入系统模板'!O526</f>
        <v>教师</v>
      </c>
      <c r="P530" s="30" t="str">
        <f aca="false">'[1] 导入系统模板'!P526</f>
        <v>1050091</v>
      </c>
      <c r="Q530" s="30" t="str">
        <f aca="false">'[1] 导入系统模板'!Q526</f>
        <v>郑云华</v>
      </c>
    </row>
    <row r="531" customFormat="false" ht="14" hidden="false" customHeight="false" outlineLevel="0" collapsed="false">
      <c r="A531" s="74" t="s">
        <v>30</v>
      </c>
      <c r="B531" s="74" t="s">
        <v>126</v>
      </c>
      <c r="C531" s="74" t="s">
        <v>126</v>
      </c>
      <c r="D531" s="39"/>
      <c r="E531" s="74" t="s">
        <v>127</v>
      </c>
      <c r="F531" s="74" t="s">
        <v>174</v>
      </c>
      <c r="G531" s="74" t="n">
        <v>0.5</v>
      </c>
      <c r="H531" s="74"/>
      <c r="I531" s="18" t="s">
        <v>1170</v>
      </c>
      <c r="J531" s="74" t="s">
        <v>1171</v>
      </c>
      <c r="K531" s="16" t="n">
        <v>1</v>
      </c>
      <c r="L531" s="43" t="s">
        <v>1172</v>
      </c>
      <c r="M531" s="43" t="s">
        <v>1172</v>
      </c>
      <c r="N531" s="87" t="n">
        <v>43164</v>
      </c>
      <c r="O531" s="30" t="str">
        <f aca="false">'[1] 导入系统模板'!O527</f>
        <v>教师</v>
      </c>
      <c r="P531" s="30" t="str">
        <f aca="false">'[1] 导入系统模板'!P527</f>
        <v>1050091</v>
      </c>
      <c r="Q531" s="30" t="str">
        <f aca="false">'[1] 导入系统模板'!Q527</f>
        <v>郑云华</v>
      </c>
    </row>
    <row r="532" customFormat="false" ht="14" hidden="false" customHeight="false" outlineLevel="0" collapsed="false">
      <c r="A532" s="74" t="s">
        <v>30</v>
      </c>
      <c r="B532" s="74" t="s">
        <v>31</v>
      </c>
      <c r="C532" s="74" t="s">
        <v>31</v>
      </c>
      <c r="D532" s="39" t="s">
        <v>32</v>
      </c>
      <c r="E532" s="74"/>
      <c r="F532" s="74"/>
      <c r="G532" s="74" t="n">
        <v>0.5</v>
      </c>
      <c r="H532" s="74"/>
      <c r="I532" s="18" t="s">
        <v>1170</v>
      </c>
      <c r="J532" s="74" t="s">
        <v>1171</v>
      </c>
      <c r="K532" s="16" t="n">
        <v>1</v>
      </c>
      <c r="L532" s="74" t="s">
        <v>137</v>
      </c>
      <c r="M532" s="74" t="s">
        <v>1173</v>
      </c>
      <c r="N532" s="87" t="n">
        <v>43266</v>
      </c>
      <c r="O532" s="30" t="str">
        <f aca="false">'[1] 导入系统模板'!O528</f>
        <v>教师</v>
      </c>
      <c r="P532" s="30" t="str">
        <f aca="false">'[1] 导入系统模板'!P528</f>
        <v>1050091</v>
      </c>
      <c r="Q532" s="30" t="str">
        <f aca="false">'[1] 导入系统模板'!Q528</f>
        <v>郑云华</v>
      </c>
    </row>
    <row r="533" customFormat="false" ht="14" hidden="false" customHeight="false" outlineLevel="0" collapsed="false">
      <c r="A533" s="74" t="s">
        <v>30</v>
      </c>
      <c r="B533" s="74" t="s">
        <v>54</v>
      </c>
      <c r="C533" s="74" t="s">
        <v>54</v>
      </c>
      <c r="D533" s="39" t="s">
        <v>142</v>
      </c>
      <c r="E533" s="74"/>
      <c r="F533" s="74"/>
      <c r="G533" s="74" t="n">
        <v>1</v>
      </c>
      <c r="H533" s="74"/>
      <c r="I533" s="18" t="s">
        <v>1164</v>
      </c>
      <c r="J533" s="74" t="s">
        <v>1171</v>
      </c>
      <c r="K533" s="16" t="n">
        <v>1</v>
      </c>
      <c r="L533" s="43" t="s">
        <v>1174</v>
      </c>
      <c r="M533" s="43" t="s">
        <v>1175</v>
      </c>
      <c r="N533" s="87" t="n">
        <v>43646</v>
      </c>
      <c r="O533" s="30" t="str">
        <f aca="false">'[1] 导入系统模板'!O529</f>
        <v>教师</v>
      </c>
      <c r="P533" s="30" t="str">
        <f aca="false">'[1] 导入系统模板'!P529</f>
        <v>1050091</v>
      </c>
      <c r="Q533" s="30" t="str">
        <f aca="false">'[1] 导入系统模板'!Q529</f>
        <v>郑云华</v>
      </c>
    </row>
    <row r="534" customFormat="false" ht="14" hidden="false" customHeight="false" outlineLevel="0" collapsed="false">
      <c r="A534" s="74" t="s">
        <v>30</v>
      </c>
      <c r="B534" s="74" t="s">
        <v>54</v>
      </c>
      <c r="C534" s="74" t="s">
        <v>54</v>
      </c>
      <c r="D534" s="39" t="s">
        <v>142</v>
      </c>
      <c r="E534" s="74"/>
      <c r="F534" s="74"/>
      <c r="G534" s="74" t="n">
        <v>1</v>
      </c>
      <c r="H534" s="74"/>
      <c r="I534" s="18" t="s">
        <v>1170</v>
      </c>
      <c r="J534" s="74" t="s">
        <v>1171</v>
      </c>
      <c r="K534" s="16" t="n">
        <v>1</v>
      </c>
      <c r="L534" s="43" t="s">
        <v>1176</v>
      </c>
      <c r="M534" s="43" t="s">
        <v>1177</v>
      </c>
      <c r="N534" s="87" t="n">
        <v>44012</v>
      </c>
      <c r="O534" s="30" t="str">
        <f aca="false">'[1] 导入系统模板'!O530</f>
        <v>教师</v>
      </c>
      <c r="P534" s="30" t="str">
        <f aca="false">'[1] 导入系统模板'!P530</f>
        <v>1050091</v>
      </c>
      <c r="Q534" s="30" t="str">
        <f aca="false">'[1] 导入系统模板'!Q530</f>
        <v>郑云华</v>
      </c>
    </row>
    <row r="535" customFormat="false" ht="14" hidden="false" customHeight="false" outlineLevel="0" collapsed="false">
      <c r="A535" s="74" t="s">
        <v>30</v>
      </c>
      <c r="B535" s="74" t="s">
        <v>31</v>
      </c>
      <c r="C535" s="74" t="s">
        <v>31</v>
      </c>
      <c r="D535" s="39" t="s">
        <v>261</v>
      </c>
      <c r="E535" s="74"/>
      <c r="F535" s="74"/>
      <c r="G535" s="74" t="n">
        <v>1</v>
      </c>
      <c r="H535" s="74"/>
      <c r="I535" s="18" t="s">
        <v>1170</v>
      </c>
      <c r="J535" s="74" t="s">
        <v>1171</v>
      </c>
      <c r="K535" s="16" t="n">
        <v>1</v>
      </c>
      <c r="L535" s="74" t="s">
        <v>1178</v>
      </c>
      <c r="M535" s="74" t="s">
        <v>1179</v>
      </c>
      <c r="N535" s="87" t="n">
        <v>43540</v>
      </c>
      <c r="O535" s="30" t="str">
        <f aca="false">'[1] 导入系统模板'!O531</f>
        <v>教师</v>
      </c>
      <c r="P535" s="30" t="str">
        <f aca="false">'[1] 导入系统模板'!P531</f>
        <v>1050091</v>
      </c>
      <c r="Q535" s="30" t="str">
        <f aca="false">'[1] 导入系统模板'!Q531</f>
        <v>郑云华</v>
      </c>
    </row>
    <row r="536" customFormat="false" ht="14" hidden="false" customHeight="false" outlineLevel="0" collapsed="false">
      <c r="A536" s="74" t="s">
        <v>30</v>
      </c>
      <c r="B536" s="74" t="s">
        <v>54</v>
      </c>
      <c r="C536" s="74" t="s">
        <v>54</v>
      </c>
      <c r="D536" s="39" t="s">
        <v>212</v>
      </c>
      <c r="E536" s="74"/>
      <c r="F536" s="74"/>
      <c r="G536" s="74" t="n">
        <v>1</v>
      </c>
      <c r="H536" s="74"/>
      <c r="I536" s="18" t="s">
        <v>1170</v>
      </c>
      <c r="J536" s="74" t="s">
        <v>1171</v>
      </c>
      <c r="K536" s="16" t="n">
        <v>1</v>
      </c>
      <c r="L536" s="74" t="s">
        <v>1180</v>
      </c>
      <c r="M536" s="74" t="s">
        <v>1181</v>
      </c>
      <c r="N536" s="87" t="n">
        <v>44134</v>
      </c>
      <c r="O536" s="30" t="str">
        <f aca="false">'[1] 导入系统模板'!O532</f>
        <v>教师</v>
      </c>
      <c r="P536" s="30" t="str">
        <f aca="false">'[1] 导入系统模板'!P532</f>
        <v>1050091</v>
      </c>
      <c r="Q536" s="30" t="str">
        <f aca="false">'[1] 导入系统模板'!Q532</f>
        <v>郑云华</v>
      </c>
    </row>
    <row r="537" customFormat="false" ht="14" hidden="false" customHeight="false" outlineLevel="0" collapsed="false">
      <c r="A537" s="74" t="s">
        <v>30</v>
      </c>
      <c r="B537" s="74" t="s">
        <v>31</v>
      </c>
      <c r="C537" s="74" t="s">
        <v>31</v>
      </c>
      <c r="D537" s="39" t="s">
        <v>32</v>
      </c>
      <c r="E537" s="74"/>
      <c r="F537" s="74"/>
      <c r="G537" s="74" t="n">
        <v>0.5</v>
      </c>
      <c r="H537" s="74"/>
      <c r="I537" s="18" t="s">
        <v>1182</v>
      </c>
      <c r="J537" s="74" t="s">
        <v>1183</v>
      </c>
      <c r="K537" s="16" t="n">
        <v>1</v>
      </c>
      <c r="L537" s="74" t="s">
        <v>137</v>
      </c>
      <c r="M537" s="74" t="s">
        <v>1184</v>
      </c>
      <c r="N537" s="87" t="n">
        <v>43252</v>
      </c>
      <c r="O537" s="30" t="str">
        <f aca="false">'[1] 导入系统模板'!O533</f>
        <v>教师</v>
      </c>
      <c r="P537" s="30" t="str">
        <f aca="false">'[1] 导入系统模板'!P533</f>
        <v>1050091</v>
      </c>
      <c r="Q537" s="30" t="str">
        <f aca="false">'[1] 导入系统模板'!Q533</f>
        <v>郑云华</v>
      </c>
    </row>
    <row r="538" customFormat="false" ht="14" hidden="false" customHeight="false" outlineLevel="0" collapsed="false">
      <c r="A538" s="74" t="s">
        <v>30</v>
      </c>
      <c r="B538" s="74" t="s">
        <v>31</v>
      </c>
      <c r="C538" s="74" t="s">
        <v>31</v>
      </c>
      <c r="D538" s="39" t="s">
        <v>32</v>
      </c>
      <c r="E538" s="74"/>
      <c r="F538" s="74"/>
      <c r="G538" s="74" t="n">
        <v>0.5</v>
      </c>
      <c r="H538" s="74"/>
      <c r="I538" s="18" t="s">
        <v>1182</v>
      </c>
      <c r="J538" s="74" t="s">
        <v>1183</v>
      </c>
      <c r="K538" s="16" t="n">
        <v>1</v>
      </c>
      <c r="L538" s="74" t="s">
        <v>140</v>
      </c>
      <c r="M538" s="74" t="s">
        <v>1185</v>
      </c>
      <c r="N538" s="87" t="n">
        <v>43617</v>
      </c>
      <c r="O538" s="30" t="str">
        <f aca="false">'[1] 导入系统模板'!O534</f>
        <v>教师</v>
      </c>
      <c r="P538" s="30" t="str">
        <f aca="false">'[1] 导入系统模板'!P534</f>
        <v>1050091</v>
      </c>
      <c r="Q538" s="30" t="str">
        <f aca="false">'[1] 导入系统模板'!Q534</f>
        <v>郑云华</v>
      </c>
    </row>
    <row r="539" customFormat="false" ht="14" hidden="false" customHeight="false" outlineLevel="0" collapsed="false">
      <c r="A539" s="74" t="s">
        <v>30</v>
      </c>
      <c r="B539" s="74" t="s">
        <v>54</v>
      </c>
      <c r="C539" s="74" t="s">
        <v>54</v>
      </c>
      <c r="D539" s="39" t="s">
        <v>142</v>
      </c>
      <c r="E539" s="74"/>
      <c r="F539" s="74"/>
      <c r="G539" s="74" t="n">
        <v>1</v>
      </c>
      <c r="H539" s="74"/>
      <c r="I539" s="18" t="s">
        <v>1182</v>
      </c>
      <c r="J539" s="74" t="s">
        <v>1183</v>
      </c>
      <c r="K539" s="16" t="n">
        <v>1</v>
      </c>
      <c r="L539" s="74" t="s">
        <v>1186</v>
      </c>
      <c r="M539" s="43" t="s">
        <v>1187</v>
      </c>
      <c r="N539" s="87" t="n">
        <v>43800</v>
      </c>
      <c r="O539" s="30" t="str">
        <f aca="false">'[1] 导入系统模板'!O535</f>
        <v>教师</v>
      </c>
      <c r="P539" s="30" t="str">
        <f aca="false">'[1] 导入系统模板'!P535</f>
        <v>1050091</v>
      </c>
      <c r="Q539" s="30" t="str">
        <f aca="false">'[1] 导入系统模板'!Q535</f>
        <v>郑云华</v>
      </c>
    </row>
    <row r="540" customFormat="false" ht="14" hidden="false" customHeight="false" outlineLevel="0" collapsed="false">
      <c r="A540" s="74" t="s">
        <v>30</v>
      </c>
      <c r="B540" s="74" t="s">
        <v>54</v>
      </c>
      <c r="C540" s="74" t="s">
        <v>54</v>
      </c>
      <c r="D540" s="39" t="s">
        <v>212</v>
      </c>
      <c r="E540" s="74"/>
      <c r="F540" s="74"/>
      <c r="G540" s="74" t="n">
        <v>1</v>
      </c>
      <c r="H540" s="74"/>
      <c r="I540" s="18" t="s">
        <v>1182</v>
      </c>
      <c r="J540" s="74" t="s">
        <v>1183</v>
      </c>
      <c r="K540" s="16" t="n">
        <v>1</v>
      </c>
      <c r="L540" s="74" t="s">
        <v>1160</v>
      </c>
      <c r="M540" s="74" t="s">
        <v>1168</v>
      </c>
      <c r="N540" s="87" t="n">
        <v>44134</v>
      </c>
      <c r="O540" s="30" t="str">
        <f aca="false">'[1] 导入系统模板'!O536</f>
        <v>教师</v>
      </c>
      <c r="P540" s="30" t="str">
        <f aca="false">'[1] 导入系统模板'!P536</f>
        <v>1050091</v>
      </c>
      <c r="Q540" s="30" t="str">
        <f aca="false">'[1] 导入系统模板'!Q536</f>
        <v>郑云华</v>
      </c>
    </row>
    <row r="541" customFormat="false" ht="14" hidden="false" customHeight="false" outlineLevel="0" collapsed="false">
      <c r="A541" s="74" t="s">
        <v>30</v>
      </c>
      <c r="B541" s="74" t="s">
        <v>31</v>
      </c>
      <c r="C541" s="74" t="s">
        <v>31</v>
      </c>
      <c r="D541" s="39" t="s">
        <v>591</v>
      </c>
      <c r="E541" s="74"/>
      <c r="F541" s="74"/>
      <c r="G541" s="74" t="n">
        <v>0.5</v>
      </c>
      <c r="H541" s="74"/>
      <c r="I541" s="18" t="s">
        <v>1182</v>
      </c>
      <c r="J541" s="74" t="s">
        <v>1183</v>
      </c>
      <c r="K541" s="16" t="n">
        <v>1</v>
      </c>
      <c r="L541" s="74" t="s">
        <v>905</v>
      </c>
      <c r="M541" s="74" t="s">
        <v>1188</v>
      </c>
      <c r="N541" s="87" t="n">
        <v>43269</v>
      </c>
      <c r="O541" s="30" t="str">
        <f aca="false">'[1] 导入系统模板'!O537</f>
        <v>教师</v>
      </c>
      <c r="P541" s="30" t="str">
        <f aca="false">'[1] 导入系统模板'!P537</f>
        <v>1050091</v>
      </c>
      <c r="Q541" s="30" t="str">
        <f aca="false">'[1] 导入系统模板'!Q537</f>
        <v>郑云华</v>
      </c>
    </row>
    <row r="542" customFormat="false" ht="14" hidden="false" customHeight="false" outlineLevel="0" collapsed="false">
      <c r="A542" s="74" t="s">
        <v>30</v>
      </c>
      <c r="B542" s="74" t="s">
        <v>31</v>
      </c>
      <c r="C542" s="74" t="s">
        <v>31</v>
      </c>
      <c r="D542" s="39" t="s">
        <v>591</v>
      </c>
      <c r="E542" s="74"/>
      <c r="F542" s="74"/>
      <c r="G542" s="74" t="n">
        <v>0.5</v>
      </c>
      <c r="H542" s="74"/>
      <c r="I542" s="18" t="s">
        <v>1189</v>
      </c>
      <c r="J542" s="74" t="s">
        <v>1190</v>
      </c>
      <c r="K542" s="16" t="n">
        <v>1</v>
      </c>
      <c r="L542" s="74" t="s">
        <v>905</v>
      </c>
      <c r="M542" s="74" t="s">
        <v>1191</v>
      </c>
      <c r="N542" s="87" t="n">
        <v>43269</v>
      </c>
      <c r="O542" s="30" t="str">
        <f aca="false">'[1] 导入系统模板'!O538</f>
        <v>教师</v>
      </c>
      <c r="P542" s="30" t="str">
        <f aca="false">'[1] 导入系统模板'!P538</f>
        <v>1050091</v>
      </c>
      <c r="Q542" s="30" t="str">
        <f aca="false">'[1] 导入系统模板'!Q538</f>
        <v>郑云华</v>
      </c>
    </row>
    <row r="543" customFormat="false" ht="14" hidden="false" customHeight="false" outlineLevel="0" collapsed="false">
      <c r="A543" s="74" t="s">
        <v>30</v>
      </c>
      <c r="B543" s="74" t="s">
        <v>31</v>
      </c>
      <c r="C543" s="74" t="s">
        <v>31</v>
      </c>
      <c r="D543" s="39" t="s">
        <v>32</v>
      </c>
      <c r="E543" s="74"/>
      <c r="F543" s="74"/>
      <c r="G543" s="74" t="n">
        <v>0.5</v>
      </c>
      <c r="H543" s="74"/>
      <c r="I543" s="18" t="s">
        <v>1189</v>
      </c>
      <c r="J543" s="74" t="s">
        <v>1190</v>
      </c>
      <c r="K543" s="16" t="n">
        <v>1</v>
      </c>
      <c r="L543" s="74" t="s">
        <v>137</v>
      </c>
      <c r="M543" s="74" t="s">
        <v>1192</v>
      </c>
      <c r="N543" s="87" t="n">
        <v>43248</v>
      </c>
      <c r="O543" s="30" t="str">
        <f aca="false">'[1] 导入系统模板'!O539</f>
        <v>教师</v>
      </c>
      <c r="P543" s="30" t="str">
        <f aca="false">'[1] 导入系统模板'!P539</f>
        <v>1050091</v>
      </c>
      <c r="Q543" s="30" t="str">
        <f aca="false">'[1] 导入系统模板'!Q539</f>
        <v>郑云华</v>
      </c>
    </row>
    <row r="544" customFormat="false" ht="14" hidden="false" customHeight="false" outlineLevel="0" collapsed="false">
      <c r="A544" s="74" t="s">
        <v>30</v>
      </c>
      <c r="B544" s="74" t="s">
        <v>31</v>
      </c>
      <c r="C544" s="74" t="s">
        <v>31</v>
      </c>
      <c r="D544" s="39" t="s">
        <v>261</v>
      </c>
      <c r="E544" s="74"/>
      <c r="F544" s="74"/>
      <c r="G544" s="74" t="n">
        <v>1</v>
      </c>
      <c r="H544" s="74"/>
      <c r="I544" s="18" t="s">
        <v>1189</v>
      </c>
      <c r="J544" s="74" t="s">
        <v>1190</v>
      </c>
      <c r="K544" s="16" t="n">
        <v>1</v>
      </c>
      <c r="L544" s="74" t="s">
        <v>1158</v>
      </c>
      <c r="M544" s="74" t="s">
        <v>1159</v>
      </c>
      <c r="N544" s="87" t="n">
        <v>43540</v>
      </c>
      <c r="O544" s="30" t="str">
        <f aca="false">'[1] 导入系统模板'!O540</f>
        <v>教师</v>
      </c>
      <c r="P544" s="30" t="str">
        <f aca="false">'[1] 导入系统模板'!P540</f>
        <v>1050091</v>
      </c>
      <c r="Q544" s="30" t="str">
        <f aca="false">'[1] 导入系统模板'!Q540</f>
        <v>郑云华</v>
      </c>
    </row>
    <row r="545" customFormat="false" ht="14" hidden="false" customHeight="false" outlineLevel="0" collapsed="false">
      <c r="A545" s="74" t="s">
        <v>30</v>
      </c>
      <c r="B545" s="74" t="s">
        <v>58</v>
      </c>
      <c r="C545" s="74" t="s">
        <v>58</v>
      </c>
      <c r="D545" s="45" t="s">
        <v>1193</v>
      </c>
      <c r="E545" s="74"/>
      <c r="F545" s="74"/>
      <c r="G545" s="74" t="n">
        <v>0.5</v>
      </c>
      <c r="H545" s="74"/>
      <c r="I545" s="18" t="s">
        <v>1189</v>
      </c>
      <c r="J545" s="74" t="s">
        <v>1190</v>
      </c>
      <c r="K545" s="16" t="n">
        <v>1</v>
      </c>
      <c r="L545" s="43" t="s">
        <v>1194</v>
      </c>
      <c r="M545" s="43" t="s">
        <v>1195</v>
      </c>
      <c r="N545" s="87" t="n">
        <v>43112</v>
      </c>
      <c r="O545" s="30" t="str">
        <f aca="false">'[1] 导入系统模板'!O541</f>
        <v>教师</v>
      </c>
      <c r="P545" s="30" t="str">
        <f aca="false">'[1] 导入系统模板'!P541</f>
        <v>1050091</v>
      </c>
      <c r="Q545" s="30" t="str">
        <f aca="false">'[1] 导入系统模板'!Q541</f>
        <v>郑云华</v>
      </c>
    </row>
    <row r="546" customFormat="false" ht="14" hidden="false" customHeight="false" outlineLevel="0" collapsed="false">
      <c r="A546" s="74" t="s">
        <v>30</v>
      </c>
      <c r="B546" s="74" t="s">
        <v>58</v>
      </c>
      <c r="C546" s="74" t="s">
        <v>58</v>
      </c>
      <c r="D546" s="45" t="s">
        <v>1196</v>
      </c>
      <c r="E546" s="74"/>
      <c r="F546" s="74"/>
      <c r="G546" s="74" t="n">
        <v>0.5</v>
      </c>
      <c r="H546" s="74"/>
      <c r="I546" s="18" t="s">
        <v>1189</v>
      </c>
      <c r="J546" s="74" t="s">
        <v>1190</v>
      </c>
      <c r="K546" s="16" t="n">
        <v>1</v>
      </c>
      <c r="L546" s="43" t="s">
        <v>1197</v>
      </c>
      <c r="M546" s="43" t="s">
        <v>1198</v>
      </c>
      <c r="N546" s="87" t="n">
        <v>43487</v>
      </c>
      <c r="O546" s="30" t="str">
        <f aca="false">'[1] 导入系统模板'!O542</f>
        <v>教师</v>
      </c>
      <c r="P546" s="30" t="str">
        <f aca="false">'[1] 导入系统模板'!P542</f>
        <v>1050091</v>
      </c>
      <c r="Q546" s="30" t="str">
        <f aca="false">'[1] 导入系统模板'!Q542</f>
        <v>郑云华</v>
      </c>
    </row>
    <row r="547" customFormat="false" ht="14" hidden="false" customHeight="false" outlineLevel="0" collapsed="false">
      <c r="A547" s="74" t="s">
        <v>30</v>
      </c>
      <c r="B547" s="74" t="s">
        <v>54</v>
      </c>
      <c r="C547" s="74" t="s">
        <v>54</v>
      </c>
      <c r="D547" s="39" t="s">
        <v>142</v>
      </c>
      <c r="E547" s="74"/>
      <c r="F547" s="74"/>
      <c r="G547" s="74" t="n">
        <v>1</v>
      </c>
      <c r="H547" s="74"/>
      <c r="I547" s="18" t="s">
        <v>1199</v>
      </c>
      <c r="J547" s="74" t="s">
        <v>1200</v>
      </c>
      <c r="K547" s="16" t="n">
        <v>1</v>
      </c>
      <c r="L547" s="43" t="s">
        <v>1201</v>
      </c>
      <c r="M547" s="43" t="s">
        <v>1202</v>
      </c>
      <c r="N547" s="87" t="n">
        <v>43281</v>
      </c>
      <c r="O547" s="30" t="str">
        <f aca="false">'[1] 导入系统模板'!O543</f>
        <v>教师</v>
      </c>
      <c r="P547" s="30" t="str">
        <f aca="false">'[1] 导入系统模板'!P543</f>
        <v>1050091</v>
      </c>
      <c r="Q547" s="30" t="str">
        <f aca="false">'[1] 导入系统模板'!Q543</f>
        <v>郑云华</v>
      </c>
    </row>
    <row r="548" customFormat="false" ht="14" hidden="false" customHeight="false" outlineLevel="0" collapsed="false">
      <c r="A548" s="74" t="s">
        <v>30</v>
      </c>
      <c r="B548" s="74" t="s">
        <v>31</v>
      </c>
      <c r="C548" s="74" t="s">
        <v>31</v>
      </c>
      <c r="D548" s="39" t="s">
        <v>32</v>
      </c>
      <c r="E548" s="74"/>
      <c r="F548" s="74"/>
      <c r="G548" s="74" t="n">
        <v>0.5</v>
      </c>
      <c r="H548" s="74"/>
      <c r="I548" s="18" t="s">
        <v>1199</v>
      </c>
      <c r="J548" s="74" t="s">
        <v>1200</v>
      </c>
      <c r="K548" s="16" t="n">
        <v>1</v>
      </c>
      <c r="L548" s="74" t="s">
        <v>137</v>
      </c>
      <c r="M548" s="74" t="s">
        <v>1203</v>
      </c>
      <c r="N548" s="87" t="n">
        <v>43252</v>
      </c>
      <c r="O548" s="30" t="str">
        <f aca="false">'[1] 导入系统模板'!O544</f>
        <v>教师</v>
      </c>
      <c r="P548" s="30" t="str">
        <f aca="false">'[1] 导入系统模板'!P544</f>
        <v>1050091</v>
      </c>
      <c r="Q548" s="30" t="str">
        <f aca="false">'[1] 导入系统模板'!Q544</f>
        <v>郑云华</v>
      </c>
    </row>
    <row r="549" customFormat="false" ht="14" hidden="false" customHeight="false" outlineLevel="0" collapsed="false">
      <c r="A549" s="74" t="s">
        <v>30</v>
      </c>
      <c r="B549" s="74" t="s">
        <v>31</v>
      </c>
      <c r="C549" s="74" t="s">
        <v>31</v>
      </c>
      <c r="D549" s="39" t="s">
        <v>32</v>
      </c>
      <c r="E549" s="74"/>
      <c r="F549" s="74"/>
      <c r="G549" s="74" t="n">
        <v>0.5</v>
      </c>
      <c r="H549" s="74"/>
      <c r="I549" s="18" t="s">
        <v>1199</v>
      </c>
      <c r="J549" s="74" t="s">
        <v>1200</v>
      </c>
      <c r="K549" s="16" t="n">
        <v>1</v>
      </c>
      <c r="L549" s="74" t="s">
        <v>140</v>
      </c>
      <c r="M549" s="74" t="s">
        <v>1204</v>
      </c>
      <c r="N549" s="87" t="n">
        <v>43435</v>
      </c>
      <c r="O549" s="30" t="str">
        <f aca="false">'[1] 导入系统模板'!O545</f>
        <v>教师</v>
      </c>
      <c r="P549" s="30" t="str">
        <f aca="false">'[1] 导入系统模板'!P545</f>
        <v>1050091</v>
      </c>
      <c r="Q549" s="30" t="str">
        <f aca="false">'[1] 导入系统模板'!Q545</f>
        <v>郑云华</v>
      </c>
    </row>
    <row r="550" customFormat="false" ht="14" hidden="false" customHeight="false" outlineLevel="0" collapsed="false">
      <c r="A550" s="74" t="s">
        <v>30</v>
      </c>
      <c r="B550" s="74" t="s">
        <v>31</v>
      </c>
      <c r="C550" s="74" t="s">
        <v>31</v>
      </c>
      <c r="D550" s="39" t="s">
        <v>32</v>
      </c>
      <c r="E550" s="74"/>
      <c r="F550" s="74"/>
      <c r="G550" s="74" t="n">
        <v>0.5</v>
      </c>
      <c r="H550" s="74"/>
      <c r="I550" s="18" t="s">
        <v>1205</v>
      </c>
      <c r="J550" s="74" t="s">
        <v>1206</v>
      </c>
      <c r="K550" s="16" t="n">
        <v>1</v>
      </c>
      <c r="L550" s="74" t="s">
        <v>137</v>
      </c>
      <c r="M550" s="74" t="s">
        <v>1207</v>
      </c>
      <c r="N550" s="87" t="n">
        <v>43252</v>
      </c>
      <c r="O550" s="30" t="str">
        <f aca="false">'[1] 导入系统模板'!O546</f>
        <v>教师</v>
      </c>
      <c r="P550" s="30" t="str">
        <f aca="false">'[1] 导入系统模板'!P546</f>
        <v>1050091</v>
      </c>
      <c r="Q550" s="30" t="str">
        <f aca="false">'[1] 导入系统模板'!Q546</f>
        <v>郑云华</v>
      </c>
    </row>
    <row r="551" customFormat="false" ht="14" hidden="false" customHeight="false" outlineLevel="0" collapsed="false">
      <c r="A551" s="74" t="s">
        <v>30</v>
      </c>
      <c r="B551" s="74" t="s">
        <v>31</v>
      </c>
      <c r="C551" s="74" t="s">
        <v>31</v>
      </c>
      <c r="D551" s="39" t="s">
        <v>32</v>
      </c>
      <c r="E551" s="74"/>
      <c r="F551" s="74"/>
      <c r="G551" s="74" t="n">
        <v>0.5</v>
      </c>
      <c r="H551" s="74"/>
      <c r="I551" s="18" t="s">
        <v>1205</v>
      </c>
      <c r="J551" s="74" t="s">
        <v>1206</v>
      </c>
      <c r="K551" s="16" t="n">
        <v>1</v>
      </c>
      <c r="L551" s="74" t="s">
        <v>140</v>
      </c>
      <c r="M551" s="74" t="s">
        <v>1208</v>
      </c>
      <c r="N551" s="87" t="n">
        <v>43455</v>
      </c>
      <c r="O551" s="30" t="str">
        <f aca="false">'[1] 导入系统模板'!O547</f>
        <v>教师</v>
      </c>
      <c r="P551" s="30" t="str">
        <f aca="false">'[1] 导入系统模板'!P547</f>
        <v>1050091</v>
      </c>
      <c r="Q551" s="30" t="str">
        <f aca="false">'[1] 导入系统模板'!Q547</f>
        <v>郑云华</v>
      </c>
    </row>
    <row r="552" customFormat="false" ht="14" hidden="false" customHeight="false" outlineLevel="0" collapsed="false">
      <c r="A552" s="74" t="s">
        <v>30</v>
      </c>
      <c r="B552" s="74" t="s">
        <v>31</v>
      </c>
      <c r="C552" s="74" t="s">
        <v>31</v>
      </c>
      <c r="D552" s="39" t="s">
        <v>591</v>
      </c>
      <c r="E552" s="74"/>
      <c r="F552" s="74"/>
      <c r="G552" s="74" t="n">
        <v>0.5</v>
      </c>
      <c r="H552" s="74"/>
      <c r="I552" s="18" t="s">
        <v>1205</v>
      </c>
      <c r="J552" s="74" t="s">
        <v>1206</v>
      </c>
      <c r="K552" s="16" t="n">
        <v>1</v>
      </c>
      <c r="L552" s="74" t="s">
        <v>905</v>
      </c>
      <c r="M552" s="74" t="s">
        <v>1209</v>
      </c>
      <c r="N552" s="87" t="n">
        <v>43269</v>
      </c>
      <c r="O552" s="30" t="str">
        <f aca="false">'[1] 导入系统模板'!O548</f>
        <v>教师</v>
      </c>
      <c r="P552" s="30" t="str">
        <f aca="false">'[1] 导入系统模板'!P548</f>
        <v>1050091</v>
      </c>
      <c r="Q552" s="30" t="str">
        <f aca="false">'[1] 导入系统模板'!Q548</f>
        <v>郑云华</v>
      </c>
    </row>
    <row r="553" customFormat="false" ht="14" hidden="false" customHeight="false" outlineLevel="0" collapsed="false">
      <c r="A553" s="74" t="s">
        <v>30</v>
      </c>
      <c r="B553" s="74" t="s">
        <v>58</v>
      </c>
      <c r="C553" s="74" t="s">
        <v>58</v>
      </c>
      <c r="D553" s="45" t="s">
        <v>1193</v>
      </c>
      <c r="E553" s="74"/>
      <c r="F553" s="74"/>
      <c r="G553" s="74" t="n">
        <v>0.5</v>
      </c>
      <c r="H553" s="74"/>
      <c r="I553" s="18" t="s">
        <v>1205</v>
      </c>
      <c r="J553" s="74" t="s">
        <v>1206</v>
      </c>
      <c r="K553" s="16" t="n">
        <v>1</v>
      </c>
      <c r="L553" s="43" t="s">
        <v>1194</v>
      </c>
      <c r="M553" s="43" t="s">
        <v>1195</v>
      </c>
      <c r="N553" s="87" t="n">
        <v>43202</v>
      </c>
      <c r="O553" s="30" t="str">
        <f aca="false">'[1] 导入系统模板'!O549</f>
        <v>教师</v>
      </c>
      <c r="P553" s="30" t="str">
        <f aca="false">'[1] 导入系统模板'!P549</f>
        <v>1050091</v>
      </c>
      <c r="Q553" s="30" t="str">
        <f aca="false">'[1] 导入系统模板'!Q549</f>
        <v>郑云华</v>
      </c>
    </row>
    <row r="554" customFormat="false" ht="14" hidden="false" customHeight="false" outlineLevel="0" collapsed="false">
      <c r="A554" s="74" t="s">
        <v>30</v>
      </c>
      <c r="B554" s="74" t="s">
        <v>31</v>
      </c>
      <c r="C554" s="74" t="s">
        <v>31</v>
      </c>
      <c r="D554" s="39" t="s">
        <v>898</v>
      </c>
      <c r="E554" s="74"/>
      <c r="F554" s="74"/>
      <c r="G554" s="74" t="n">
        <v>1</v>
      </c>
      <c r="H554" s="74"/>
      <c r="I554" s="18" t="s">
        <v>1205</v>
      </c>
      <c r="J554" s="74" t="s">
        <v>1206</v>
      </c>
      <c r="K554" s="16" t="n">
        <v>1</v>
      </c>
      <c r="L554" s="74" t="s">
        <v>106</v>
      </c>
      <c r="M554" s="74" t="s">
        <v>468</v>
      </c>
      <c r="N554" s="87" t="s">
        <v>101</v>
      </c>
      <c r="O554" s="30" t="str">
        <f aca="false">'[1] 导入系统模板'!O550</f>
        <v>教师</v>
      </c>
      <c r="P554" s="30" t="str">
        <f aca="false">'[1] 导入系统模板'!P550</f>
        <v>1050091</v>
      </c>
      <c r="Q554" s="30" t="str">
        <f aca="false">'[1] 导入系统模板'!Q550</f>
        <v>郑云华</v>
      </c>
    </row>
    <row r="555" customFormat="false" ht="14" hidden="false" customHeight="false" outlineLevel="0" collapsed="false">
      <c r="A555" s="74" t="s">
        <v>30</v>
      </c>
      <c r="B555" s="74" t="s">
        <v>31</v>
      </c>
      <c r="C555" s="74" t="s">
        <v>31</v>
      </c>
      <c r="D555" s="39" t="s">
        <v>32</v>
      </c>
      <c r="E555" s="74"/>
      <c r="F555" s="74"/>
      <c r="G555" s="74" t="n">
        <v>0.5</v>
      </c>
      <c r="H555" s="74"/>
      <c r="I555" s="18" t="s">
        <v>1210</v>
      </c>
      <c r="J555" s="74" t="s">
        <v>1211</v>
      </c>
      <c r="K555" s="16" t="n">
        <v>1</v>
      </c>
      <c r="L555" s="74" t="s">
        <v>137</v>
      </c>
      <c r="M555" s="74" t="s">
        <v>1212</v>
      </c>
      <c r="N555" s="87" t="n">
        <v>43252</v>
      </c>
      <c r="O555" s="30" t="str">
        <f aca="false">'[1] 导入系统模板'!O551</f>
        <v>教师</v>
      </c>
      <c r="P555" s="30" t="str">
        <f aca="false">'[1] 导入系统模板'!P551</f>
        <v>1050091</v>
      </c>
      <c r="Q555" s="30" t="str">
        <f aca="false">'[1] 导入系统模板'!Q551</f>
        <v>郑云华</v>
      </c>
    </row>
    <row r="556" customFormat="false" ht="14" hidden="false" customHeight="false" outlineLevel="0" collapsed="false">
      <c r="A556" s="74" t="s">
        <v>30</v>
      </c>
      <c r="B556" s="74" t="s">
        <v>31</v>
      </c>
      <c r="C556" s="74" t="s">
        <v>31</v>
      </c>
      <c r="D556" s="39" t="s">
        <v>32</v>
      </c>
      <c r="E556" s="74"/>
      <c r="F556" s="74"/>
      <c r="G556" s="74" t="n">
        <v>0.5</v>
      </c>
      <c r="H556" s="74"/>
      <c r="I556" s="18" t="s">
        <v>1210</v>
      </c>
      <c r="J556" s="74" t="s">
        <v>1211</v>
      </c>
      <c r="K556" s="16" t="n">
        <v>1</v>
      </c>
      <c r="L556" s="74" t="s">
        <v>140</v>
      </c>
      <c r="M556" s="74" t="s">
        <v>1213</v>
      </c>
      <c r="N556" s="87" t="n">
        <v>43455</v>
      </c>
      <c r="O556" s="30" t="str">
        <f aca="false">'[1] 导入系统模板'!O552</f>
        <v>教师</v>
      </c>
      <c r="P556" s="30" t="str">
        <f aca="false">'[1] 导入系统模板'!P552</f>
        <v>1050091</v>
      </c>
      <c r="Q556" s="30" t="str">
        <f aca="false">'[1] 导入系统模板'!Q552</f>
        <v>郑云华</v>
      </c>
    </row>
    <row r="557" customFormat="false" ht="14" hidden="false" customHeight="false" outlineLevel="0" collapsed="false">
      <c r="A557" s="74" t="s">
        <v>30</v>
      </c>
      <c r="B557" s="74" t="s">
        <v>31</v>
      </c>
      <c r="C557" s="74" t="s">
        <v>31</v>
      </c>
      <c r="D557" s="39" t="s">
        <v>591</v>
      </c>
      <c r="E557" s="74"/>
      <c r="F557" s="74"/>
      <c r="G557" s="74" t="n">
        <v>0.5</v>
      </c>
      <c r="H557" s="74"/>
      <c r="I557" s="18" t="s">
        <v>1210</v>
      </c>
      <c r="J557" s="74" t="s">
        <v>1211</v>
      </c>
      <c r="K557" s="16" t="n">
        <v>1</v>
      </c>
      <c r="L557" s="74" t="s">
        <v>905</v>
      </c>
      <c r="M557" s="74" t="s">
        <v>1214</v>
      </c>
      <c r="N557" s="87" t="n">
        <v>43269</v>
      </c>
      <c r="O557" s="30" t="str">
        <f aca="false">'[1] 导入系统模板'!O553</f>
        <v>教师</v>
      </c>
      <c r="P557" s="30" t="str">
        <f aca="false">'[1] 导入系统模板'!P553</f>
        <v>1050091</v>
      </c>
      <c r="Q557" s="30" t="str">
        <f aca="false">'[1] 导入系统模板'!Q553</f>
        <v>郑云华</v>
      </c>
    </row>
    <row r="558" customFormat="false" ht="14" hidden="false" customHeight="false" outlineLevel="0" collapsed="false">
      <c r="A558" s="74" t="s">
        <v>30</v>
      </c>
      <c r="B558" s="74" t="s">
        <v>58</v>
      </c>
      <c r="C558" s="74" t="s">
        <v>58</v>
      </c>
      <c r="D558" s="45" t="s">
        <v>1193</v>
      </c>
      <c r="E558" s="74"/>
      <c r="F558" s="74"/>
      <c r="G558" s="74" t="n">
        <v>0.5</v>
      </c>
      <c r="H558" s="74"/>
      <c r="I558" s="18" t="s">
        <v>1210</v>
      </c>
      <c r="J558" s="74" t="s">
        <v>1211</v>
      </c>
      <c r="K558" s="16" t="n">
        <v>1</v>
      </c>
      <c r="L558" s="43" t="s">
        <v>1194</v>
      </c>
      <c r="M558" s="43" t="s">
        <v>1195</v>
      </c>
      <c r="N558" s="87" t="n">
        <v>43202</v>
      </c>
      <c r="O558" s="30" t="str">
        <f aca="false">'[1] 导入系统模板'!O554</f>
        <v>教师</v>
      </c>
      <c r="P558" s="30" t="str">
        <f aca="false">'[1] 导入系统模板'!P554</f>
        <v>1050091</v>
      </c>
      <c r="Q558" s="30" t="str">
        <f aca="false">'[1] 导入系统模板'!Q554</f>
        <v>郑云华</v>
      </c>
    </row>
    <row r="559" customFormat="false" ht="14" hidden="false" customHeight="false" outlineLevel="0" collapsed="false">
      <c r="A559" s="74" t="s">
        <v>30</v>
      </c>
      <c r="B559" s="74" t="s">
        <v>31</v>
      </c>
      <c r="C559" s="74" t="s">
        <v>31</v>
      </c>
      <c r="D559" s="39" t="s">
        <v>32</v>
      </c>
      <c r="E559" s="74"/>
      <c r="F559" s="74"/>
      <c r="G559" s="74" t="n">
        <v>0.5</v>
      </c>
      <c r="H559" s="74"/>
      <c r="I559" s="18" t="s">
        <v>1215</v>
      </c>
      <c r="J559" s="74" t="s">
        <v>1216</v>
      </c>
      <c r="K559" s="16" t="n">
        <v>1</v>
      </c>
      <c r="L559" s="74" t="s">
        <v>137</v>
      </c>
      <c r="M559" s="74" t="s">
        <v>997</v>
      </c>
      <c r="N559" s="87" t="n">
        <v>43252</v>
      </c>
      <c r="O559" s="30" t="str">
        <f aca="false">'[1] 导入系统模板'!O555</f>
        <v>教师</v>
      </c>
      <c r="P559" s="30" t="str">
        <f aca="false">'[1] 导入系统模板'!P555</f>
        <v>1050091</v>
      </c>
      <c r="Q559" s="30" t="str">
        <f aca="false">'[1] 导入系统模板'!Q555</f>
        <v>郑云华</v>
      </c>
    </row>
    <row r="560" customFormat="false" ht="14" hidden="false" customHeight="false" outlineLevel="0" collapsed="false">
      <c r="A560" s="74" t="s">
        <v>30</v>
      </c>
      <c r="B560" s="74" t="s">
        <v>31</v>
      </c>
      <c r="C560" s="74" t="s">
        <v>31</v>
      </c>
      <c r="D560" s="39" t="s">
        <v>591</v>
      </c>
      <c r="E560" s="74"/>
      <c r="F560" s="74"/>
      <c r="G560" s="74" t="n">
        <v>0.5</v>
      </c>
      <c r="H560" s="74"/>
      <c r="I560" s="18" t="s">
        <v>1215</v>
      </c>
      <c r="J560" s="74" t="s">
        <v>1216</v>
      </c>
      <c r="K560" s="16" t="n">
        <v>1</v>
      </c>
      <c r="L560" s="74" t="s">
        <v>905</v>
      </c>
      <c r="M560" s="74" t="s">
        <v>1217</v>
      </c>
      <c r="N560" s="87" t="n">
        <v>43269</v>
      </c>
      <c r="O560" s="30" t="str">
        <f aca="false">'[1] 导入系统模板'!O556</f>
        <v>教师</v>
      </c>
      <c r="P560" s="30" t="str">
        <f aca="false">'[1] 导入系统模板'!P556</f>
        <v>1050091</v>
      </c>
      <c r="Q560" s="30" t="str">
        <f aca="false">'[1] 导入系统模板'!Q556</f>
        <v>郑云华</v>
      </c>
    </row>
    <row r="561" customFormat="false" ht="14" hidden="false" customHeight="false" outlineLevel="0" collapsed="false">
      <c r="A561" s="74" t="s">
        <v>30</v>
      </c>
      <c r="B561" s="74" t="s">
        <v>54</v>
      </c>
      <c r="C561" s="74" t="s">
        <v>54</v>
      </c>
      <c r="D561" s="39" t="s">
        <v>212</v>
      </c>
      <c r="E561" s="74"/>
      <c r="F561" s="74"/>
      <c r="G561" s="74" t="n">
        <v>1</v>
      </c>
      <c r="H561" s="74"/>
      <c r="I561" s="18" t="s">
        <v>1215</v>
      </c>
      <c r="J561" s="74" t="s">
        <v>1216</v>
      </c>
      <c r="K561" s="16" t="n">
        <v>1</v>
      </c>
      <c r="L561" s="74" t="s">
        <v>1160</v>
      </c>
      <c r="M561" s="74" t="s">
        <v>1168</v>
      </c>
      <c r="N561" s="87" t="n">
        <v>44134</v>
      </c>
      <c r="O561" s="30" t="str">
        <f aca="false">'[1] 导入系统模板'!O557</f>
        <v>教师</v>
      </c>
      <c r="P561" s="30" t="str">
        <f aca="false">'[1] 导入系统模板'!P557</f>
        <v>1050091</v>
      </c>
      <c r="Q561" s="30" t="str">
        <f aca="false">'[1] 导入系统模板'!Q557</f>
        <v>郑云华</v>
      </c>
    </row>
    <row r="562" customFormat="false" ht="14" hidden="false" customHeight="false" outlineLevel="0" collapsed="false">
      <c r="A562" s="74" t="s">
        <v>30</v>
      </c>
      <c r="B562" s="74" t="s">
        <v>31</v>
      </c>
      <c r="C562" s="74" t="s">
        <v>31</v>
      </c>
      <c r="D562" s="39" t="s">
        <v>32</v>
      </c>
      <c r="E562" s="74"/>
      <c r="F562" s="74"/>
      <c r="G562" s="74" t="n">
        <v>0.5</v>
      </c>
      <c r="H562" s="74"/>
      <c r="I562" s="18" t="s">
        <v>1218</v>
      </c>
      <c r="J562" s="74" t="s">
        <v>1219</v>
      </c>
      <c r="K562" s="16" t="n">
        <v>1</v>
      </c>
      <c r="L562" s="74" t="s">
        <v>137</v>
      </c>
      <c r="M562" s="74" t="s">
        <v>784</v>
      </c>
      <c r="N562" s="87" t="n">
        <v>43252</v>
      </c>
      <c r="O562" s="30" t="str">
        <f aca="false">'[1] 导入系统模板'!O558</f>
        <v>教师</v>
      </c>
      <c r="P562" s="30" t="str">
        <f aca="false">'[1] 导入系统模板'!P558</f>
        <v>1050091</v>
      </c>
      <c r="Q562" s="30" t="str">
        <f aca="false">'[1] 导入系统模板'!Q558</f>
        <v>郑云华</v>
      </c>
    </row>
    <row r="563" customFormat="false" ht="14" hidden="false" customHeight="false" outlineLevel="0" collapsed="false">
      <c r="A563" s="74" t="s">
        <v>30</v>
      </c>
      <c r="B563" s="74" t="s">
        <v>31</v>
      </c>
      <c r="C563" s="74" t="s">
        <v>31</v>
      </c>
      <c r="D563" s="39" t="s">
        <v>591</v>
      </c>
      <c r="E563" s="74"/>
      <c r="F563" s="74"/>
      <c r="G563" s="74" t="n">
        <v>0.5</v>
      </c>
      <c r="H563" s="74"/>
      <c r="I563" s="18" t="s">
        <v>1218</v>
      </c>
      <c r="J563" s="74" t="s">
        <v>1219</v>
      </c>
      <c r="K563" s="16" t="n">
        <v>1</v>
      </c>
      <c r="L563" s="74" t="s">
        <v>905</v>
      </c>
      <c r="M563" s="74" t="s">
        <v>1217</v>
      </c>
      <c r="N563" s="87" t="n">
        <v>43269</v>
      </c>
      <c r="O563" s="30" t="str">
        <f aca="false">'[1] 导入系统模板'!O559</f>
        <v>教师</v>
      </c>
      <c r="P563" s="30" t="str">
        <f aca="false">'[1] 导入系统模板'!P559</f>
        <v>1050091</v>
      </c>
      <c r="Q563" s="30" t="str">
        <f aca="false">'[1] 导入系统模板'!Q559</f>
        <v>郑云华</v>
      </c>
    </row>
    <row r="564" customFormat="false" ht="14" hidden="false" customHeight="false" outlineLevel="0" collapsed="false">
      <c r="A564" s="74" t="s">
        <v>30</v>
      </c>
      <c r="B564" s="74" t="s">
        <v>54</v>
      </c>
      <c r="C564" s="74" t="s">
        <v>54</v>
      </c>
      <c r="D564" s="39" t="s">
        <v>212</v>
      </c>
      <c r="E564" s="74"/>
      <c r="F564" s="74"/>
      <c r="G564" s="74" t="n">
        <v>1</v>
      </c>
      <c r="H564" s="74"/>
      <c r="I564" s="18" t="s">
        <v>1218</v>
      </c>
      <c r="J564" s="74" t="s">
        <v>1219</v>
      </c>
      <c r="K564" s="16" t="n">
        <v>1</v>
      </c>
      <c r="L564" s="74" t="s">
        <v>1160</v>
      </c>
      <c r="M564" s="74" t="s">
        <v>1168</v>
      </c>
      <c r="N564" s="87" t="n">
        <v>44134</v>
      </c>
      <c r="O564" s="30" t="str">
        <f aca="false">'[1] 导入系统模板'!O560</f>
        <v>教师</v>
      </c>
      <c r="P564" s="30" t="str">
        <f aca="false">'[1] 导入系统模板'!P560</f>
        <v>1050091</v>
      </c>
      <c r="Q564" s="30" t="str">
        <f aca="false">'[1] 导入系统模板'!Q560</f>
        <v>郑云华</v>
      </c>
    </row>
    <row r="565" customFormat="false" ht="14" hidden="false" customHeight="false" outlineLevel="0" collapsed="false">
      <c r="A565" s="74" t="s">
        <v>30</v>
      </c>
      <c r="B565" s="74" t="s">
        <v>58</v>
      </c>
      <c r="C565" s="74" t="s">
        <v>58</v>
      </c>
      <c r="D565" s="45" t="s">
        <v>1193</v>
      </c>
      <c r="E565" s="74"/>
      <c r="F565" s="74"/>
      <c r="G565" s="74" t="n">
        <v>0.5</v>
      </c>
      <c r="H565" s="74"/>
      <c r="I565" s="18" t="s">
        <v>1218</v>
      </c>
      <c r="J565" s="74" t="s">
        <v>1219</v>
      </c>
      <c r="K565" s="16" t="n">
        <v>1</v>
      </c>
      <c r="L565" s="43" t="s">
        <v>1194</v>
      </c>
      <c r="M565" s="43" t="s">
        <v>1195</v>
      </c>
      <c r="N565" s="87" t="n">
        <v>43202</v>
      </c>
      <c r="O565" s="30" t="str">
        <f aca="false">'[1] 导入系统模板'!O561</f>
        <v>教师</v>
      </c>
      <c r="P565" s="30" t="str">
        <f aca="false">'[1] 导入系统模板'!P561</f>
        <v>1050091</v>
      </c>
      <c r="Q565" s="30" t="str">
        <f aca="false">'[1] 导入系统模板'!Q561</f>
        <v>郑云华</v>
      </c>
    </row>
    <row r="566" s="26" customFormat="true" ht="14" hidden="false" customHeight="false" outlineLevel="0" collapsed="false">
      <c r="A566" s="81" t="s">
        <v>30</v>
      </c>
      <c r="B566" s="81" t="s">
        <v>167</v>
      </c>
      <c r="C566" s="81" t="s">
        <v>167</v>
      </c>
      <c r="D566" s="39" t="s">
        <v>1220</v>
      </c>
      <c r="E566" s="81"/>
      <c r="F566" s="81"/>
      <c r="G566" s="81" t="n">
        <v>0.5</v>
      </c>
      <c r="H566" s="81"/>
      <c r="I566" s="37" t="s">
        <v>1218</v>
      </c>
      <c r="J566" s="81" t="s">
        <v>1219</v>
      </c>
      <c r="K566" s="24" t="n">
        <v>1</v>
      </c>
      <c r="L566" s="81" t="s">
        <v>1220</v>
      </c>
      <c r="M566" s="54" t="s">
        <v>1221</v>
      </c>
      <c r="N566" s="88" t="n">
        <v>43863</v>
      </c>
      <c r="O566" s="37" t="str">
        <f aca="false">'[1] 导入系统模板'!O562</f>
        <v>教师</v>
      </c>
      <c r="P566" s="37" t="str">
        <f aca="false">'[1] 导入系统模板'!P562</f>
        <v>1050091</v>
      </c>
      <c r="Q566" s="37" t="str">
        <f aca="false">'[1] 导入系统模板'!Q562</f>
        <v>郑云华</v>
      </c>
    </row>
    <row r="567" customFormat="false" ht="14" hidden="false" customHeight="false" outlineLevel="0" collapsed="false">
      <c r="A567" s="74" t="s">
        <v>30</v>
      </c>
      <c r="B567" s="74" t="s">
        <v>54</v>
      </c>
      <c r="C567" s="74" t="s">
        <v>54</v>
      </c>
      <c r="D567" s="39" t="s">
        <v>142</v>
      </c>
      <c r="E567" s="74"/>
      <c r="F567" s="74"/>
      <c r="G567" s="74" t="n">
        <v>1</v>
      </c>
      <c r="H567" s="74"/>
      <c r="I567" s="18" t="s">
        <v>1218</v>
      </c>
      <c r="J567" s="74" t="s">
        <v>1219</v>
      </c>
      <c r="K567" s="16" t="n">
        <v>1</v>
      </c>
      <c r="L567" s="74" t="s">
        <v>1222</v>
      </c>
      <c r="M567" s="43" t="s">
        <v>1223</v>
      </c>
      <c r="N567" s="87" t="n">
        <v>43358</v>
      </c>
      <c r="O567" s="30" t="str">
        <f aca="false">'[1] 导入系统模板'!O563</f>
        <v>教师</v>
      </c>
      <c r="P567" s="30" t="str">
        <f aca="false">'[1] 导入系统模板'!P563</f>
        <v>1050091</v>
      </c>
      <c r="Q567" s="30" t="str">
        <f aca="false">'[1] 导入系统模板'!Q563</f>
        <v>郑云华</v>
      </c>
    </row>
    <row r="568" customFormat="false" ht="14" hidden="false" customHeight="false" outlineLevel="0" collapsed="false">
      <c r="A568" s="74" t="s">
        <v>30</v>
      </c>
      <c r="B568" s="74" t="s">
        <v>126</v>
      </c>
      <c r="C568" s="74" t="s">
        <v>126</v>
      </c>
      <c r="D568" s="39"/>
      <c r="E568" s="74" t="s">
        <v>338</v>
      </c>
      <c r="F568" s="74" t="s">
        <v>174</v>
      </c>
      <c r="G568" s="74" t="n">
        <v>2</v>
      </c>
      <c r="H568" s="74"/>
      <c r="I568" s="18" t="s">
        <v>1224</v>
      </c>
      <c r="J568" s="74" t="s">
        <v>1219</v>
      </c>
      <c r="K568" s="16" t="n">
        <v>1</v>
      </c>
      <c r="L568" s="74" t="s">
        <v>1225</v>
      </c>
      <c r="M568" s="74" t="s">
        <v>1226</v>
      </c>
      <c r="N568" s="87" t="n">
        <v>43383</v>
      </c>
      <c r="O568" s="30" t="str">
        <f aca="false">'[1] 导入系统模板'!O564</f>
        <v>教师</v>
      </c>
      <c r="P568" s="30" t="str">
        <f aca="false">'[1] 导入系统模板'!P564</f>
        <v>1050091</v>
      </c>
      <c r="Q568" s="30" t="str">
        <f aca="false">'[1] 导入系统模板'!Q564</f>
        <v>郑云华</v>
      </c>
    </row>
    <row r="569" customFormat="false" ht="14" hidden="false" customHeight="false" outlineLevel="0" collapsed="false">
      <c r="A569" s="74" t="s">
        <v>30</v>
      </c>
      <c r="B569" s="74" t="s">
        <v>31</v>
      </c>
      <c r="C569" s="74" t="s">
        <v>31</v>
      </c>
      <c r="D569" s="39" t="s">
        <v>32</v>
      </c>
      <c r="E569" s="74"/>
      <c r="F569" s="74"/>
      <c r="G569" s="74" t="n">
        <v>0.5</v>
      </c>
      <c r="H569" s="74"/>
      <c r="I569" s="18" t="s">
        <v>1227</v>
      </c>
      <c r="J569" s="74" t="s">
        <v>1228</v>
      </c>
      <c r="K569" s="16" t="n">
        <v>1</v>
      </c>
      <c r="L569" s="74" t="s">
        <v>137</v>
      </c>
      <c r="M569" s="74" t="s">
        <v>1229</v>
      </c>
      <c r="N569" s="87" t="n">
        <v>43252</v>
      </c>
      <c r="O569" s="30" t="str">
        <f aca="false">'[1] 导入系统模板'!O565</f>
        <v>教师</v>
      </c>
      <c r="P569" s="30" t="str">
        <f aca="false">'[1] 导入系统模板'!P565</f>
        <v>1050091</v>
      </c>
      <c r="Q569" s="30" t="str">
        <f aca="false">'[1] 导入系统模板'!Q565</f>
        <v>郑云华</v>
      </c>
    </row>
    <row r="570" customFormat="false" ht="14" hidden="false" customHeight="false" outlineLevel="0" collapsed="false">
      <c r="A570" s="74" t="s">
        <v>30</v>
      </c>
      <c r="B570" s="74" t="s">
        <v>31</v>
      </c>
      <c r="C570" s="74" t="s">
        <v>31</v>
      </c>
      <c r="D570" s="39" t="s">
        <v>32</v>
      </c>
      <c r="E570" s="74"/>
      <c r="F570" s="74"/>
      <c r="G570" s="74" t="n">
        <v>0.5</v>
      </c>
      <c r="H570" s="74"/>
      <c r="I570" s="18" t="s">
        <v>1227</v>
      </c>
      <c r="J570" s="74" t="s">
        <v>1228</v>
      </c>
      <c r="K570" s="16" t="n">
        <v>1</v>
      </c>
      <c r="L570" s="74" t="s">
        <v>140</v>
      </c>
      <c r="M570" s="74" t="s">
        <v>1230</v>
      </c>
      <c r="N570" s="87" t="n">
        <v>43823</v>
      </c>
      <c r="O570" s="30" t="str">
        <f aca="false">'[1] 导入系统模板'!O566</f>
        <v>教师</v>
      </c>
      <c r="P570" s="30" t="str">
        <f aca="false">'[1] 导入系统模板'!P566</f>
        <v>1050091</v>
      </c>
      <c r="Q570" s="30" t="str">
        <f aca="false">'[1] 导入系统模板'!Q566</f>
        <v>郑云华</v>
      </c>
    </row>
    <row r="571" customFormat="false" ht="14" hidden="false" customHeight="false" outlineLevel="0" collapsed="false">
      <c r="A571" s="74" t="s">
        <v>30</v>
      </c>
      <c r="B571" s="74" t="s">
        <v>58</v>
      </c>
      <c r="C571" s="74" t="s">
        <v>58</v>
      </c>
      <c r="D571" s="45" t="s">
        <v>1193</v>
      </c>
      <c r="E571" s="74"/>
      <c r="F571" s="74"/>
      <c r="G571" s="74" t="n">
        <v>0.5</v>
      </c>
      <c r="H571" s="74"/>
      <c r="I571" s="18" t="s">
        <v>1227</v>
      </c>
      <c r="J571" s="74" t="s">
        <v>1228</v>
      </c>
      <c r="K571" s="16" t="n">
        <v>1</v>
      </c>
      <c r="L571" s="43" t="s">
        <v>1194</v>
      </c>
      <c r="M571" s="43" t="s">
        <v>1195</v>
      </c>
      <c r="N571" s="87" t="n">
        <v>43202</v>
      </c>
      <c r="O571" s="30" t="str">
        <f aca="false">'[1] 导入系统模板'!O567</f>
        <v>教师</v>
      </c>
      <c r="P571" s="30" t="str">
        <f aca="false">'[1] 导入系统模板'!P567</f>
        <v>1050091</v>
      </c>
      <c r="Q571" s="30" t="str">
        <f aca="false">'[1] 导入系统模板'!Q567</f>
        <v>郑云华</v>
      </c>
    </row>
    <row r="572" customFormat="false" ht="14" hidden="false" customHeight="false" outlineLevel="0" collapsed="false">
      <c r="A572" s="74" t="s">
        <v>30</v>
      </c>
      <c r="B572" s="74" t="s">
        <v>58</v>
      </c>
      <c r="C572" s="74" t="s">
        <v>58</v>
      </c>
      <c r="D572" s="39" t="s">
        <v>1231</v>
      </c>
      <c r="E572" s="74"/>
      <c r="F572" s="74"/>
      <c r="G572" s="74" t="n">
        <v>0.5</v>
      </c>
      <c r="H572" s="74"/>
      <c r="I572" s="18" t="s">
        <v>1227</v>
      </c>
      <c r="J572" s="74" t="s">
        <v>1228</v>
      </c>
      <c r="K572" s="16" t="n">
        <v>1</v>
      </c>
      <c r="L572" s="74" t="s">
        <v>1232</v>
      </c>
      <c r="M572" s="43" t="s">
        <v>1233</v>
      </c>
      <c r="N572" s="87" t="n">
        <v>43654</v>
      </c>
      <c r="O572" s="30" t="str">
        <f aca="false">'[1] 导入系统模板'!O568</f>
        <v>教师</v>
      </c>
      <c r="P572" s="30" t="str">
        <f aca="false">'[1] 导入系统模板'!P568</f>
        <v>1050091</v>
      </c>
      <c r="Q572" s="30" t="str">
        <f aca="false">'[1] 导入系统模板'!Q568</f>
        <v>郑云华</v>
      </c>
    </row>
    <row r="573" customFormat="false" ht="14" hidden="false" customHeight="false" outlineLevel="0" collapsed="false">
      <c r="A573" s="74" t="s">
        <v>30</v>
      </c>
      <c r="B573" s="74" t="s">
        <v>31</v>
      </c>
      <c r="C573" s="74" t="s">
        <v>31</v>
      </c>
      <c r="D573" s="39" t="s">
        <v>32</v>
      </c>
      <c r="E573" s="74"/>
      <c r="F573" s="74"/>
      <c r="G573" s="74" t="n">
        <v>0.5</v>
      </c>
      <c r="H573" s="74"/>
      <c r="I573" s="18" t="s">
        <v>1234</v>
      </c>
      <c r="J573" s="74" t="s">
        <v>1235</v>
      </c>
      <c r="K573" s="16" t="n">
        <v>1</v>
      </c>
      <c r="L573" s="74" t="s">
        <v>137</v>
      </c>
      <c r="M573" s="74" t="s">
        <v>1236</v>
      </c>
      <c r="N573" s="87" t="n">
        <v>43252</v>
      </c>
      <c r="O573" s="30" t="str">
        <f aca="false">'[1] 导入系统模板'!O569</f>
        <v>教师</v>
      </c>
      <c r="P573" s="30" t="str">
        <f aca="false">'[1] 导入系统模板'!P569</f>
        <v>1050091</v>
      </c>
      <c r="Q573" s="30" t="str">
        <f aca="false">'[1] 导入系统模板'!Q569</f>
        <v>郑云华</v>
      </c>
    </row>
    <row r="574" customFormat="false" ht="14" hidden="false" customHeight="false" outlineLevel="0" collapsed="false">
      <c r="A574" s="74" t="s">
        <v>30</v>
      </c>
      <c r="B574" s="74" t="s">
        <v>31</v>
      </c>
      <c r="C574" s="74" t="s">
        <v>31</v>
      </c>
      <c r="D574" s="39" t="s">
        <v>32</v>
      </c>
      <c r="E574" s="74"/>
      <c r="F574" s="74"/>
      <c r="G574" s="74" t="n">
        <v>0.5</v>
      </c>
      <c r="H574" s="74"/>
      <c r="I574" s="18" t="s">
        <v>1234</v>
      </c>
      <c r="J574" s="74" t="s">
        <v>1235</v>
      </c>
      <c r="K574" s="16" t="n">
        <v>1</v>
      </c>
      <c r="L574" s="74" t="s">
        <v>140</v>
      </c>
      <c r="M574" s="74" t="s">
        <v>1237</v>
      </c>
      <c r="N574" s="87" t="n">
        <v>43617</v>
      </c>
      <c r="O574" s="30" t="str">
        <f aca="false">'[1] 导入系统模板'!O570</f>
        <v>教师</v>
      </c>
      <c r="P574" s="30" t="str">
        <f aca="false">'[1] 导入系统模板'!P570</f>
        <v>1050091</v>
      </c>
      <c r="Q574" s="30" t="str">
        <f aca="false">'[1] 导入系统模板'!Q570</f>
        <v>郑云华</v>
      </c>
    </row>
    <row r="575" customFormat="false" ht="14" hidden="false" customHeight="false" outlineLevel="0" collapsed="false">
      <c r="A575" s="74" t="s">
        <v>30</v>
      </c>
      <c r="B575" s="74" t="s">
        <v>31</v>
      </c>
      <c r="C575" s="74" t="s">
        <v>31</v>
      </c>
      <c r="D575" s="39" t="s">
        <v>898</v>
      </c>
      <c r="E575" s="74"/>
      <c r="F575" s="74"/>
      <c r="G575" s="74" t="n">
        <v>1</v>
      </c>
      <c r="H575" s="74"/>
      <c r="I575" s="18" t="s">
        <v>1234</v>
      </c>
      <c r="J575" s="74" t="s">
        <v>1235</v>
      </c>
      <c r="K575" s="16" t="n">
        <v>1</v>
      </c>
      <c r="L575" s="74" t="s">
        <v>106</v>
      </c>
      <c r="M575" s="74" t="s">
        <v>468</v>
      </c>
      <c r="N575" s="87" t="n">
        <v>43799</v>
      </c>
      <c r="O575" s="30" t="str">
        <f aca="false">'[1] 导入系统模板'!O571</f>
        <v>教师</v>
      </c>
      <c r="P575" s="30" t="str">
        <f aca="false">'[1] 导入系统模板'!P571</f>
        <v>1050091</v>
      </c>
      <c r="Q575" s="30" t="str">
        <f aca="false">'[1] 导入系统模板'!Q571</f>
        <v>郑云华</v>
      </c>
    </row>
    <row r="576" customFormat="false" ht="14" hidden="false" customHeight="false" outlineLevel="0" collapsed="false">
      <c r="A576" s="74" t="s">
        <v>30</v>
      </c>
      <c r="B576" s="74" t="s">
        <v>31</v>
      </c>
      <c r="C576" s="74" t="s">
        <v>31</v>
      </c>
      <c r="D576" s="39" t="s">
        <v>261</v>
      </c>
      <c r="E576" s="74"/>
      <c r="F576" s="74"/>
      <c r="G576" s="74" t="n">
        <v>1</v>
      </c>
      <c r="H576" s="74"/>
      <c r="I576" s="18" t="s">
        <v>1234</v>
      </c>
      <c r="J576" s="74" t="s">
        <v>1235</v>
      </c>
      <c r="K576" s="16" t="n">
        <v>1</v>
      </c>
      <c r="L576" s="74" t="s">
        <v>1158</v>
      </c>
      <c r="M576" s="74" t="s">
        <v>1159</v>
      </c>
      <c r="N576" s="87" t="n">
        <v>43540</v>
      </c>
      <c r="O576" s="30" t="str">
        <f aca="false">'[1] 导入系统模板'!O572</f>
        <v>教师</v>
      </c>
      <c r="P576" s="30" t="str">
        <f aca="false">'[1] 导入系统模板'!P572</f>
        <v>1050091</v>
      </c>
      <c r="Q576" s="30" t="str">
        <f aca="false">'[1] 导入系统模板'!Q572</f>
        <v>郑云华</v>
      </c>
    </row>
    <row r="577" customFormat="false" ht="14" hidden="false" customHeight="false" outlineLevel="0" collapsed="false">
      <c r="A577" s="74" t="s">
        <v>30</v>
      </c>
      <c r="B577" s="74" t="s">
        <v>54</v>
      </c>
      <c r="C577" s="74" t="s">
        <v>54</v>
      </c>
      <c r="D577" s="39" t="s">
        <v>212</v>
      </c>
      <c r="E577" s="74"/>
      <c r="F577" s="74"/>
      <c r="G577" s="74" t="n">
        <v>1</v>
      </c>
      <c r="H577" s="74"/>
      <c r="I577" s="18" t="s">
        <v>1234</v>
      </c>
      <c r="J577" s="74" t="s">
        <v>1235</v>
      </c>
      <c r="K577" s="16" t="n">
        <v>1</v>
      </c>
      <c r="L577" s="74" t="s">
        <v>1160</v>
      </c>
      <c r="M577" s="74" t="s">
        <v>1168</v>
      </c>
      <c r="N577" s="87" t="n">
        <v>44134</v>
      </c>
      <c r="O577" s="30" t="str">
        <f aca="false">'[1] 导入系统模板'!O573</f>
        <v>教师</v>
      </c>
      <c r="P577" s="30" t="str">
        <f aca="false">'[1] 导入系统模板'!P573</f>
        <v>1050091</v>
      </c>
      <c r="Q577" s="30" t="str">
        <f aca="false">'[1] 导入系统模板'!Q573</f>
        <v>郑云华</v>
      </c>
    </row>
    <row r="578" customFormat="false" ht="14" hidden="false" customHeight="false" outlineLevel="0" collapsed="false">
      <c r="A578" s="74" t="s">
        <v>30</v>
      </c>
      <c r="B578" s="74" t="s">
        <v>54</v>
      </c>
      <c r="C578" s="74" t="s">
        <v>54</v>
      </c>
      <c r="D578" s="39" t="s">
        <v>142</v>
      </c>
      <c r="E578" s="74"/>
      <c r="F578" s="74"/>
      <c r="G578" s="74" t="n">
        <v>1</v>
      </c>
      <c r="H578" s="74"/>
      <c r="I578" s="18" t="s">
        <v>1238</v>
      </c>
      <c r="J578" s="74" t="s">
        <v>1239</v>
      </c>
      <c r="K578" s="16" t="n">
        <v>1</v>
      </c>
      <c r="L578" s="43" t="s">
        <v>1240</v>
      </c>
      <c r="M578" s="43" t="s">
        <v>1241</v>
      </c>
      <c r="N578" s="87" t="n">
        <v>43281</v>
      </c>
      <c r="O578" s="30" t="str">
        <f aca="false">'[1] 导入系统模板'!O574</f>
        <v>教师</v>
      </c>
      <c r="P578" s="30" t="str">
        <f aca="false">'[1] 导入系统模板'!P574</f>
        <v>1050091</v>
      </c>
      <c r="Q578" s="30" t="str">
        <f aca="false">'[1] 导入系统模板'!Q574</f>
        <v>郑云华</v>
      </c>
    </row>
    <row r="579" customFormat="false" ht="14" hidden="false" customHeight="false" outlineLevel="0" collapsed="false">
      <c r="A579" s="74" t="s">
        <v>30</v>
      </c>
      <c r="B579" s="74" t="s">
        <v>31</v>
      </c>
      <c r="C579" s="74" t="s">
        <v>31</v>
      </c>
      <c r="D579" s="39" t="s">
        <v>32</v>
      </c>
      <c r="E579" s="74"/>
      <c r="F579" s="74"/>
      <c r="G579" s="74" t="n">
        <v>0.5</v>
      </c>
      <c r="H579" s="74"/>
      <c r="I579" s="18" t="s">
        <v>1242</v>
      </c>
      <c r="J579" s="74" t="s">
        <v>1243</v>
      </c>
      <c r="K579" s="16" t="n">
        <v>1</v>
      </c>
      <c r="L579" s="74" t="s">
        <v>137</v>
      </c>
      <c r="M579" s="74" t="s">
        <v>1244</v>
      </c>
      <c r="N579" s="87" t="n">
        <v>43252</v>
      </c>
      <c r="O579" s="30" t="str">
        <f aca="false">'[1] 导入系统模板'!O575</f>
        <v>教师</v>
      </c>
      <c r="P579" s="30" t="str">
        <f aca="false">'[1] 导入系统模板'!P575</f>
        <v>1050091</v>
      </c>
      <c r="Q579" s="30" t="str">
        <f aca="false">'[1] 导入系统模板'!Q575</f>
        <v>郑云华</v>
      </c>
    </row>
    <row r="580" customFormat="false" ht="14" hidden="false" customHeight="false" outlineLevel="0" collapsed="false">
      <c r="A580" s="74" t="s">
        <v>30</v>
      </c>
      <c r="B580" s="74" t="s">
        <v>31</v>
      </c>
      <c r="C580" s="74" t="s">
        <v>31</v>
      </c>
      <c r="D580" s="39" t="s">
        <v>32</v>
      </c>
      <c r="E580" s="74"/>
      <c r="F580" s="74"/>
      <c r="G580" s="74" t="n">
        <v>0.5</v>
      </c>
      <c r="H580" s="74"/>
      <c r="I580" s="18" t="s">
        <v>1242</v>
      </c>
      <c r="J580" s="74" t="s">
        <v>1243</v>
      </c>
      <c r="K580" s="16" t="n">
        <v>1</v>
      </c>
      <c r="L580" s="74" t="s">
        <v>140</v>
      </c>
      <c r="M580" s="74" t="s">
        <v>1245</v>
      </c>
      <c r="N580" s="87" t="n">
        <v>43617</v>
      </c>
      <c r="O580" s="30" t="str">
        <f aca="false">'[1] 导入系统模板'!O576</f>
        <v>教师</v>
      </c>
      <c r="P580" s="30" t="str">
        <f aca="false">'[1] 导入系统模板'!P576</f>
        <v>1050091</v>
      </c>
      <c r="Q580" s="30" t="str">
        <f aca="false">'[1] 导入系统模板'!Q576</f>
        <v>郑云华</v>
      </c>
    </row>
    <row r="581" customFormat="false" ht="14" hidden="false" customHeight="false" outlineLevel="0" collapsed="false">
      <c r="A581" s="74" t="s">
        <v>30</v>
      </c>
      <c r="B581" s="74" t="s">
        <v>31</v>
      </c>
      <c r="C581" s="74" t="s">
        <v>31</v>
      </c>
      <c r="D581" s="39" t="s">
        <v>591</v>
      </c>
      <c r="E581" s="74"/>
      <c r="F581" s="74"/>
      <c r="G581" s="74" t="n">
        <v>0.5</v>
      </c>
      <c r="H581" s="74"/>
      <c r="I581" s="18" t="s">
        <v>1242</v>
      </c>
      <c r="J581" s="74" t="s">
        <v>1243</v>
      </c>
      <c r="K581" s="16" t="n">
        <v>1</v>
      </c>
      <c r="L581" s="74" t="s">
        <v>905</v>
      </c>
      <c r="M581" s="74" t="s">
        <v>1217</v>
      </c>
      <c r="N581" s="87" t="n">
        <v>43269</v>
      </c>
      <c r="O581" s="30" t="str">
        <f aca="false">'[1] 导入系统模板'!O577</f>
        <v>教师</v>
      </c>
      <c r="P581" s="30" t="str">
        <f aca="false">'[1] 导入系统模板'!P577</f>
        <v>1050091</v>
      </c>
      <c r="Q581" s="30" t="str">
        <f aca="false">'[1] 导入系统模板'!Q577</f>
        <v>郑云华</v>
      </c>
    </row>
    <row r="582" customFormat="false" ht="14" hidden="false" customHeight="false" outlineLevel="0" collapsed="false">
      <c r="A582" s="74" t="s">
        <v>30</v>
      </c>
      <c r="B582" s="74" t="s">
        <v>58</v>
      </c>
      <c r="C582" s="74" t="s">
        <v>58</v>
      </c>
      <c r="D582" s="39" t="s">
        <v>1246</v>
      </c>
      <c r="E582" s="74"/>
      <c r="F582" s="74"/>
      <c r="G582" s="74" t="n">
        <v>1</v>
      </c>
      <c r="H582" s="74"/>
      <c r="I582" s="18" t="s">
        <v>1242</v>
      </c>
      <c r="J582" s="74" t="s">
        <v>1243</v>
      </c>
      <c r="K582" s="16" t="n">
        <v>1</v>
      </c>
      <c r="L582" s="74" t="s">
        <v>1247</v>
      </c>
      <c r="M582" s="74" t="s">
        <v>1248</v>
      </c>
      <c r="N582" s="87" t="n">
        <v>43435</v>
      </c>
      <c r="O582" s="30" t="str">
        <f aca="false">'[1] 导入系统模板'!O578</f>
        <v>教师</v>
      </c>
      <c r="P582" s="30" t="str">
        <f aca="false">'[1] 导入系统模板'!P578</f>
        <v>1050091</v>
      </c>
      <c r="Q582" s="30" t="str">
        <f aca="false">'[1] 导入系统模板'!Q578</f>
        <v>郑云华</v>
      </c>
    </row>
    <row r="583" customFormat="false" ht="14" hidden="false" customHeight="false" outlineLevel="0" collapsed="false">
      <c r="A583" s="74" t="s">
        <v>30</v>
      </c>
      <c r="B583" s="74" t="s">
        <v>54</v>
      </c>
      <c r="C583" s="74" t="s">
        <v>54</v>
      </c>
      <c r="D583" s="39" t="s">
        <v>212</v>
      </c>
      <c r="E583" s="74"/>
      <c r="F583" s="74"/>
      <c r="G583" s="74" t="n">
        <v>2</v>
      </c>
      <c r="H583" s="74"/>
      <c r="I583" s="18" t="s">
        <v>1242</v>
      </c>
      <c r="J583" s="74" t="s">
        <v>1243</v>
      </c>
      <c r="K583" s="16" t="n">
        <v>1</v>
      </c>
      <c r="L583" s="74" t="s">
        <v>1180</v>
      </c>
      <c r="M583" s="74" t="s">
        <v>1249</v>
      </c>
      <c r="N583" s="87" t="n">
        <v>44134</v>
      </c>
      <c r="O583" s="30" t="str">
        <f aca="false">'[1] 导入系统模板'!O579</f>
        <v>教师</v>
      </c>
      <c r="P583" s="30" t="str">
        <f aca="false">'[1] 导入系统模板'!P579</f>
        <v>1050091</v>
      </c>
      <c r="Q583" s="30" t="str">
        <f aca="false">'[1] 导入系统模板'!Q579</f>
        <v>郑云华</v>
      </c>
    </row>
    <row r="584" customFormat="false" ht="14" hidden="false" customHeight="false" outlineLevel="0" collapsed="false">
      <c r="A584" s="74" t="s">
        <v>30</v>
      </c>
      <c r="B584" s="74" t="s">
        <v>31</v>
      </c>
      <c r="C584" s="74" t="s">
        <v>31</v>
      </c>
      <c r="D584" s="39" t="s">
        <v>261</v>
      </c>
      <c r="E584" s="74"/>
      <c r="F584" s="74"/>
      <c r="G584" s="74" t="n">
        <v>1</v>
      </c>
      <c r="H584" s="74"/>
      <c r="I584" s="18" t="s">
        <v>1250</v>
      </c>
      <c r="J584" s="74" t="s">
        <v>1251</v>
      </c>
      <c r="K584" s="16" t="n">
        <v>1</v>
      </c>
      <c r="L584" s="74" t="s">
        <v>1158</v>
      </c>
      <c r="M584" s="74" t="s">
        <v>1159</v>
      </c>
      <c r="N584" s="87" t="n">
        <v>43231</v>
      </c>
      <c r="O584" s="30" t="str">
        <f aca="false">'[1] 导入系统模板'!O580</f>
        <v>教师</v>
      </c>
      <c r="P584" s="30" t="str">
        <f aca="false">'[1] 导入系统模板'!P580</f>
        <v>1050091</v>
      </c>
      <c r="Q584" s="30" t="str">
        <f aca="false">'[1] 导入系统模板'!Q580</f>
        <v>郑云华</v>
      </c>
    </row>
    <row r="585" customFormat="false" ht="14" hidden="false" customHeight="false" outlineLevel="0" collapsed="false">
      <c r="A585" s="74" t="s">
        <v>30</v>
      </c>
      <c r="B585" s="74" t="s">
        <v>31</v>
      </c>
      <c r="C585" s="74" t="s">
        <v>31</v>
      </c>
      <c r="D585" s="39" t="s">
        <v>32</v>
      </c>
      <c r="E585" s="74"/>
      <c r="F585" s="74"/>
      <c r="G585" s="74" t="n">
        <v>0.5</v>
      </c>
      <c r="H585" s="74"/>
      <c r="I585" s="18" t="s">
        <v>1250</v>
      </c>
      <c r="J585" s="74" t="s">
        <v>1251</v>
      </c>
      <c r="K585" s="16" t="n">
        <v>1</v>
      </c>
      <c r="L585" s="74" t="s">
        <v>137</v>
      </c>
      <c r="M585" s="74" t="s">
        <v>788</v>
      </c>
      <c r="N585" s="87" t="n">
        <v>43252</v>
      </c>
      <c r="O585" s="30" t="str">
        <f aca="false">'[1] 导入系统模板'!O581</f>
        <v>教师</v>
      </c>
      <c r="P585" s="30" t="str">
        <f aca="false">'[1] 导入系统模板'!P581</f>
        <v>1050091</v>
      </c>
      <c r="Q585" s="30" t="str">
        <f aca="false">'[1] 导入系统模板'!Q581</f>
        <v>郑云华</v>
      </c>
    </row>
    <row r="586" customFormat="false" ht="14" hidden="false" customHeight="false" outlineLevel="0" collapsed="false">
      <c r="A586" s="74" t="s">
        <v>30</v>
      </c>
      <c r="B586" s="74" t="s">
        <v>31</v>
      </c>
      <c r="C586" s="74" t="s">
        <v>31</v>
      </c>
      <c r="D586" s="39" t="s">
        <v>32</v>
      </c>
      <c r="E586" s="74"/>
      <c r="F586" s="74"/>
      <c r="G586" s="74" t="n">
        <v>0.5</v>
      </c>
      <c r="H586" s="74"/>
      <c r="I586" s="18" t="s">
        <v>1250</v>
      </c>
      <c r="J586" s="74" t="s">
        <v>1251</v>
      </c>
      <c r="K586" s="16" t="n">
        <v>1</v>
      </c>
      <c r="L586" s="74" t="s">
        <v>140</v>
      </c>
      <c r="M586" s="74" t="s">
        <v>1252</v>
      </c>
      <c r="N586" s="87" t="n">
        <v>43617</v>
      </c>
      <c r="O586" s="30" t="str">
        <f aca="false">'[1] 导入系统模板'!O582</f>
        <v>教师</v>
      </c>
      <c r="P586" s="30" t="str">
        <f aca="false">'[1] 导入系统模板'!P582</f>
        <v>1050091</v>
      </c>
      <c r="Q586" s="30" t="str">
        <f aca="false">'[1] 导入系统模板'!Q582</f>
        <v>郑云华</v>
      </c>
    </row>
    <row r="587" customFormat="false" ht="14" hidden="false" customHeight="false" outlineLevel="0" collapsed="false">
      <c r="A587" s="74" t="s">
        <v>30</v>
      </c>
      <c r="B587" s="74" t="s">
        <v>58</v>
      </c>
      <c r="C587" s="74" t="s">
        <v>58</v>
      </c>
      <c r="D587" s="39" t="s">
        <v>1246</v>
      </c>
      <c r="E587" s="74"/>
      <c r="F587" s="74"/>
      <c r="G587" s="74" t="n">
        <v>1</v>
      </c>
      <c r="H587" s="74"/>
      <c r="I587" s="18" t="s">
        <v>1250</v>
      </c>
      <c r="J587" s="74" t="s">
        <v>1251</v>
      </c>
      <c r="K587" s="16" t="n">
        <v>1</v>
      </c>
      <c r="L587" s="74" t="s">
        <v>1247</v>
      </c>
      <c r="M587" s="74" t="s">
        <v>1253</v>
      </c>
      <c r="N587" s="87" t="n">
        <v>43801</v>
      </c>
      <c r="O587" s="30" t="str">
        <f aca="false">'[1] 导入系统模板'!O583</f>
        <v>教师</v>
      </c>
      <c r="P587" s="30" t="str">
        <f aca="false">'[1] 导入系统模板'!P583</f>
        <v>1050091</v>
      </c>
      <c r="Q587" s="30" t="str">
        <f aca="false">'[1] 导入系统模板'!Q583</f>
        <v>郑云华</v>
      </c>
    </row>
    <row r="588" customFormat="false" ht="14" hidden="false" customHeight="false" outlineLevel="0" collapsed="false">
      <c r="A588" s="74" t="s">
        <v>30</v>
      </c>
      <c r="B588" s="74" t="s">
        <v>58</v>
      </c>
      <c r="C588" s="74" t="s">
        <v>58</v>
      </c>
      <c r="D588" s="39" t="s">
        <v>59</v>
      </c>
      <c r="E588" s="74"/>
      <c r="F588" s="74"/>
      <c r="G588" s="74" t="n">
        <v>1</v>
      </c>
      <c r="H588" s="74"/>
      <c r="I588" s="18" t="s">
        <v>1250</v>
      </c>
      <c r="J588" s="74" t="s">
        <v>1251</v>
      </c>
      <c r="K588" s="16" t="n">
        <v>1</v>
      </c>
      <c r="L588" s="74" t="s">
        <v>1254</v>
      </c>
      <c r="M588" s="74" t="s">
        <v>1255</v>
      </c>
      <c r="N588" s="87" t="n">
        <v>43435</v>
      </c>
      <c r="O588" s="30" t="str">
        <f aca="false">'[1] 导入系统模板'!O584</f>
        <v>教师</v>
      </c>
      <c r="P588" s="30" t="str">
        <f aca="false">'[1] 导入系统模板'!P584</f>
        <v>1050091</v>
      </c>
      <c r="Q588" s="30" t="str">
        <f aca="false">'[1] 导入系统模板'!Q584</f>
        <v>郑云华</v>
      </c>
    </row>
    <row r="589" customFormat="false" ht="14" hidden="false" customHeight="false" outlineLevel="0" collapsed="false">
      <c r="A589" s="74" t="s">
        <v>30</v>
      </c>
      <c r="B589" s="74" t="s">
        <v>58</v>
      </c>
      <c r="C589" s="74" t="s">
        <v>58</v>
      </c>
      <c r="D589" s="39" t="s">
        <v>59</v>
      </c>
      <c r="E589" s="74"/>
      <c r="F589" s="74"/>
      <c r="G589" s="74" t="n">
        <v>1</v>
      </c>
      <c r="H589" s="74"/>
      <c r="I589" s="18" t="s">
        <v>1256</v>
      </c>
      <c r="J589" s="74" t="s">
        <v>1251</v>
      </c>
      <c r="K589" s="16" t="n">
        <v>1</v>
      </c>
      <c r="L589" s="74" t="s">
        <v>1254</v>
      </c>
      <c r="M589" s="74" t="s">
        <v>1257</v>
      </c>
      <c r="N589" s="87" t="n">
        <v>43800</v>
      </c>
      <c r="O589" s="30" t="str">
        <f aca="false">'[1] 导入系统模板'!O585</f>
        <v>教师</v>
      </c>
      <c r="P589" s="30" t="str">
        <f aca="false">'[1] 导入系统模板'!P585</f>
        <v>1050091</v>
      </c>
      <c r="Q589" s="30" t="str">
        <f aca="false">'[1] 导入系统模板'!Q585</f>
        <v>郑云华</v>
      </c>
    </row>
    <row r="590" customFormat="false" ht="14" hidden="false" customHeight="false" outlineLevel="0" collapsed="false">
      <c r="A590" s="74" t="s">
        <v>30</v>
      </c>
      <c r="B590" s="74" t="s">
        <v>58</v>
      </c>
      <c r="C590" s="74" t="s">
        <v>58</v>
      </c>
      <c r="D590" s="39" t="s">
        <v>293</v>
      </c>
      <c r="E590" s="74"/>
      <c r="F590" s="74"/>
      <c r="G590" s="74" t="n">
        <v>0.5</v>
      </c>
      <c r="H590" s="74"/>
      <c r="I590" s="18" t="s">
        <v>1258</v>
      </c>
      <c r="J590" s="74" t="s">
        <v>1259</v>
      </c>
      <c r="K590" s="16" t="n">
        <v>1</v>
      </c>
      <c r="L590" s="74" t="s">
        <v>1232</v>
      </c>
      <c r="M590" s="43" t="s">
        <v>1260</v>
      </c>
      <c r="N590" s="87" t="n">
        <v>43282</v>
      </c>
      <c r="O590" s="30" t="str">
        <f aca="false">'[1] 导入系统模板'!O586</f>
        <v>教师</v>
      </c>
      <c r="P590" s="30" t="str">
        <f aca="false">'[1] 导入系统模板'!P586</f>
        <v>1050091</v>
      </c>
      <c r="Q590" s="30" t="str">
        <f aca="false">'[1] 导入系统模板'!Q586</f>
        <v>郑云华</v>
      </c>
    </row>
    <row r="591" s="26" customFormat="true" ht="14" hidden="false" customHeight="false" outlineLevel="0" collapsed="false">
      <c r="A591" s="81" t="s">
        <v>30</v>
      </c>
      <c r="B591" s="81" t="s">
        <v>58</v>
      </c>
      <c r="C591" s="81" t="s">
        <v>58</v>
      </c>
      <c r="D591" s="39" t="s">
        <v>1261</v>
      </c>
      <c r="E591" s="81"/>
      <c r="F591" s="81"/>
      <c r="G591" s="81" t="n">
        <v>0.5</v>
      </c>
      <c r="H591" s="81"/>
      <c r="I591" s="37" t="s">
        <v>1258</v>
      </c>
      <c r="J591" s="81" t="s">
        <v>1259</v>
      </c>
      <c r="K591" s="24" t="n">
        <v>1</v>
      </c>
      <c r="L591" s="81" t="s">
        <v>1262</v>
      </c>
      <c r="M591" s="54" t="s">
        <v>1263</v>
      </c>
      <c r="N591" s="88" t="n">
        <v>43647</v>
      </c>
      <c r="O591" s="37" t="str">
        <f aca="false">'[1] 导入系统模板'!O587</f>
        <v>教师</v>
      </c>
      <c r="P591" s="37" t="str">
        <f aca="false">'[1] 导入系统模板'!P587</f>
        <v>1050091</v>
      </c>
      <c r="Q591" s="37" t="str">
        <f aca="false">'[1] 导入系统模板'!Q587</f>
        <v>郑云华</v>
      </c>
    </row>
    <row r="592" customFormat="false" ht="14" hidden="false" customHeight="false" outlineLevel="0" collapsed="false">
      <c r="A592" s="74" t="s">
        <v>30</v>
      </c>
      <c r="B592" s="74" t="s">
        <v>31</v>
      </c>
      <c r="C592" s="74" t="s">
        <v>31</v>
      </c>
      <c r="D592" s="39" t="s">
        <v>32</v>
      </c>
      <c r="E592" s="74"/>
      <c r="F592" s="74"/>
      <c r="G592" s="74" t="n">
        <v>0.5</v>
      </c>
      <c r="H592" s="74"/>
      <c r="I592" s="18" t="s">
        <v>1264</v>
      </c>
      <c r="J592" s="74" t="s">
        <v>1265</v>
      </c>
      <c r="K592" s="16" t="n">
        <v>1</v>
      </c>
      <c r="L592" s="74" t="s">
        <v>137</v>
      </c>
      <c r="M592" s="74" t="s">
        <v>138</v>
      </c>
      <c r="N592" s="87" t="n">
        <v>43252</v>
      </c>
      <c r="O592" s="30" t="str">
        <f aca="false">'[1] 导入系统模板'!O588</f>
        <v>教师</v>
      </c>
      <c r="P592" s="30" t="str">
        <f aca="false">'[1] 导入系统模板'!P588</f>
        <v>1050091</v>
      </c>
      <c r="Q592" s="30" t="str">
        <f aca="false">'[1] 导入系统模板'!Q588</f>
        <v>郑云华</v>
      </c>
    </row>
    <row r="593" customFormat="false" ht="14" hidden="false" customHeight="false" outlineLevel="0" collapsed="false">
      <c r="A593" s="74" t="s">
        <v>30</v>
      </c>
      <c r="B593" s="74" t="s">
        <v>31</v>
      </c>
      <c r="C593" s="74" t="s">
        <v>31</v>
      </c>
      <c r="D593" s="39" t="s">
        <v>591</v>
      </c>
      <c r="E593" s="74"/>
      <c r="F593" s="74"/>
      <c r="G593" s="74" t="n">
        <v>0.5</v>
      </c>
      <c r="H593" s="74"/>
      <c r="I593" s="18" t="s">
        <v>1264</v>
      </c>
      <c r="J593" s="74" t="s">
        <v>1265</v>
      </c>
      <c r="K593" s="16" t="n">
        <v>1</v>
      </c>
      <c r="L593" s="74" t="s">
        <v>905</v>
      </c>
      <c r="M593" s="74" t="s">
        <v>1217</v>
      </c>
      <c r="N593" s="87" t="n">
        <v>43269</v>
      </c>
      <c r="O593" s="30" t="str">
        <f aca="false">'[1] 导入系统模板'!O589</f>
        <v>教师</v>
      </c>
      <c r="P593" s="30" t="str">
        <f aca="false">'[1] 导入系统模板'!P589</f>
        <v>1050091</v>
      </c>
      <c r="Q593" s="30" t="str">
        <f aca="false">'[1] 导入系统模板'!Q589</f>
        <v>郑云华</v>
      </c>
    </row>
    <row r="594" customFormat="false" ht="14" hidden="false" customHeight="false" outlineLevel="0" collapsed="false">
      <c r="A594" s="74" t="s">
        <v>30</v>
      </c>
      <c r="B594" s="74" t="s">
        <v>54</v>
      </c>
      <c r="C594" s="74" t="s">
        <v>54</v>
      </c>
      <c r="D594" s="39" t="s">
        <v>212</v>
      </c>
      <c r="E594" s="74"/>
      <c r="F594" s="74"/>
      <c r="G594" s="74" t="n">
        <v>1</v>
      </c>
      <c r="H594" s="74"/>
      <c r="I594" s="18" t="s">
        <v>1264</v>
      </c>
      <c r="J594" s="74" t="s">
        <v>1265</v>
      </c>
      <c r="K594" s="16" t="n">
        <v>1</v>
      </c>
      <c r="L594" s="74" t="s">
        <v>1160</v>
      </c>
      <c r="M594" s="74" t="s">
        <v>1168</v>
      </c>
      <c r="N594" s="87" t="n">
        <v>44134</v>
      </c>
      <c r="O594" s="30" t="str">
        <f aca="false">'[1] 导入系统模板'!O590</f>
        <v>教师</v>
      </c>
      <c r="P594" s="30" t="str">
        <f aca="false">'[1] 导入系统模板'!P590</f>
        <v>1050091</v>
      </c>
      <c r="Q594" s="30" t="str">
        <f aca="false">'[1] 导入系统模板'!Q590</f>
        <v>郑云华</v>
      </c>
    </row>
    <row r="595" customFormat="false" ht="14" hidden="false" customHeight="false" outlineLevel="0" collapsed="false">
      <c r="A595" s="74" t="s">
        <v>30</v>
      </c>
      <c r="B595" s="74" t="s">
        <v>31</v>
      </c>
      <c r="C595" s="74" t="s">
        <v>31</v>
      </c>
      <c r="D595" s="39" t="s">
        <v>32</v>
      </c>
      <c r="E595" s="74"/>
      <c r="F595" s="74"/>
      <c r="G595" s="74" t="n">
        <v>0.5</v>
      </c>
      <c r="H595" s="74"/>
      <c r="I595" s="18" t="s">
        <v>1264</v>
      </c>
      <c r="J595" s="74" t="s">
        <v>1265</v>
      </c>
      <c r="K595" s="16" t="n">
        <v>1</v>
      </c>
      <c r="L595" s="74" t="s">
        <v>140</v>
      </c>
      <c r="M595" s="74" t="s">
        <v>151</v>
      </c>
      <c r="N595" s="87" t="n">
        <v>43617</v>
      </c>
      <c r="O595" s="30" t="str">
        <f aca="false">'[1] 导入系统模板'!O591</f>
        <v>教师</v>
      </c>
      <c r="P595" s="30" t="str">
        <f aca="false">'[1] 导入系统模板'!P591</f>
        <v>1050091</v>
      </c>
      <c r="Q595" s="30" t="str">
        <f aca="false">'[1] 导入系统模板'!Q591</f>
        <v>郑云华</v>
      </c>
    </row>
    <row r="596" customFormat="false" ht="14" hidden="false" customHeight="false" outlineLevel="0" collapsed="false">
      <c r="A596" s="74" t="s">
        <v>30</v>
      </c>
      <c r="B596" s="74" t="s">
        <v>31</v>
      </c>
      <c r="C596" s="74" t="s">
        <v>31</v>
      </c>
      <c r="D596" s="39" t="s">
        <v>591</v>
      </c>
      <c r="E596" s="74"/>
      <c r="F596" s="74"/>
      <c r="G596" s="74" t="n">
        <v>0.5</v>
      </c>
      <c r="H596" s="74"/>
      <c r="I596" s="18" t="s">
        <v>1266</v>
      </c>
      <c r="J596" s="74" t="s">
        <v>1267</v>
      </c>
      <c r="K596" s="16" t="n">
        <v>1</v>
      </c>
      <c r="L596" s="74" t="s">
        <v>905</v>
      </c>
      <c r="M596" s="74" t="s">
        <v>1217</v>
      </c>
      <c r="N596" s="87" t="n">
        <v>43269</v>
      </c>
      <c r="O596" s="30" t="str">
        <f aca="false">'[1] 导入系统模板'!O592</f>
        <v>教师</v>
      </c>
      <c r="P596" s="30" t="str">
        <f aca="false">'[1] 导入系统模板'!P592</f>
        <v>1050091</v>
      </c>
      <c r="Q596" s="30" t="str">
        <f aca="false">'[1] 导入系统模板'!Q592</f>
        <v>郑云华</v>
      </c>
    </row>
    <row r="597" customFormat="false" ht="14" hidden="false" customHeight="false" outlineLevel="0" collapsed="false">
      <c r="A597" s="74" t="s">
        <v>30</v>
      </c>
      <c r="B597" s="74" t="s">
        <v>58</v>
      </c>
      <c r="C597" s="74" t="s">
        <v>58</v>
      </c>
      <c r="D597" s="45" t="s">
        <v>1196</v>
      </c>
      <c r="E597" s="74"/>
      <c r="F597" s="74"/>
      <c r="G597" s="74" t="n">
        <v>0.5</v>
      </c>
      <c r="H597" s="74"/>
      <c r="I597" s="18" t="s">
        <v>1268</v>
      </c>
      <c r="J597" s="74" t="s">
        <v>1269</v>
      </c>
      <c r="K597" s="16" t="n">
        <v>1</v>
      </c>
      <c r="L597" s="43" t="s">
        <v>1270</v>
      </c>
      <c r="M597" s="43" t="s">
        <v>1270</v>
      </c>
      <c r="N597" s="87" t="n">
        <v>43487</v>
      </c>
      <c r="O597" s="30" t="str">
        <f aca="false">'[1] 导入系统模板'!O593</f>
        <v>教师</v>
      </c>
      <c r="P597" s="30" t="str">
        <f aca="false">'[1] 导入系统模板'!P593</f>
        <v>1050091</v>
      </c>
      <c r="Q597" s="30" t="str">
        <f aca="false">'[1] 导入系统模板'!Q593</f>
        <v>郑云华</v>
      </c>
    </row>
    <row r="598" customFormat="false" ht="14" hidden="false" customHeight="false" outlineLevel="0" collapsed="false">
      <c r="A598" s="74" t="s">
        <v>30</v>
      </c>
      <c r="B598" s="74" t="s">
        <v>54</v>
      </c>
      <c r="C598" s="74" t="s">
        <v>54</v>
      </c>
      <c r="D598" s="39" t="s">
        <v>212</v>
      </c>
      <c r="E598" s="74"/>
      <c r="F598" s="74"/>
      <c r="G598" s="74" t="n">
        <v>2</v>
      </c>
      <c r="H598" s="74"/>
      <c r="I598" s="18" t="s">
        <v>1268</v>
      </c>
      <c r="J598" s="74" t="s">
        <v>1269</v>
      </c>
      <c r="K598" s="16" t="n">
        <v>1</v>
      </c>
      <c r="L598" s="74" t="s">
        <v>1271</v>
      </c>
      <c r="M598" s="74" t="s">
        <v>1272</v>
      </c>
      <c r="N598" s="87" t="n">
        <v>43046</v>
      </c>
      <c r="O598" s="30" t="str">
        <f aca="false">'[1] 导入系统模板'!O594</f>
        <v>教师</v>
      </c>
      <c r="P598" s="30" t="str">
        <f aca="false">'[1] 导入系统模板'!P594</f>
        <v>1050091</v>
      </c>
      <c r="Q598" s="30" t="str">
        <f aca="false">'[1] 导入系统模板'!Q594</f>
        <v>郑云华</v>
      </c>
    </row>
    <row r="599" customFormat="false" ht="14" hidden="false" customHeight="false" outlineLevel="0" collapsed="false">
      <c r="A599" s="74" t="s">
        <v>30</v>
      </c>
      <c r="B599" s="74" t="s">
        <v>31</v>
      </c>
      <c r="C599" s="74" t="s">
        <v>31</v>
      </c>
      <c r="D599" s="39" t="s">
        <v>243</v>
      </c>
      <c r="E599" s="74"/>
      <c r="F599" s="74"/>
      <c r="G599" s="74" t="n">
        <v>1</v>
      </c>
      <c r="H599" s="74"/>
      <c r="I599" s="18" t="s">
        <v>1268</v>
      </c>
      <c r="J599" s="74" t="s">
        <v>1269</v>
      </c>
      <c r="K599" s="16" t="n">
        <v>1</v>
      </c>
      <c r="L599" s="74" t="s">
        <v>243</v>
      </c>
      <c r="M599" s="74" t="s">
        <v>1273</v>
      </c>
      <c r="N599" s="87" t="n">
        <v>43770</v>
      </c>
      <c r="O599" s="30" t="str">
        <f aca="false">'[1] 导入系统模板'!O595</f>
        <v>教师</v>
      </c>
      <c r="P599" s="30" t="str">
        <f aca="false">'[1] 导入系统模板'!P595</f>
        <v>1050091</v>
      </c>
      <c r="Q599" s="30" t="str">
        <f aca="false">'[1] 导入系统模板'!Q595</f>
        <v>郑云华</v>
      </c>
    </row>
    <row r="600" customFormat="false" ht="14" hidden="false" customHeight="false" outlineLevel="0" collapsed="false">
      <c r="A600" s="74" t="s">
        <v>30</v>
      </c>
      <c r="B600" s="74" t="s">
        <v>31</v>
      </c>
      <c r="C600" s="74" t="s">
        <v>31</v>
      </c>
      <c r="D600" s="39" t="s">
        <v>32</v>
      </c>
      <c r="E600" s="74"/>
      <c r="F600" s="74"/>
      <c r="G600" s="74" t="n">
        <v>0.5</v>
      </c>
      <c r="H600" s="74"/>
      <c r="I600" s="18" t="s">
        <v>1268</v>
      </c>
      <c r="J600" s="74" t="s">
        <v>1269</v>
      </c>
      <c r="K600" s="16" t="n">
        <v>1</v>
      </c>
      <c r="L600" s="74" t="s">
        <v>140</v>
      </c>
      <c r="M600" s="74" t="s">
        <v>218</v>
      </c>
      <c r="N600" s="87" t="n">
        <v>43617</v>
      </c>
      <c r="O600" s="30" t="str">
        <f aca="false">'[1] 导入系统模板'!O596</f>
        <v>教师</v>
      </c>
      <c r="P600" s="30" t="str">
        <f aca="false">'[1] 导入系统模板'!P596</f>
        <v>1050091</v>
      </c>
      <c r="Q600" s="30" t="str">
        <f aca="false">'[1] 导入系统模板'!Q596</f>
        <v>郑云华</v>
      </c>
    </row>
    <row r="601" customFormat="false" ht="14" hidden="false" customHeight="false" outlineLevel="0" collapsed="false">
      <c r="A601" s="74" t="s">
        <v>30</v>
      </c>
      <c r="B601" s="74" t="s">
        <v>31</v>
      </c>
      <c r="C601" s="74" t="s">
        <v>31</v>
      </c>
      <c r="D601" s="39" t="s">
        <v>1274</v>
      </c>
      <c r="E601" s="74"/>
      <c r="F601" s="74"/>
      <c r="G601" s="74" t="n">
        <v>0.5</v>
      </c>
      <c r="H601" s="74"/>
      <c r="I601" s="18" t="s">
        <v>1268</v>
      </c>
      <c r="J601" s="74" t="s">
        <v>1269</v>
      </c>
      <c r="K601" s="16" t="n">
        <v>1</v>
      </c>
      <c r="L601" s="74" t="s">
        <v>137</v>
      </c>
      <c r="M601" s="74" t="s">
        <v>259</v>
      </c>
      <c r="N601" s="87" t="n">
        <v>43252</v>
      </c>
      <c r="O601" s="30" t="str">
        <f aca="false">'[1] 导入系统模板'!O597</f>
        <v>教师</v>
      </c>
      <c r="P601" s="30" t="str">
        <f aca="false">'[1] 导入系统模板'!P597</f>
        <v>1050091</v>
      </c>
      <c r="Q601" s="30" t="str">
        <f aca="false">'[1] 导入系统模板'!Q597</f>
        <v>郑云华</v>
      </c>
    </row>
    <row r="602" customFormat="false" ht="14" hidden="false" customHeight="false" outlineLevel="0" collapsed="false">
      <c r="A602" s="74" t="s">
        <v>30</v>
      </c>
      <c r="B602" s="74" t="s">
        <v>31</v>
      </c>
      <c r="C602" s="74" t="s">
        <v>31</v>
      </c>
      <c r="D602" s="39" t="s">
        <v>38</v>
      </c>
      <c r="E602" s="74"/>
      <c r="F602" s="74"/>
      <c r="G602" s="74" t="n">
        <v>0.5</v>
      </c>
      <c r="H602" s="74"/>
      <c r="I602" s="18" t="s">
        <v>1268</v>
      </c>
      <c r="J602" s="74" t="s">
        <v>1269</v>
      </c>
      <c r="K602" s="16" t="n">
        <v>1</v>
      </c>
      <c r="L602" s="74" t="s">
        <v>905</v>
      </c>
      <c r="M602" s="74" t="s">
        <v>1217</v>
      </c>
      <c r="N602" s="87" t="n">
        <v>43770</v>
      </c>
      <c r="O602" s="30" t="str">
        <f aca="false">'[1] 导入系统模板'!O598</f>
        <v>教师</v>
      </c>
      <c r="P602" s="30" t="str">
        <f aca="false">'[1] 导入系统模板'!P598</f>
        <v>1050091</v>
      </c>
      <c r="Q602" s="30" t="str">
        <f aca="false">'[1] 导入系统模板'!Q598</f>
        <v>郑云华</v>
      </c>
    </row>
    <row r="603" customFormat="false" ht="14" hidden="false" customHeight="false" outlineLevel="0" collapsed="false">
      <c r="A603" s="74" t="s">
        <v>30</v>
      </c>
      <c r="B603" s="74" t="s">
        <v>31</v>
      </c>
      <c r="C603" s="74" t="s">
        <v>31</v>
      </c>
      <c r="D603" s="39" t="s">
        <v>243</v>
      </c>
      <c r="E603" s="74"/>
      <c r="F603" s="74"/>
      <c r="G603" s="74" t="n">
        <v>1</v>
      </c>
      <c r="H603" s="74"/>
      <c r="I603" s="18" t="s">
        <v>1275</v>
      </c>
      <c r="J603" s="74" t="s">
        <v>1276</v>
      </c>
      <c r="K603" s="16" t="n">
        <v>1</v>
      </c>
      <c r="L603" s="74" t="s">
        <v>243</v>
      </c>
      <c r="M603" s="74" t="s">
        <v>1273</v>
      </c>
      <c r="N603" s="87" t="n">
        <v>43770</v>
      </c>
      <c r="O603" s="30" t="str">
        <f aca="false">'[1] 导入系统模板'!O599</f>
        <v>教师</v>
      </c>
      <c r="P603" s="30" t="str">
        <f aca="false">'[1] 导入系统模板'!P599</f>
        <v>1050091</v>
      </c>
      <c r="Q603" s="30" t="str">
        <f aca="false">'[1] 导入系统模板'!Q599</f>
        <v>郑云华</v>
      </c>
    </row>
    <row r="604" customFormat="false" ht="14" hidden="false" customHeight="false" outlineLevel="0" collapsed="false">
      <c r="A604" s="74" t="s">
        <v>30</v>
      </c>
      <c r="B604" s="74" t="s">
        <v>54</v>
      </c>
      <c r="C604" s="74" t="s">
        <v>54</v>
      </c>
      <c r="D604" s="39" t="s">
        <v>212</v>
      </c>
      <c r="E604" s="74"/>
      <c r="F604" s="74"/>
      <c r="G604" s="74" t="n">
        <v>2</v>
      </c>
      <c r="H604" s="74"/>
      <c r="I604" s="18" t="s">
        <v>1275</v>
      </c>
      <c r="J604" s="74" t="s">
        <v>1276</v>
      </c>
      <c r="K604" s="16" t="n">
        <v>1</v>
      </c>
      <c r="L604" s="74" t="s">
        <v>1271</v>
      </c>
      <c r="M604" s="74" t="s">
        <v>1272</v>
      </c>
      <c r="N604" s="87" t="n">
        <v>43046</v>
      </c>
      <c r="O604" s="30" t="str">
        <f aca="false">'[1] 导入系统模板'!O600</f>
        <v>教师</v>
      </c>
      <c r="P604" s="30" t="str">
        <f aca="false">'[1] 导入系统模板'!P600</f>
        <v>1050091</v>
      </c>
      <c r="Q604" s="30" t="str">
        <f aca="false">'[1] 导入系统模板'!Q600</f>
        <v>郑云华</v>
      </c>
    </row>
    <row r="605" customFormat="false" ht="14" hidden="false" customHeight="false" outlineLevel="0" collapsed="false">
      <c r="A605" s="74" t="s">
        <v>30</v>
      </c>
      <c r="B605" s="74" t="s">
        <v>54</v>
      </c>
      <c r="C605" s="74" t="s">
        <v>54</v>
      </c>
      <c r="D605" s="39" t="s">
        <v>142</v>
      </c>
      <c r="E605" s="74"/>
      <c r="F605" s="74"/>
      <c r="G605" s="74" t="n">
        <v>2</v>
      </c>
      <c r="H605" s="74"/>
      <c r="I605" s="18" t="s">
        <v>1275</v>
      </c>
      <c r="J605" s="74" t="s">
        <v>1276</v>
      </c>
      <c r="K605" s="16" t="n">
        <v>1</v>
      </c>
      <c r="L605" s="74" t="s">
        <v>1277</v>
      </c>
      <c r="M605" s="74" t="s">
        <v>1277</v>
      </c>
      <c r="N605" s="87" t="n">
        <v>44134</v>
      </c>
      <c r="O605" s="30" t="str">
        <f aca="false">'[1] 导入系统模板'!O601</f>
        <v>教师</v>
      </c>
      <c r="P605" s="30" t="str">
        <f aca="false">'[1] 导入系统模板'!P601</f>
        <v>1050091</v>
      </c>
      <c r="Q605" s="30" t="str">
        <f aca="false">'[1] 导入系统模板'!Q601</f>
        <v>郑云华</v>
      </c>
    </row>
    <row r="606" customFormat="false" ht="14" hidden="false" customHeight="false" outlineLevel="0" collapsed="false">
      <c r="A606" s="74" t="s">
        <v>30</v>
      </c>
      <c r="B606" s="74" t="s">
        <v>54</v>
      </c>
      <c r="C606" s="74" t="s">
        <v>54</v>
      </c>
      <c r="D606" s="39" t="s">
        <v>212</v>
      </c>
      <c r="E606" s="74"/>
      <c r="F606" s="74"/>
      <c r="G606" s="74" t="n">
        <v>1</v>
      </c>
      <c r="H606" s="74"/>
      <c r="I606" s="18" t="s">
        <v>1278</v>
      </c>
      <c r="J606" s="74" t="s">
        <v>1279</v>
      </c>
      <c r="K606" s="16" t="n">
        <v>1</v>
      </c>
      <c r="L606" s="74" t="s">
        <v>1271</v>
      </c>
      <c r="M606" s="74" t="s">
        <v>1168</v>
      </c>
      <c r="N606" s="87" t="n">
        <v>44134</v>
      </c>
      <c r="O606" s="30" t="str">
        <f aca="false">'[1] 导入系统模板'!O602</f>
        <v>教师</v>
      </c>
      <c r="P606" s="30" t="str">
        <f aca="false">'[1] 导入系统模板'!P602</f>
        <v>1050091</v>
      </c>
      <c r="Q606" s="30" t="str">
        <f aca="false">'[1] 导入系统模板'!Q602</f>
        <v>郑云华</v>
      </c>
    </row>
    <row r="607" customFormat="false" ht="14" hidden="false" customHeight="false" outlineLevel="0" collapsed="false">
      <c r="A607" s="74" t="s">
        <v>30</v>
      </c>
      <c r="B607" s="74" t="s">
        <v>54</v>
      </c>
      <c r="C607" s="74" t="s">
        <v>54</v>
      </c>
      <c r="D607" s="39" t="s">
        <v>1280</v>
      </c>
      <c r="E607" s="74"/>
      <c r="F607" s="74"/>
      <c r="G607" s="74" t="n">
        <v>1</v>
      </c>
      <c r="H607" s="74"/>
      <c r="I607" s="18" t="s">
        <v>1278</v>
      </c>
      <c r="J607" s="74" t="s">
        <v>1279</v>
      </c>
      <c r="K607" s="16" t="n">
        <v>1</v>
      </c>
      <c r="L607" s="74" t="s">
        <v>1281</v>
      </c>
      <c r="M607" s="74" t="s">
        <v>1282</v>
      </c>
      <c r="N607" s="87" t="n">
        <v>44051</v>
      </c>
      <c r="O607" s="30" t="str">
        <f aca="false">'[1] 导入系统模板'!O603</f>
        <v>教师</v>
      </c>
      <c r="P607" s="30" t="str">
        <f aca="false">'[1] 导入系统模板'!P603</f>
        <v>1050091</v>
      </c>
      <c r="Q607" s="30" t="str">
        <f aca="false">'[1] 导入系统模板'!Q603</f>
        <v>郑云华</v>
      </c>
    </row>
    <row r="608" customFormat="false" ht="14" hidden="false" customHeight="false" outlineLevel="0" collapsed="false">
      <c r="A608" s="74" t="s">
        <v>30</v>
      </c>
      <c r="B608" s="74" t="s">
        <v>31</v>
      </c>
      <c r="C608" s="74" t="s">
        <v>31</v>
      </c>
      <c r="D608" s="39" t="s">
        <v>1274</v>
      </c>
      <c r="E608" s="74"/>
      <c r="F608" s="74"/>
      <c r="G608" s="74" t="n">
        <v>0.5</v>
      </c>
      <c r="H608" s="74"/>
      <c r="I608" s="18" t="s">
        <v>1283</v>
      </c>
      <c r="J608" s="74" t="s">
        <v>1284</v>
      </c>
      <c r="K608" s="16" t="n">
        <v>1</v>
      </c>
      <c r="L608" s="74" t="s">
        <v>392</v>
      </c>
      <c r="M608" s="74" t="s">
        <v>1285</v>
      </c>
      <c r="N608" s="87" t="n">
        <v>43252</v>
      </c>
      <c r="O608" s="30" t="str">
        <f aca="false">'[1] 导入系统模板'!O604</f>
        <v>教师</v>
      </c>
      <c r="P608" s="30" t="str">
        <f aca="false">'[1] 导入系统模板'!P604</f>
        <v>1050091</v>
      </c>
      <c r="Q608" s="30" t="str">
        <f aca="false">'[1] 导入系统模板'!Q604</f>
        <v>郑云华</v>
      </c>
    </row>
    <row r="609" customFormat="false" ht="14" hidden="false" customHeight="false" outlineLevel="0" collapsed="false">
      <c r="A609" s="74" t="s">
        <v>30</v>
      </c>
      <c r="B609" s="74" t="s">
        <v>31</v>
      </c>
      <c r="C609" s="74" t="s">
        <v>31</v>
      </c>
      <c r="D609" s="39" t="s">
        <v>1286</v>
      </c>
      <c r="E609" s="74"/>
      <c r="F609" s="74"/>
      <c r="G609" s="74" t="n">
        <v>0.5</v>
      </c>
      <c r="H609" s="74"/>
      <c r="I609" s="18" t="s">
        <v>1283</v>
      </c>
      <c r="J609" s="74" t="s">
        <v>1284</v>
      </c>
      <c r="K609" s="16" t="n">
        <v>1</v>
      </c>
      <c r="L609" s="74" t="s">
        <v>386</v>
      </c>
      <c r="M609" s="74" t="s">
        <v>1287</v>
      </c>
      <c r="N609" s="87" t="n">
        <v>43617</v>
      </c>
      <c r="O609" s="30" t="str">
        <f aca="false">'[1] 导入系统模板'!O605</f>
        <v>教师</v>
      </c>
      <c r="P609" s="30" t="str">
        <f aca="false">'[1] 导入系统模板'!P605</f>
        <v>1050091</v>
      </c>
      <c r="Q609" s="30" t="str">
        <f aca="false">'[1] 导入系统模板'!Q605</f>
        <v>郑云华</v>
      </c>
    </row>
    <row r="610" customFormat="false" ht="14" hidden="false" customHeight="false" outlineLevel="0" collapsed="false">
      <c r="A610" s="74" t="s">
        <v>30</v>
      </c>
      <c r="B610" s="74" t="s">
        <v>31</v>
      </c>
      <c r="C610" s="74" t="s">
        <v>31</v>
      </c>
      <c r="D610" s="39" t="s">
        <v>1288</v>
      </c>
      <c r="E610" s="74"/>
      <c r="F610" s="74"/>
      <c r="G610" s="74" t="n">
        <v>2</v>
      </c>
      <c r="H610" s="74"/>
      <c r="I610" s="18" t="s">
        <v>1283</v>
      </c>
      <c r="J610" s="74" t="s">
        <v>1284</v>
      </c>
      <c r="K610" s="16" t="n">
        <v>1</v>
      </c>
      <c r="L610" s="74" t="s">
        <v>1288</v>
      </c>
      <c r="M610" s="74" t="s">
        <v>1289</v>
      </c>
      <c r="N610" s="87" t="n">
        <v>43408</v>
      </c>
      <c r="O610" s="30" t="str">
        <f aca="false">'[1] 导入系统模板'!O606</f>
        <v>教师</v>
      </c>
      <c r="P610" s="30" t="str">
        <f aca="false">'[1] 导入系统模板'!P606</f>
        <v>1050091</v>
      </c>
      <c r="Q610" s="30" t="str">
        <f aca="false">'[1] 导入系统模板'!Q606</f>
        <v>郑云华</v>
      </c>
    </row>
    <row r="611" customFormat="false" ht="14" hidden="false" customHeight="false" outlineLevel="0" collapsed="false">
      <c r="A611" s="74" t="s">
        <v>30</v>
      </c>
      <c r="B611" s="74" t="s">
        <v>167</v>
      </c>
      <c r="C611" s="74" t="s">
        <v>167</v>
      </c>
      <c r="D611" s="39" t="s">
        <v>1290</v>
      </c>
      <c r="E611" s="74"/>
      <c r="F611" s="74"/>
      <c r="G611" s="74" t="n">
        <v>0.5</v>
      </c>
      <c r="H611" s="74"/>
      <c r="I611" s="18" t="s">
        <v>1283</v>
      </c>
      <c r="J611" s="74" t="s">
        <v>1284</v>
      </c>
      <c r="K611" s="16" t="n">
        <v>1</v>
      </c>
      <c r="L611" s="74" t="s">
        <v>1291</v>
      </c>
      <c r="M611" s="43" t="s">
        <v>1292</v>
      </c>
      <c r="N611" s="87" t="n">
        <v>43009</v>
      </c>
      <c r="O611" s="30" t="str">
        <f aca="false">'[1] 导入系统模板'!O607</f>
        <v>教师</v>
      </c>
      <c r="P611" s="30" t="str">
        <f aca="false">'[1] 导入系统模板'!P607</f>
        <v>1050091</v>
      </c>
      <c r="Q611" s="30" t="str">
        <f aca="false">'[1] 导入系统模板'!Q607</f>
        <v>郑云华</v>
      </c>
    </row>
    <row r="612" s="26" customFormat="true" ht="14" hidden="false" customHeight="false" outlineLevel="0" collapsed="false">
      <c r="A612" s="81" t="s">
        <v>30</v>
      </c>
      <c r="B612" s="81" t="s">
        <v>167</v>
      </c>
      <c r="C612" s="81" t="s">
        <v>167</v>
      </c>
      <c r="D612" s="45" t="s">
        <v>1293</v>
      </c>
      <c r="E612" s="81"/>
      <c r="F612" s="81"/>
      <c r="G612" s="81" t="n">
        <v>1</v>
      </c>
      <c r="H612" s="81"/>
      <c r="I612" s="37" t="s">
        <v>1283</v>
      </c>
      <c r="J612" s="81" t="s">
        <v>1284</v>
      </c>
      <c r="K612" s="24" t="n">
        <v>1</v>
      </c>
      <c r="L612" s="81" t="s">
        <v>1294</v>
      </c>
      <c r="M612" s="54" t="s">
        <v>1295</v>
      </c>
      <c r="N612" s="88" t="n">
        <v>43831</v>
      </c>
      <c r="O612" s="37" t="str">
        <f aca="false">'[1] 导入系统模板'!O608</f>
        <v>教师</v>
      </c>
      <c r="P612" s="37" t="str">
        <f aca="false">'[1] 导入系统模板'!P608</f>
        <v>1050091</v>
      </c>
      <c r="Q612" s="37" t="str">
        <f aca="false">'[1] 导入系统模板'!Q608</f>
        <v>郑云华</v>
      </c>
    </row>
    <row r="613" customFormat="false" ht="14" hidden="false" customHeight="false" outlineLevel="0" collapsed="false">
      <c r="A613" s="74" t="s">
        <v>30</v>
      </c>
      <c r="B613" s="74" t="s">
        <v>54</v>
      </c>
      <c r="C613" s="74" t="s">
        <v>54</v>
      </c>
      <c r="D613" s="39" t="s">
        <v>212</v>
      </c>
      <c r="E613" s="74"/>
      <c r="F613" s="74"/>
      <c r="G613" s="74" t="n">
        <v>2</v>
      </c>
      <c r="H613" s="74"/>
      <c r="I613" s="18" t="s">
        <v>1283</v>
      </c>
      <c r="J613" s="74" t="s">
        <v>1284</v>
      </c>
      <c r="K613" s="16" t="n">
        <v>1</v>
      </c>
      <c r="L613" s="74" t="s">
        <v>1296</v>
      </c>
      <c r="M613" s="74" t="s">
        <v>1249</v>
      </c>
      <c r="N613" s="87" t="n">
        <v>44134</v>
      </c>
      <c r="O613" s="30" t="str">
        <f aca="false">'[1] 导入系统模板'!O609</f>
        <v>教师</v>
      </c>
      <c r="P613" s="30" t="str">
        <f aca="false">'[1] 导入系统模板'!P609</f>
        <v>1050091</v>
      </c>
      <c r="Q613" s="30" t="str">
        <f aca="false">'[1] 导入系统模板'!Q609</f>
        <v>郑云华</v>
      </c>
    </row>
    <row r="614" s="26" customFormat="true" ht="14" hidden="false" customHeight="false" outlineLevel="0" collapsed="false">
      <c r="A614" s="81" t="s">
        <v>30</v>
      </c>
      <c r="B614" s="81" t="s">
        <v>167</v>
      </c>
      <c r="C614" s="81" t="s">
        <v>167</v>
      </c>
      <c r="D614" s="45" t="s">
        <v>1297</v>
      </c>
      <c r="E614" s="81"/>
      <c r="F614" s="81"/>
      <c r="G614" s="81" t="n">
        <v>0.5</v>
      </c>
      <c r="H614" s="81"/>
      <c r="I614" s="37" t="s">
        <v>1298</v>
      </c>
      <c r="J614" s="81" t="s">
        <v>1299</v>
      </c>
      <c r="K614" s="24" t="n">
        <v>1</v>
      </c>
      <c r="L614" s="81" t="s">
        <v>1300</v>
      </c>
      <c r="M614" s="54" t="s">
        <v>1301</v>
      </c>
      <c r="N614" s="88" t="n">
        <v>43845</v>
      </c>
      <c r="O614" s="37" t="str">
        <f aca="false">'[1] 导入系统模板'!O610</f>
        <v>教师</v>
      </c>
      <c r="P614" s="37" t="str">
        <f aca="false">'[1] 导入系统模板'!P610</f>
        <v>1050091</v>
      </c>
      <c r="Q614" s="37" t="str">
        <f aca="false">'[1] 导入系统模板'!Q610</f>
        <v>郑云华</v>
      </c>
    </row>
    <row r="615" s="26" customFormat="true" ht="14" hidden="false" customHeight="false" outlineLevel="0" collapsed="false">
      <c r="A615" s="81" t="s">
        <v>30</v>
      </c>
      <c r="B615" s="81" t="s">
        <v>58</v>
      </c>
      <c r="C615" s="81" t="s">
        <v>58</v>
      </c>
      <c r="D615" s="39" t="s">
        <v>1302</v>
      </c>
      <c r="E615" s="81"/>
      <c r="F615" s="81"/>
      <c r="G615" s="81" t="n">
        <v>1</v>
      </c>
      <c r="H615" s="81"/>
      <c r="I615" s="37" t="s">
        <v>1303</v>
      </c>
      <c r="J615" s="81" t="s">
        <v>1299</v>
      </c>
      <c r="K615" s="24" t="n">
        <v>1</v>
      </c>
      <c r="L615" s="81" t="s">
        <v>1304</v>
      </c>
      <c r="M615" s="81" t="s">
        <v>1257</v>
      </c>
      <c r="N615" s="88" t="n">
        <v>43800</v>
      </c>
      <c r="O615" s="37" t="str">
        <f aca="false">'[1] 导入系统模板'!O611</f>
        <v>教师</v>
      </c>
      <c r="P615" s="37" t="str">
        <f aca="false">'[1] 导入系统模板'!P611</f>
        <v>1050091</v>
      </c>
      <c r="Q615" s="37" t="str">
        <f aca="false">'[1] 导入系统模板'!Q611</f>
        <v>郑云华</v>
      </c>
    </row>
    <row r="616" s="26" customFormat="true" ht="14" hidden="false" customHeight="false" outlineLevel="0" collapsed="false">
      <c r="A616" s="81" t="s">
        <v>30</v>
      </c>
      <c r="B616" s="81" t="s">
        <v>58</v>
      </c>
      <c r="C616" s="81" t="s">
        <v>58</v>
      </c>
      <c r="D616" s="39" t="s">
        <v>1305</v>
      </c>
      <c r="E616" s="81"/>
      <c r="F616" s="81"/>
      <c r="G616" s="81" t="n">
        <v>1</v>
      </c>
      <c r="H616" s="81"/>
      <c r="I616" s="37" t="s">
        <v>1298</v>
      </c>
      <c r="J616" s="81" t="s">
        <v>1299</v>
      </c>
      <c r="K616" s="24" t="n">
        <v>1</v>
      </c>
      <c r="L616" s="81" t="s">
        <v>1247</v>
      </c>
      <c r="M616" s="81" t="s">
        <v>1306</v>
      </c>
      <c r="N616" s="88" t="n">
        <v>43800</v>
      </c>
      <c r="O616" s="37" t="str">
        <f aca="false">'[1] 导入系统模板'!O612</f>
        <v>教师</v>
      </c>
      <c r="P616" s="37" t="str">
        <f aca="false">'[1] 导入系统模板'!P612</f>
        <v>1050091</v>
      </c>
      <c r="Q616" s="37" t="str">
        <f aca="false">'[1] 导入系统模板'!Q612</f>
        <v>郑云华</v>
      </c>
    </row>
    <row r="617" customFormat="false" ht="14" hidden="false" customHeight="false" outlineLevel="0" collapsed="false">
      <c r="A617" s="74" t="s">
        <v>30</v>
      </c>
      <c r="B617" s="74" t="s">
        <v>54</v>
      </c>
      <c r="C617" s="74" t="s">
        <v>54</v>
      </c>
      <c r="D617" s="39" t="s">
        <v>212</v>
      </c>
      <c r="E617" s="74"/>
      <c r="F617" s="74"/>
      <c r="G617" s="74" t="n">
        <v>2</v>
      </c>
      <c r="H617" s="74"/>
      <c r="I617" s="18" t="s">
        <v>1307</v>
      </c>
      <c r="J617" s="74" t="s">
        <v>1308</v>
      </c>
      <c r="K617" s="16" t="n">
        <v>1</v>
      </c>
      <c r="L617" s="74" t="s">
        <v>1309</v>
      </c>
      <c r="M617" s="74" t="s">
        <v>1249</v>
      </c>
      <c r="N617" s="87" t="n">
        <v>44135</v>
      </c>
      <c r="O617" s="30" t="str">
        <f aca="false">'[1] 导入系统模板'!O613</f>
        <v>教师</v>
      </c>
      <c r="P617" s="30" t="str">
        <f aca="false">'[1] 导入系统模板'!P613</f>
        <v>1050091</v>
      </c>
      <c r="Q617" s="30" t="str">
        <f aca="false">'[1] 导入系统模板'!Q613</f>
        <v>郑云华</v>
      </c>
    </row>
    <row r="618" customFormat="false" ht="14" hidden="false" customHeight="false" outlineLevel="0" collapsed="false">
      <c r="A618" s="74" t="s">
        <v>30</v>
      </c>
      <c r="B618" s="74" t="s">
        <v>31</v>
      </c>
      <c r="C618" s="74" t="s">
        <v>31</v>
      </c>
      <c r="D618" s="39" t="s">
        <v>1310</v>
      </c>
      <c r="E618" s="74"/>
      <c r="F618" s="74"/>
      <c r="G618" s="74" t="n">
        <v>0.5</v>
      </c>
      <c r="H618" s="74"/>
      <c r="I618" s="18" t="s">
        <v>1307</v>
      </c>
      <c r="J618" s="74" t="s">
        <v>1308</v>
      </c>
      <c r="K618" s="16" t="n">
        <v>1</v>
      </c>
      <c r="L618" s="74" t="s">
        <v>1311</v>
      </c>
      <c r="M618" s="74" t="s">
        <v>1312</v>
      </c>
      <c r="N618" s="87" t="n">
        <v>43723</v>
      </c>
      <c r="O618" s="30" t="str">
        <f aca="false">'[1] 导入系统模板'!O614</f>
        <v>教师</v>
      </c>
      <c r="P618" s="30" t="str">
        <f aca="false">'[1] 导入系统模板'!P614</f>
        <v>1050091</v>
      </c>
      <c r="Q618" s="30" t="str">
        <f aca="false">'[1] 导入系统模板'!Q614</f>
        <v>郑云华</v>
      </c>
    </row>
    <row r="619" customFormat="false" ht="14" hidden="false" customHeight="false" outlineLevel="0" collapsed="false">
      <c r="A619" s="74" t="s">
        <v>30</v>
      </c>
      <c r="B619" s="74" t="s">
        <v>31</v>
      </c>
      <c r="C619" s="74" t="s">
        <v>31</v>
      </c>
      <c r="D619" s="39" t="s">
        <v>38</v>
      </c>
      <c r="E619" s="74"/>
      <c r="F619" s="74"/>
      <c r="G619" s="74" t="n">
        <v>0.5</v>
      </c>
      <c r="H619" s="74"/>
      <c r="I619" s="18" t="s">
        <v>1307</v>
      </c>
      <c r="J619" s="74" t="s">
        <v>1308</v>
      </c>
      <c r="K619" s="16" t="n">
        <v>1</v>
      </c>
      <c r="L619" s="74" t="s">
        <v>905</v>
      </c>
      <c r="M619" s="74" t="s">
        <v>1217</v>
      </c>
      <c r="N619" s="87" t="n">
        <v>43269</v>
      </c>
      <c r="O619" s="30" t="str">
        <f aca="false">'[1] 导入系统模板'!O615</f>
        <v>教师</v>
      </c>
      <c r="P619" s="30" t="str">
        <f aca="false">'[1] 导入系统模板'!P615</f>
        <v>1050091</v>
      </c>
      <c r="Q619" s="30" t="str">
        <f aca="false">'[1] 导入系统模板'!Q615</f>
        <v>郑云华</v>
      </c>
    </row>
    <row r="620" customFormat="false" ht="14" hidden="false" customHeight="false" outlineLevel="0" collapsed="false">
      <c r="A620" s="74" t="s">
        <v>30</v>
      </c>
      <c r="B620" s="74" t="s">
        <v>31</v>
      </c>
      <c r="C620" s="74" t="s">
        <v>31</v>
      </c>
      <c r="D620" s="39" t="s">
        <v>898</v>
      </c>
      <c r="E620" s="74"/>
      <c r="F620" s="74"/>
      <c r="G620" s="74" t="n">
        <v>1</v>
      </c>
      <c r="H620" s="74"/>
      <c r="I620" s="18" t="s">
        <v>1307</v>
      </c>
      <c r="J620" s="74" t="s">
        <v>1308</v>
      </c>
      <c r="K620" s="16" t="n">
        <v>1</v>
      </c>
      <c r="L620" s="74" t="s">
        <v>106</v>
      </c>
      <c r="M620" s="74" t="s">
        <v>468</v>
      </c>
      <c r="N620" s="87" t="n">
        <v>43819</v>
      </c>
      <c r="O620" s="30" t="str">
        <f aca="false">'[1] 导入系统模板'!O616</f>
        <v>教师</v>
      </c>
      <c r="P620" s="30" t="str">
        <f aca="false">'[1] 导入系统模板'!P616</f>
        <v>1050091</v>
      </c>
      <c r="Q620" s="30" t="str">
        <f aca="false">'[1] 导入系统模板'!Q616</f>
        <v>郑云华</v>
      </c>
    </row>
    <row r="621" customFormat="false" ht="14" hidden="false" customHeight="false" outlineLevel="0" collapsed="false">
      <c r="A621" s="74" t="s">
        <v>30</v>
      </c>
      <c r="B621" s="74" t="s">
        <v>31</v>
      </c>
      <c r="C621" s="74" t="s">
        <v>31</v>
      </c>
      <c r="D621" s="39" t="s">
        <v>1274</v>
      </c>
      <c r="E621" s="74"/>
      <c r="F621" s="74"/>
      <c r="G621" s="74" t="n">
        <v>0.5</v>
      </c>
      <c r="H621" s="74"/>
      <c r="I621" s="18" t="s">
        <v>1313</v>
      </c>
      <c r="J621" s="74" t="s">
        <v>1314</v>
      </c>
      <c r="K621" s="16" t="n">
        <v>1</v>
      </c>
      <c r="L621" s="74" t="s">
        <v>137</v>
      </c>
      <c r="M621" s="74" t="s">
        <v>1315</v>
      </c>
      <c r="N621" s="87" t="n">
        <v>43252</v>
      </c>
      <c r="O621" s="30" t="str">
        <f aca="false">'[1] 导入系统模板'!O617</f>
        <v>教师</v>
      </c>
      <c r="P621" s="30" t="str">
        <f aca="false">'[1] 导入系统模板'!P617</f>
        <v>1050091</v>
      </c>
      <c r="Q621" s="30" t="str">
        <f aca="false">'[1] 导入系统模板'!Q617</f>
        <v>郑云华</v>
      </c>
    </row>
    <row r="622" customFormat="false" ht="14" hidden="false" customHeight="false" outlineLevel="0" collapsed="false">
      <c r="A622" s="74" t="s">
        <v>30</v>
      </c>
      <c r="B622" s="74" t="s">
        <v>126</v>
      </c>
      <c r="C622" s="74" t="s">
        <v>126</v>
      </c>
      <c r="D622" s="39"/>
      <c r="E622" s="74" t="s">
        <v>177</v>
      </c>
      <c r="F622" s="74" t="s">
        <v>339</v>
      </c>
      <c r="G622" s="74" t="n">
        <v>1</v>
      </c>
      <c r="H622" s="74"/>
      <c r="I622" s="18" t="s">
        <v>1313</v>
      </c>
      <c r="J622" s="74" t="s">
        <v>1314</v>
      </c>
      <c r="K622" s="16" t="n">
        <v>1</v>
      </c>
      <c r="L622" s="74" t="s">
        <v>1316</v>
      </c>
      <c r="M622" s="43" t="s">
        <v>1317</v>
      </c>
      <c r="N622" s="87" t="n">
        <v>43435</v>
      </c>
      <c r="O622" s="30" t="str">
        <f aca="false">'[1] 导入系统模板'!O618</f>
        <v>教师</v>
      </c>
      <c r="P622" s="30" t="str">
        <f aca="false">'[1] 导入系统模板'!P618</f>
        <v>1050091</v>
      </c>
      <c r="Q622" s="30" t="str">
        <f aca="false">'[1] 导入系统模板'!Q618</f>
        <v>郑云华</v>
      </c>
    </row>
    <row r="623" customFormat="false" ht="14" hidden="false" customHeight="false" outlineLevel="0" collapsed="false">
      <c r="A623" s="74" t="s">
        <v>30</v>
      </c>
      <c r="B623" s="74" t="s">
        <v>31</v>
      </c>
      <c r="C623" s="74" t="s">
        <v>31</v>
      </c>
      <c r="D623" s="39" t="s">
        <v>38</v>
      </c>
      <c r="E623" s="74"/>
      <c r="F623" s="74"/>
      <c r="G623" s="74" t="n">
        <v>0.5</v>
      </c>
      <c r="H623" s="74"/>
      <c r="I623" s="18" t="s">
        <v>1313</v>
      </c>
      <c r="J623" s="74" t="s">
        <v>1314</v>
      </c>
      <c r="K623" s="16" t="n">
        <v>1</v>
      </c>
      <c r="L623" s="74" t="s">
        <v>905</v>
      </c>
      <c r="M623" s="74" t="s">
        <v>1217</v>
      </c>
      <c r="N623" s="87" t="n">
        <v>43252</v>
      </c>
      <c r="O623" s="30" t="str">
        <f aca="false">'[1] 导入系统模板'!O619</f>
        <v>教师</v>
      </c>
      <c r="P623" s="30" t="str">
        <f aca="false">'[1] 导入系统模板'!P619</f>
        <v>1050091</v>
      </c>
      <c r="Q623" s="30" t="str">
        <f aca="false">'[1] 导入系统模板'!Q619</f>
        <v>郑云华</v>
      </c>
    </row>
    <row r="624" customFormat="false" ht="14" hidden="false" customHeight="false" outlineLevel="0" collapsed="false">
      <c r="A624" s="74" t="s">
        <v>30</v>
      </c>
      <c r="B624" s="74" t="s">
        <v>54</v>
      </c>
      <c r="C624" s="74" t="s">
        <v>54</v>
      </c>
      <c r="D624" s="39" t="s">
        <v>212</v>
      </c>
      <c r="E624" s="74"/>
      <c r="F624" s="74"/>
      <c r="G624" s="74" t="n">
        <v>1</v>
      </c>
      <c r="H624" s="74"/>
      <c r="I624" s="18" t="s">
        <v>1313</v>
      </c>
      <c r="J624" s="74" t="s">
        <v>1314</v>
      </c>
      <c r="K624" s="16" t="n">
        <v>1</v>
      </c>
      <c r="L624" s="74" t="s">
        <v>1318</v>
      </c>
      <c r="M624" s="74" t="s">
        <v>1319</v>
      </c>
      <c r="N624" s="87" t="n">
        <v>44075</v>
      </c>
      <c r="O624" s="30" t="str">
        <f aca="false">'[1] 导入系统模板'!O620</f>
        <v>教师</v>
      </c>
      <c r="P624" s="30" t="str">
        <f aca="false">'[1] 导入系统模板'!P620</f>
        <v>1050091</v>
      </c>
      <c r="Q624" s="30" t="str">
        <f aca="false">'[1] 导入系统模板'!Q620</f>
        <v>郑云华</v>
      </c>
    </row>
    <row r="625" customFormat="false" ht="14" hidden="false" customHeight="false" outlineLevel="0" collapsed="false">
      <c r="A625" s="74" t="s">
        <v>30</v>
      </c>
      <c r="B625" s="74" t="s">
        <v>126</v>
      </c>
      <c r="C625" s="74" t="s">
        <v>126</v>
      </c>
      <c r="D625" s="39" t="s">
        <v>1320</v>
      </c>
      <c r="E625" s="74"/>
      <c r="F625" s="74"/>
      <c r="G625" s="74" t="n">
        <v>1</v>
      </c>
      <c r="H625" s="74"/>
      <c r="I625" s="18" t="s">
        <v>1321</v>
      </c>
      <c r="J625" s="74" t="s">
        <v>1322</v>
      </c>
      <c r="K625" s="16" t="n">
        <v>1</v>
      </c>
      <c r="L625" s="74" t="s">
        <v>1323</v>
      </c>
      <c r="M625" s="74" t="s">
        <v>1324</v>
      </c>
      <c r="N625" s="87" t="s">
        <v>1325</v>
      </c>
      <c r="O625" s="30" t="str">
        <f aca="false">'[1] 导入系统模板'!O621</f>
        <v>教师</v>
      </c>
      <c r="P625" s="30" t="str">
        <f aca="false">'[1] 导入系统模板'!P621</f>
        <v>1050091</v>
      </c>
      <c r="Q625" s="30" t="str">
        <f aca="false">'[1] 导入系统模板'!Q621</f>
        <v>郑云华</v>
      </c>
    </row>
    <row r="626" customFormat="false" ht="14" hidden="false" customHeight="false" outlineLevel="0" collapsed="false">
      <c r="A626" s="74" t="s">
        <v>30</v>
      </c>
      <c r="B626" s="74" t="s">
        <v>126</v>
      </c>
      <c r="C626" s="74" t="s">
        <v>126</v>
      </c>
      <c r="D626" s="39" t="s">
        <v>1326</v>
      </c>
      <c r="E626" s="74"/>
      <c r="F626" s="74"/>
      <c r="G626" s="74" t="n">
        <v>1</v>
      </c>
      <c r="H626" s="74"/>
      <c r="I626" s="18" t="s">
        <v>1321</v>
      </c>
      <c r="J626" s="74" t="s">
        <v>1322</v>
      </c>
      <c r="K626" s="16" t="n">
        <v>1</v>
      </c>
      <c r="L626" s="74" t="s">
        <v>1327</v>
      </c>
      <c r="M626" s="74" t="s">
        <v>1328</v>
      </c>
      <c r="N626" s="87" t="s">
        <v>1325</v>
      </c>
      <c r="O626" s="30" t="str">
        <f aca="false">'[1] 导入系统模板'!O622</f>
        <v>教师</v>
      </c>
      <c r="P626" s="30" t="str">
        <f aca="false">'[1] 导入系统模板'!P622</f>
        <v>1050091</v>
      </c>
      <c r="Q626" s="30" t="str">
        <f aca="false">'[1] 导入系统模板'!Q622</f>
        <v>郑云华</v>
      </c>
    </row>
    <row r="627" customFormat="false" ht="14" hidden="false" customHeight="false" outlineLevel="0" collapsed="false">
      <c r="A627" s="74" t="s">
        <v>30</v>
      </c>
      <c r="B627" s="74" t="s">
        <v>126</v>
      </c>
      <c r="C627" s="74" t="s">
        <v>126</v>
      </c>
      <c r="D627" s="39" t="s">
        <v>1329</v>
      </c>
      <c r="E627" s="74"/>
      <c r="F627" s="74"/>
      <c r="G627" s="74" t="n">
        <v>1</v>
      </c>
      <c r="H627" s="74"/>
      <c r="I627" s="18" t="s">
        <v>1321</v>
      </c>
      <c r="J627" s="74" t="s">
        <v>1322</v>
      </c>
      <c r="K627" s="16" t="n">
        <v>1</v>
      </c>
      <c r="L627" s="74" t="s">
        <v>1329</v>
      </c>
      <c r="M627" s="74" t="s">
        <v>1330</v>
      </c>
      <c r="N627" s="87" t="s">
        <v>1325</v>
      </c>
      <c r="O627" s="30" t="str">
        <f aca="false">'[1] 导入系统模板'!O623</f>
        <v>教师</v>
      </c>
      <c r="P627" s="30" t="str">
        <f aca="false">'[1] 导入系统模板'!P623</f>
        <v>1050091</v>
      </c>
      <c r="Q627" s="30" t="str">
        <f aca="false">'[1] 导入系统模板'!Q623</f>
        <v>郑云华</v>
      </c>
    </row>
    <row r="628" customFormat="false" ht="14" hidden="false" customHeight="false" outlineLevel="0" collapsed="false">
      <c r="A628" s="74" t="s">
        <v>30</v>
      </c>
      <c r="B628" s="74" t="s">
        <v>31</v>
      </c>
      <c r="C628" s="74" t="s">
        <v>31</v>
      </c>
      <c r="D628" s="39" t="s">
        <v>1274</v>
      </c>
      <c r="E628" s="74"/>
      <c r="F628" s="74"/>
      <c r="G628" s="74" t="n">
        <v>0.5</v>
      </c>
      <c r="H628" s="74"/>
      <c r="I628" s="18" t="s">
        <v>1321</v>
      </c>
      <c r="J628" s="74" t="s">
        <v>1322</v>
      </c>
      <c r="K628" s="16" t="n">
        <v>1</v>
      </c>
      <c r="L628" s="74" t="s">
        <v>137</v>
      </c>
      <c r="M628" s="74" t="s">
        <v>1331</v>
      </c>
      <c r="N628" s="87" t="s">
        <v>1332</v>
      </c>
      <c r="O628" s="30" t="str">
        <f aca="false">'[1] 导入系统模板'!O624</f>
        <v>教师</v>
      </c>
      <c r="P628" s="30" t="str">
        <f aca="false">'[1] 导入系统模板'!P624</f>
        <v>1050091</v>
      </c>
      <c r="Q628" s="30" t="str">
        <f aca="false">'[1] 导入系统模板'!Q624</f>
        <v>郑云华</v>
      </c>
    </row>
    <row r="629" customFormat="false" ht="14" hidden="false" customHeight="false" outlineLevel="0" collapsed="false">
      <c r="A629" s="74" t="s">
        <v>30</v>
      </c>
      <c r="B629" s="74" t="s">
        <v>126</v>
      </c>
      <c r="C629" s="74" t="s">
        <v>126</v>
      </c>
      <c r="D629" s="39"/>
      <c r="E629" s="74" t="s">
        <v>338</v>
      </c>
      <c r="F629" s="74" t="s">
        <v>128</v>
      </c>
      <c r="G629" s="74" t="n">
        <v>3</v>
      </c>
      <c r="H629" s="74"/>
      <c r="I629" s="18" t="s">
        <v>1333</v>
      </c>
      <c r="J629" s="74" t="s">
        <v>1334</v>
      </c>
      <c r="K629" s="16" t="n">
        <v>1</v>
      </c>
      <c r="L629" s="74" t="s">
        <v>1335</v>
      </c>
      <c r="M629" s="74" t="s">
        <v>1336</v>
      </c>
      <c r="N629" s="87" t="n">
        <v>43582</v>
      </c>
      <c r="O629" s="30" t="str">
        <f aca="false">'[1] 导入系统模板'!O625</f>
        <v>教师</v>
      </c>
      <c r="P629" s="30" t="str">
        <f aca="false">'[1] 导入系统模板'!P625</f>
        <v>1050091</v>
      </c>
      <c r="Q629" s="30" t="str">
        <f aca="false">'[1] 导入系统模板'!Q625</f>
        <v>郑云华</v>
      </c>
    </row>
    <row r="630" customFormat="false" ht="14" hidden="false" customHeight="false" outlineLevel="0" collapsed="false">
      <c r="A630" s="74" t="s">
        <v>30</v>
      </c>
      <c r="B630" s="74" t="s">
        <v>126</v>
      </c>
      <c r="C630" s="74" t="s">
        <v>126</v>
      </c>
      <c r="D630" s="39" t="s">
        <v>1337</v>
      </c>
      <c r="E630" s="74"/>
      <c r="F630" s="74"/>
      <c r="G630" s="74" t="n">
        <v>1</v>
      </c>
      <c r="H630" s="74"/>
      <c r="I630" s="18" t="s">
        <v>1333</v>
      </c>
      <c r="J630" s="74" t="s">
        <v>1334</v>
      </c>
      <c r="K630" s="16" t="n">
        <v>1</v>
      </c>
      <c r="L630" s="43" t="s">
        <v>1338</v>
      </c>
      <c r="M630" s="74" t="s">
        <v>1339</v>
      </c>
      <c r="N630" s="87" t="n">
        <v>43525</v>
      </c>
      <c r="O630" s="30" t="str">
        <f aca="false">'[1] 导入系统模板'!O626</f>
        <v>教师</v>
      </c>
      <c r="P630" s="30" t="str">
        <f aca="false">'[1] 导入系统模板'!P626</f>
        <v>1050091</v>
      </c>
      <c r="Q630" s="30" t="str">
        <f aca="false">'[1] 导入系统模板'!Q626</f>
        <v>郑云华</v>
      </c>
    </row>
    <row r="631" customFormat="false" ht="14" hidden="false" customHeight="false" outlineLevel="0" collapsed="false">
      <c r="A631" s="74" t="s">
        <v>30</v>
      </c>
      <c r="B631" s="74" t="s">
        <v>31</v>
      </c>
      <c r="C631" s="74" t="s">
        <v>31</v>
      </c>
      <c r="D631" s="39" t="s">
        <v>261</v>
      </c>
      <c r="E631" s="74"/>
      <c r="F631" s="74"/>
      <c r="G631" s="74" t="n">
        <v>1</v>
      </c>
      <c r="H631" s="74"/>
      <c r="I631" s="18" t="s">
        <v>1333</v>
      </c>
      <c r="J631" s="74" t="s">
        <v>1334</v>
      </c>
      <c r="K631" s="16" t="n">
        <v>1</v>
      </c>
      <c r="L631" s="74" t="s">
        <v>1178</v>
      </c>
      <c r="M631" s="74" t="s">
        <v>960</v>
      </c>
      <c r="N631" s="87" t="n">
        <v>43985</v>
      </c>
      <c r="O631" s="30" t="str">
        <f aca="false">'[1] 导入系统模板'!O627</f>
        <v>教师</v>
      </c>
      <c r="P631" s="30" t="str">
        <f aca="false">'[1] 导入系统模板'!P627</f>
        <v>1050091</v>
      </c>
      <c r="Q631" s="30" t="str">
        <f aca="false">'[1] 导入系统模板'!Q627</f>
        <v>郑云华</v>
      </c>
    </row>
    <row r="632" customFormat="false" ht="14" hidden="false" customHeight="false" outlineLevel="0" collapsed="false">
      <c r="A632" s="74" t="s">
        <v>30</v>
      </c>
      <c r="B632" s="74" t="s">
        <v>54</v>
      </c>
      <c r="C632" s="74" t="s">
        <v>54</v>
      </c>
      <c r="D632" s="39" t="s">
        <v>212</v>
      </c>
      <c r="E632" s="74"/>
      <c r="F632" s="74"/>
      <c r="G632" s="74" t="n">
        <v>1</v>
      </c>
      <c r="H632" s="74"/>
      <c r="I632" s="18" t="s">
        <v>1224</v>
      </c>
      <c r="J632" s="74" t="s">
        <v>1340</v>
      </c>
      <c r="K632" s="16" t="n">
        <v>1</v>
      </c>
      <c r="L632" s="74" t="s">
        <v>1160</v>
      </c>
      <c r="M632" s="74" t="s">
        <v>1168</v>
      </c>
      <c r="N632" s="87" t="n">
        <v>44135</v>
      </c>
      <c r="O632" s="30" t="str">
        <f aca="false">'[1] 导入系统模板'!O628</f>
        <v>教师</v>
      </c>
      <c r="P632" s="30" t="str">
        <f aca="false">'[1] 导入系统模板'!P628</f>
        <v>1050091</v>
      </c>
      <c r="Q632" s="30" t="str">
        <f aca="false">'[1] 导入系统模板'!Q628</f>
        <v>郑云华</v>
      </c>
    </row>
    <row r="633" customFormat="false" ht="14" hidden="false" customHeight="false" outlineLevel="0" collapsed="false">
      <c r="A633" s="74" t="s">
        <v>30</v>
      </c>
      <c r="B633" s="74" t="s">
        <v>31</v>
      </c>
      <c r="C633" s="74" t="s">
        <v>31</v>
      </c>
      <c r="D633" s="39" t="s">
        <v>38</v>
      </c>
      <c r="E633" s="74"/>
      <c r="F633" s="74"/>
      <c r="G633" s="74" t="n">
        <v>0.5</v>
      </c>
      <c r="H633" s="74"/>
      <c r="I633" s="18" t="s">
        <v>1224</v>
      </c>
      <c r="J633" s="74" t="s">
        <v>1340</v>
      </c>
      <c r="K633" s="16" t="n">
        <v>1</v>
      </c>
      <c r="L633" s="74" t="s">
        <v>905</v>
      </c>
      <c r="M633" s="74" t="s">
        <v>1217</v>
      </c>
      <c r="N633" s="87" t="n">
        <v>43269</v>
      </c>
      <c r="O633" s="30" t="str">
        <f aca="false">'[1] 导入系统模板'!O629</f>
        <v>教师</v>
      </c>
      <c r="P633" s="30" t="str">
        <f aca="false">'[1] 导入系统模板'!P629</f>
        <v>1050091</v>
      </c>
      <c r="Q633" s="30" t="str">
        <f aca="false">'[1] 导入系统模板'!Q629</f>
        <v>郑云华</v>
      </c>
    </row>
    <row r="634" customFormat="false" ht="14" hidden="false" customHeight="false" outlineLevel="0" collapsed="false">
      <c r="A634" s="74" t="s">
        <v>30</v>
      </c>
      <c r="B634" s="74" t="s">
        <v>126</v>
      </c>
      <c r="C634" s="74" t="s">
        <v>126</v>
      </c>
      <c r="D634" s="39" t="s">
        <v>1320</v>
      </c>
      <c r="E634" s="74"/>
      <c r="F634" s="74"/>
      <c r="G634" s="74" t="n">
        <v>1</v>
      </c>
      <c r="H634" s="74"/>
      <c r="I634" s="18" t="s">
        <v>1224</v>
      </c>
      <c r="J634" s="74" t="s">
        <v>1340</v>
      </c>
      <c r="K634" s="16" t="n">
        <v>1</v>
      </c>
      <c r="L634" s="74" t="s">
        <v>1323</v>
      </c>
      <c r="M634" s="74" t="s">
        <v>1324</v>
      </c>
      <c r="N634" s="87" t="s">
        <v>1341</v>
      </c>
      <c r="O634" s="30" t="str">
        <f aca="false">'[1] 导入系统模板'!O630</f>
        <v>教师</v>
      </c>
      <c r="P634" s="30" t="str">
        <f aca="false">'[1] 导入系统模板'!P630</f>
        <v>1050091</v>
      </c>
      <c r="Q634" s="30" t="str">
        <f aca="false">'[1] 导入系统模板'!Q630</f>
        <v>郑云华</v>
      </c>
    </row>
    <row r="635" customFormat="false" ht="14" hidden="false" customHeight="false" outlineLevel="0" collapsed="false">
      <c r="A635" s="74" t="s">
        <v>30</v>
      </c>
      <c r="B635" s="74" t="s">
        <v>54</v>
      </c>
      <c r="C635" s="74" t="s">
        <v>54</v>
      </c>
      <c r="D635" s="39" t="s">
        <v>212</v>
      </c>
      <c r="E635" s="74"/>
      <c r="F635" s="74"/>
      <c r="G635" s="74" t="n">
        <v>2</v>
      </c>
      <c r="H635" s="74"/>
      <c r="I635" s="18" t="s">
        <v>1342</v>
      </c>
      <c r="J635" s="74" t="s">
        <v>1343</v>
      </c>
      <c r="K635" s="16" t="n">
        <v>1</v>
      </c>
      <c r="L635" s="74" t="s">
        <v>1160</v>
      </c>
      <c r="M635" s="74" t="s">
        <v>1249</v>
      </c>
      <c r="N635" s="87" t="n">
        <v>44137</v>
      </c>
      <c r="O635" s="30" t="str">
        <f aca="false">'[1] 导入系统模板'!O631</f>
        <v>教师</v>
      </c>
      <c r="P635" s="30" t="str">
        <f aca="false">'[1] 导入系统模板'!P631</f>
        <v>1050091</v>
      </c>
      <c r="Q635" s="30" t="str">
        <f aca="false">'[1] 导入系统模板'!Q631</f>
        <v>郑云华</v>
      </c>
    </row>
    <row r="636" customFormat="false" ht="14" hidden="false" customHeight="false" outlineLevel="0" collapsed="false">
      <c r="A636" s="74" t="s">
        <v>30</v>
      </c>
      <c r="B636" s="74" t="s">
        <v>31</v>
      </c>
      <c r="C636" s="74" t="s">
        <v>31</v>
      </c>
      <c r="D636" s="39" t="s">
        <v>1286</v>
      </c>
      <c r="E636" s="74"/>
      <c r="F636" s="74"/>
      <c r="G636" s="74" t="n">
        <v>0.5</v>
      </c>
      <c r="H636" s="74"/>
      <c r="I636" s="18" t="s">
        <v>1342</v>
      </c>
      <c r="J636" s="74" t="s">
        <v>1343</v>
      </c>
      <c r="K636" s="16" t="n">
        <v>1</v>
      </c>
      <c r="L636" s="74" t="s">
        <v>140</v>
      </c>
      <c r="M636" s="74" t="s">
        <v>1344</v>
      </c>
      <c r="N636" s="87" t="n">
        <v>2019</v>
      </c>
      <c r="O636" s="30" t="str">
        <f aca="false">'[1] 导入系统模板'!O632</f>
        <v>教师</v>
      </c>
      <c r="P636" s="30" t="str">
        <f aca="false">'[1] 导入系统模板'!P632</f>
        <v>1050091</v>
      </c>
      <c r="Q636" s="30" t="str">
        <f aca="false">'[1] 导入系统模板'!Q632</f>
        <v>郑云华</v>
      </c>
    </row>
    <row r="637" customFormat="false" ht="14" hidden="false" customHeight="false" outlineLevel="0" collapsed="false">
      <c r="A637" s="74" t="s">
        <v>30</v>
      </c>
      <c r="B637" s="74" t="s">
        <v>31</v>
      </c>
      <c r="C637" s="74" t="s">
        <v>31</v>
      </c>
      <c r="D637" s="39" t="s">
        <v>1274</v>
      </c>
      <c r="E637" s="74"/>
      <c r="F637" s="74"/>
      <c r="G637" s="74" t="n">
        <v>0.5</v>
      </c>
      <c r="H637" s="74"/>
      <c r="I637" s="18" t="s">
        <v>1345</v>
      </c>
      <c r="J637" s="74" t="s">
        <v>1346</v>
      </c>
      <c r="K637" s="16" t="n">
        <v>1</v>
      </c>
      <c r="L637" s="74" t="s">
        <v>137</v>
      </c>
      <c r="M637" s="74" t="s">
        <v>1347</v>
      </c>
      <c r="N637" s="87" t="n">
        <v>43200</v>
      </c>
      <c r="O637" s="30" t="str">
        <f aca="false">'[1] 导入系统模板'!O633</f>
        <v>教师</v>
      </c>
      <c r="P637" s="30" t="str">
        <f aca="false">'[1] 导入系统模板'!P633</f>
        <v>1050091</v>
      </c>
      <c r="Q637" s="30" t="str">
        <f aca="false">'[1] 导入系统模板'!Q633</f>
        <v>郑云华</v>
      </c>
    </row>
    <row r="638" customFormat="false" ht="14" hidden="false" customHeight="false" outlineLevel="0" collapsed="false">
      <c r="A638" s="74" t="s">
        <v>30</v>
      </c>
      <c r="B638" s="74" t="s">
        <v>31</v>
      </c>
      <c r="C638" s="74" t="s">
        <v>31</v>
      </c>
      <c r="D638" s="39" t="s">
        <v>1286</v>
      </c>
      <c r="E638" s="74"/>
      <c r="F638" s="74"/>
      <c r="G638" s="74" t="n">
        <v>0.5</v>
      </c>
      <c r="H638" s="74"/>
      <c r="I638" s="18" t="s">
        <v>1345</v>
      </c>
      <c r="J638" s="74" t="s">
        <v>1346</v>
      </c>
      <c r="K638" s="16" t="n">
        <v>1</v>
      </c>
      <c r="L638" s="74" t="s">
        <v>140</v>
      </c>
      <c r="M638" s="74" t="s">
        <v>1348</v>
      </c>
      <c r="N638" s="87" t="n">
        <v>43435</v>
      </c>
      <c r="O638" s="30" t="str">
        <f aca="false">'[1] 导入系统模板'!O634</f>
        <v>教师</v>
      </c>
      <c r="P638" s="30" t="str">
        <f aca="false">'[1] 导入系统模板'!P634</f>
        <v>1050091</v>
      </c>
      <c r="Q638" s="30" t="str">
        <f aca="false">'[1] 导入系统模板'!Q634</f>
        <v>郑云华</v>
      </c>
    </row>
    <row r="639" customFormat="false" ht="14" hidden="false" customHeight="false" outlineLevel="0" collapsed="false">
      <c r="A639" s="74" t="s">
        <v>30</v>
      </c>
      <c r="B639" s="74" t="s">
        <v>126</v>
      </c>
      <c r="C639" s="74" t="s">
        <v>126</v>
      </c>
      <c r="D639" s="45" t="s">
        <v>1349</v>
      </c>
      <c r="E639" s="74"/>
      <c r="F639" s="74"/>
      <c r="G639" s="74" t="n">
        <v>1.2</v>
      </c>
      <c r="H639" s="74"/>
      <c r="I639" s="18" t="s">
        <v>1345</v>
      </c>
      <c r="J639" s="74" t="s">
        <v>1346</v>
      </c>
      <c r="K639" s="16" t="n">
        <v>1</v>
      </c>
      <c r="L639" s="43" t="s">
        <v>1350</v>
      </c>
      <c r="M639" s="43" t="s">
        <v>1351</v>
      </c>
      <c r="N639" s="87" t="n">
        <v>43908</v>
      </c>
      <c r="O639" s="30" t="str">
        <f aca="false">'[1] 导入系统模板'!O635</f>
        <v>教师</v>
      </c>
      <c r="P639" s="30" t="str">
        <f aca="false">'[1] 导入系统模板'!P635</f>
        <v>1050091</v>
      </c>
      <c r="Q639" s="30" t="str">
        <f aca="false">'[1] 导入系统模板'!Q635</f>
        <v>郑云华</v>
      </c>
    </row>
    <row r="640" customFormat="false" ht="14" hidden="false" customHeight="false" outlineLevel="0" collapsed="false">
      <c r="A640" s="74" t="s">
        <v>30</v>
      </c>
      <c r="B640" s="74" t="s">
        <v>31</v>
      </c>
      <c r="C640" s="74" t="s">
        <v>31</v>
      </c>
      <c r="D640" s="39" t="s">
        <v>243</v>
      </c>
      <c r="E640" s="74"/>
      <c r="F640" s="74"/>
      <c r="G640" s="74" t="n">
        <v>1</v>
      </c>
      <c r="H640" s="74"/>
      <c r="I640" s="18" t="s">
        <v>1345</v>
      </c>
      <c r="J640" s="74" t="s">
        <v>1346</v>
      </c>
      <c r="K640" s="16" t="n">
        <v>1</v>
      </c>
      <c r="L640" s="74" t="s">
        <v>243</v>
      </c>
      <c r="M640" s="74" t="s">
        <v>1273</v>
      </c>
      <c r="N640" s="87" t="n">
        <v>44123</v>
      </c>
      <c r="O640" s="30" t="str">
        <f aca="false">'[1] 导入系统模板'!O636</f>
        <v>教师</v>
      </c>
      <c r="P640" s="30" t="str">
        <f aca="false">'[1] 导入系统模板'!P636</f>
        <v>1050091</v>
      </c>
      <c r="Q640" s="30" t="str">
        <f aca="false">'[1] 导入系统模板'!Q636</f>
        <v>郑云华</v>
      </c>
    </row>
    <row r="641" customFormat="false" ht="14" hidden="false" customHeight="false" outlineLevel="0" collapsed="false">
      <c r="A641" s="74" t="s">
        <v>30</v>
      </c>
      <c r="B641" s="74" t="s">
        <v>31</v>
      </c>
      <c r="C641" s="74" t="s">
        <v>31</v>
      </c>
      <c r="D641" s="39" t="s">
        <v>38</v>
      </c>
      <c r="E641" s="74"/>
      <c r="F641" s="74"/>
      <c r="G641" s="74" t="n">
        <v>0.5</v>
      </c>
      <c r="H641" s="74"/>
      <c r="I641" s="18" t="s">
        <v>1345</v>
      </c>
      <c r="J641" s="74" t="s">
        <v>1346</v>
      </c>
      <c r="K641" s="16" t="n">
        <v>1</v>
      </c>
      <c r="L641" s="74" t="s">
        <v>905</v>
      </c>
      <c r="M641" s="74" t="s">
        <v>1217</v>
      </c>
      <c r="N641" s="87" t="n">
        <v>43770</v>
      </c>
      <c r="O641" s="30" t="str">
        <f aca="false">'[1] 导入系统模板'!O637</f>
        <v>教师</v>
      </c>
      <c r="P641" s="30" t="str">
        <f aca="false">'[1] 导入系统模板'!P637</f>
        <v>1050091</v>
      </c>
      <c r="Q641" s="30" t="str">
        <f aca="false">'[1] 导入系统模板'!Q637</f>
        <v>郑云华</v>
      </c>
    </row>
    <row r="642" customFormat="false" ht="14" hidden="false" customHeight="false" outlineLevel="0" collapsed="false">
      <c r="A642" s="74" t="s">
        <v>30</v>
      </c>
      <c r="B642" s="74" t="s">
        <v>31</v>
      </c>
      <c r="C642" s="74" t="s">
        <v>31</v>
      </c>
      <c r="D642" s="39" t="s">
        <v>38</v>
      </c>
      <c r="E642" s="74"/>
      <c r="F642" s="74"/>
      <c r="G642" s="74" t="n">
        <v>0.5</v>
      </c>
      <c r="H642" s="74"/>
      <c r="I642" s="18" t="s">
        <v>1352</v>
      </c>
      <c r="J642" s="74" t="s">
        <v>1353</v>
      </c>
      <c r="K642" s="16" t="n">
        <v>1</v>
      </c>
      <c r="L642" s="74" t="s">
        <v>905</v>
      </c>
      <c r="M642" s="74" t="s">
        <v>1217</v>
      </c>
      <c r="N642" s="87" t="n">
        <v>43269</v>
      </c>
      <c r="O642" s="30" t="str">
        <f aca="false">'[1] 导入系统模板'!O638</f>
        <v>教师</v>
      </c>
      <c r="P642" s="30" t="str">
        <f aca="false">'[1] 导入系统模板'!P638</f>
        <v>1050091</v>
      </c>
      <c r="Q642" s="30" t="str">
        <f aca="false">'[1] 导入系统模板'!Q638</f>
        <v>郑云华</v>
      </c>
    </row>
    <row r="643" customFormat="false" ht="14" hidden="false" customHeight="false" outlineLevel="0" collapsed="false">
      <c r="A643" s="74" t="s">
        <v>30</v>
      </c>
      <c r="B643" s="74" t="s">
        <v>31</v>
      </c>
      <c r="C643" s="74" t="s">
        <v>31</v>
      </c>
      <c r="D643" s="39" t="s">
        <v>898</v>
      </c>
      <c r="E643" s="74"/>
      <c r="F643" s="74"/>
      <c r="G643" s="74" t="n">
        <v>1</v>
      </c>
      <c r="H643" s="74"/>
      <c r="I643" s="18" t="s">
        <v>1352</v>
      </c>
      <c r="J643" s="74" t="s">
        <v>1353</v>
      </c>
      <c r="K643" s="16" t="n">
        <v>1</v>
      </c>
      <c r="L643" s="74" t="s">
        <v>1354</v>
      </c>
      <c r="M643" s="74" t="s">
        <v>1355</v>
      </c>
      <c r="N643" s="87" t="n">
        <v>43544</v>
      </c>
      <c r="O643" s="30" t="str">
        <f aca="false">'[1] 导入系统模板'!O639</f>
        <v>教师</v>
      </c>
      <c r="P643" s="30" t="str">
        <f aca="false">'[1] 导入系统模板'!P639</f>
        <v>1050091</v>
      </c>
      <c r="Q643" s="30" t="str">
        <f aca="false">'[1] 导入系统模板'!Q639</f>
        <v>郑云华</v>
      </c>
    </row>
    <row r="644" customFormat="false" ht="14" hidden="false" customHeight="false" outlineLevel="0" collapsed="false">
      <c r="A644" s="74" t="s">
        <v>30</v>
      </c>
      <c r="B644" s="74" t="s">
        <v>31</v>
      </c>
      <c r="C644" s="74" t="s">
        <v>31</v>
      </c>
      <c r="D644" s="39" t="s">
        <v>1356</v>
      </c>
      <c r="E644" s="74"/>
      <c r="F644" s="74"/>
      <c r="G644" s="74" t="n">
        <v>1</v>
      </c>
      <c r="H644" s="74"/>
      <c r="I644" s="18" t="s">
        <v>1352</v>
      </c>
      <c r="J644" s="74" t="s">
        <v>1353</v>
      </c>
      <c r="K644" s="16" t="n">
        <v>1</v>
      </c>
      <c r="L644" s="74" t="s">
        <v>1357</v>
      </c>
      <c r="M644" s="74" t="s">
        <v>1358</v>
      </c>
      <c r="N644" s="87" t="n">
        <v>43575</v>
      </c>
      <c r="O644" s="30" t="str">
        <f aca="false">'[1] 导入系统模板'!O640</f>
        <v>教师</v>
      </c>
      <c r="P644" s="30" t="str">
        <f aca="false">'[1] 导入系统模板'!P640</f>
        <v>1050091</v>
      </c>
      <c r="Q644" s="30" t="str">
        <f aca="false">'[1] 导入系统模板'!Q640</f>
        <v>郑云华</v>
      </c>
    </row>
    <row r="645" customFormat="false" ht="14" hidden="false" customHeight="false" outlineLevel="0" collapsed="false">
      <c r="A645" s="74" t="s">
        <v>30</v>
      </c>
      <c r="B645" s="74" t="s">
        <v>126</v>
      </c>
      <c r="C645" s="74" t="s">
        <v>126</v>
      </c>
      <c r="D645" s="39"/>
      <c r="E645" s="74" t="s">
        <v>127</v>
      </c>
      <c r="F645" s="74" t="s">
        <v>128</v>
      </c>
      <c r="G645" s="74" t="n">
        <v>1</v>
      </c>
      <c r="H645" s="74"/>
      <c r="I645" s="18" t="s">
        <v>1352</v>
      </c>
      <c r="J645" s="74" t="s">
        <v>1353</v>
      </c>
      <c r="K645" s="16" t="n">
        <v>1</v>
      </c>
      <c r="L645" s="74" t="s">
        <v>1359</v>
      </c>
      <c r="M645" s="74" t="s">
        <v>1360</v>
      </c>
      <c r="N645" s="87" t="n">
        <v>43160</v>
      </c>
      <c r="O645" s="30" t="str">
        <f aca="false">'[1] 导入系统模板'!O641</f>
        <v>教师</v>
      </c>
      <c r="P645" s="30" t="str">
        <f aca="false">'[1] 导入系统模板'!P641</f>
        <v>1050091</v>
      </c>
      <c r="Q645" s="30" t="str">
        <f aca="false">'[1] 导入系统模板'!Q641</f>
        <v>郑云华</v>
      </c>
    </row>
    <row r="646" customFormat="false" ht="14" hidden="false" customHeight="false" outlineLevel="0" collapsed="false">
      <c r="A646" s="74" t="s">
        <v>30</v>
      </c>
      <c r="B646" s="74" t="s">
        <v>31</v>
      </c>
      <c r="C646" s="74" t="s">
        <v>31</v>
      </c>
      <c r="D646" s="39" t="s">
        <v>1274</v>
      </c>
      <c r="E646" s="74"/>
      <c r="F646" s="74"/>
      <c r="G646" s="74" t="n">
        <v>0.5</v>
      </c>
      <c r="H646" s="74"/>
      <c r="I646" s="18" t="s">
        <v>1352</v>
      </c>
      <c r="J646" s="74" t="s">
        <v>1353</v>
      </c>
      <c r="K646" s="16" t="n">
        <v>1</v>
      </c>
      <c r="L646" s="74" t="s">
        <v>137</v>
      </c>
      <c r="M646" s="74" t="s">
        <v>1361</v>
      </c>
      <c r="N646" s="87" t="n">
        <v>43435</v>
      </c>
      <c r="O646" s="30" t="str">
        <f aca="false">'[1] 导入系统模板'!O642</f>
        <v>教师</v>
      </c>
      <c r="P646" s="30" t="str">
        <f aca="false">'[1] 导入系统模板'!P642</f>
        <v>1050091</v>
      </c>
      <c r="Q646" s="30" t="str">
        <f aca="false">'[1] 导入系统模板'!Q642</f>
        <v>郑云华</v>
      </c>
    </row>
    <row r="647" customFormat="false" ht="14" hidden="false" customHeight="false" outlineLevel="0" collapsed="false">
      <c r="A647" s="74" t="s">
        <v>30</v>
      </c>
      <c r="B647" s="74" t="s">
        <v>31</v>
      </c>
      <c r="C647" s="74" t="s">
        <v>31</v>
      </c>
      <c r="D647" s="39" t="s">
        <v>1286</v>
      </c>
      <c r="E647" s="74"/>
      <c r="F647" s="74"/>
      <c r="G647" s="74" t="n">
        <v>0.5</v>
      </c>
      <c r="H647" s="74"/>
      <c r="I647" s="18" t="s">
        <v>1352</v>
      </c>
      <c r="J647" s="74" t="s">
        <v>1353</v>
      </c>
      <c r="K647" s="16" t="n">
        <v>1</v>
      </c>
      <c r="L647" s="74" t="s">
        <v>140</v>
      </c>
      <c r="M647" s="74" t="s">
        <v>1362</v>
      </c>
      <c r="N647" s="87" t="n">
        <v>43800</v>
      </c>
      <c r="O647" s="30" t="str">
        <f aca="false">'[1] 导入系统模板'!O643</f>
        <v>教师</v>
      </c>
      <c r="P647" s="30" t="str">
        <f aca="false">'[1] 导入系统模板'!P643</f>
        <v>1050091</v>
      </c>
      <c r="Q647" s="30" t="str">
        <f aca="false">'[1] 导入系统模板'!Q643</f>
        <v>郑云华</v>
      </c>
    </row>
    <row r="648" customFormat="false" ht="14" hidden="false" customHeight="false" outlineLevel="0" collapsed="false">
      <c r="A648" s="74" t="s">
        <v>30</v>
      </c>
      <c r="B648" s="74" t="s">
        <v>126</v>
      </c>
      <c r="C648" s="74" t="s">
        <v>126</v>
      </c>
      <c r="D648" s="39" t="s">
        <v>1363</v>
      </c>
      <c r="E648" s="74"/>
      <c r="F648" s="74"/>
      <c r="G648" s="74" t="n">
        <v>1.5</v>
      </c>
      <c r="H648" s="74"/>
      <c r="I648" s="18" t="s">
        <v>1364</v>
      </c>
      <c r="J648" s="74" t="s">
        <v>1365</v>
      </c>
      <c r="K648" s="16" t="n">
        <v>1</v>
      </c>
      <c r="L648" s="74" t="s">
        <v>1366</v>
      </c>
      <c r="M648" s="43" t="s">
        <v>1367</v>
      </c>
      <c r="N648" s="87" t="n">
        <v>43405</v>
      </c>
      <c r="O648" s="30" t="str">
        <f aca="false">'[1] 导入系统模板'!O644</f>
        <v>教师</v>
      </c>
      <c r="P648" s="30" t="str">
        <f aca="false">'[1] 导入系统模板'!P644</f>
        <v>1050091</v>
      </c>
      <c r="Q648" s="30" t="str">
        <f aca="false">'[1] 导入系统模板'!Q644</f>
        <v>郑云华</v>
      </c>
    </row>
    <row r="649" customFormat="false" ht="14" hidden="false" customHeight="false" outlineLevel="0" collapsed="false">
      <c r="A649" s="74" t="s">
        <v>30</v>
      </c>
      <c r="B649" s="74" t="s">
        <v>58</v>
      </c>
      <c r="C649" s="74" t="s">
        <v>58</v>
      </c>
      <c r="D649" s="39" t="s">
        <v>1368</v>
      </c>
      <c r="E649" s="74"/>
      <c r="F649" s="74"/>
      <c r="G649" s="74" t="n">
        <v>1</v>
      </c>
      <c r="H649" s="74"/>
      <c r="I649" s="18" t="s">
        <v>1369</v>
      </c>
      <c r="J649" s="74" t="s">
        <v>1365</v>
      </c>
      <c r="K649" s="16" t="n">
        <v>1</v>
      </c>
      <c r="L649" s="74" t="s">
        <v>1370</v>
      </c>
      <c r="M649" s="43" t="s">
        <v>1371</v>
      </c>
      <c r="N649" s="87" t="n">
        <v>43800</v>
      </c>
      <c r="O649" s="30" t="str">
        <f aca="false">'[1] 导入系统模板'!O645</f>
        <v>教师</v>
      </c>
      <c r="P649" s="30" t="str">
        <f aca="false">'[1] 导入系统模板'!P645</f>
        <v>1050091</v>
      </c>
      <c r="Q649" s="30" t="str">
        <f aca="false">'[1] 导入系统模板'!Q645</f>
        <v>郑云华</v>
      </c>
    </row>
    <row r="650" customFormat="false" ht="14" hidden="false" customHeight="false" outlineLevel="0" collapsed="false">
      <c r="A650" s="74" t="s">
        <v>30</v>
      </c>
      <c r="B650" s="74" t="s">
        <v>126</v>
      </c>
      <c r="C650" s="74" t="s">
        <v>126</v>
      </c>
      <c r="D650" s="39" t="s">
        <v>1372</v>
      </c>
      <c r="E650" s="74"/>
      <c r="F650" s="74"/>
      <c r="G650" s="74" t="n">
        <v>1.5</v>
      </c>
      <c r="H650" s="74"/>
      <c r="I650" s="18" t="s">
        <v>1373</v>
      </c>
      <c r="J650" s="74" t="s">
        <v>1365</v>
      </c>
      <c r="K650" s="16" t="n">
        <v>1</v>
      </c>
      <c r="L650" s="74" t="s">
        <v>1374</v>
      </c>
      <c r="M650" s="43" t="s">
        <v>1375</v>
      </c>
      <c r="N650" s="87" t="n">
        <v>43800</v>
      </c>
      <c r="O650" s="30" t="str">
        <f aca="false">'[1] 导入系统模板'!O646</f>
        <v>教师</v>
      </c>
      <c r="P650" s="30" t="str">
        <f aca="false">'[1] 导入系统模板'!P646</f>
        <v>1050091</v>
      </c>
      <c r="Q650" s="30" t="str">
        <f aca="false">'[1] 导入系统模板'!Q646</f>
        <v>郑云华</v>
      </c>
    </row>
    <row r="651" customFormat="false" ht="14" hidden="false" customHeight="false" outlineLevel="0" collapsed="false">
      <c r="A651" s="74" t="s">
        <v>30</v>
      </c>
      <c r="B651" s="74" t="s">
        <v>31</v>
      </c>
      <c r="C651" s="74" t="s">
        <v>31</v>
      </c>
      <c r="D651" s="39" t="s">
        <v>1286</v>
      </c>
      <c r="E651" s="74"/>
      <c r="F651" s="74"/>
      <c r="G651" s="74" t="n">
        <v>0.5</v>
      </c>
      <c r="H651" s="74"/>
      <c r="I651" s="18" t="s">
        <v>1376</v>
      </c>
      <c r="J651" s="74" t="s">
        <v>1377</v>
      </c>
      <c r="K651" s="16" t="n">
        <v>1</v>
      </c>
      <c r="L651" s="74" t="s">
        <v>140</v>
      </c>
      <c r="M651" s="74" t="s">
        <v>277</v>
      </c>
      <c r="N651" s="87" t="n">
        <v>43497</v>
      </c>
      <c r="O651" s="30" t="str">
        <f aca="false">'[1] 导入系统模板'!O647</f>
        <v>教师</v>
      </c>
      <c r="P651" s="30" t="str">
        <f aca="false">'[1] 导入系统模板'!P647</f>
        <v>1050091</v>
      </c>
      <c r="Q651" s="30" t="str">
        <f aca="false">'[1] 导入系统模板'!Q647</f>
        <v>郑云华</v>
      </c>
    </row>
    <row r="652" customFormat="false" ht="14" hidden="false" customHeight="false" outlineLevel="0" collapsed="false">
      <c r="A652" s="74" t="s">
        <v>30</v>
      </c>
      <c r="B652" s="74" t="s">
        <v>31</v>
      </c>
      <c r="C652" s="74" t="s">
        <v>31</v>
      </c>
      <c r="D652" s="39" t="s">
        <v>1378</v>
      </c>
      <c r="E652" s="74"/>
      <c r="F652" s="74"/>
      <c r="G652" s="74" t="n">
        <v>0.5</v>
      </c>
      <c r="H652" s="74"/>
      <c r="I652" s="18" t="s">
        <v>1376</v>
      </c>
      <c r="J652" s="74" t="s">
        <v>1377</v>
      </c>
      <c r="K652" s="16" t="n">
        <v>1</v>
      </c>
      <c r="L652" s="74" t="s">
        <v>1379</v>
      </c>
      <c r="M652" s="74" t="s">
        <v>1380</v>
      </c>
      <c r="N652" s="87" t="n">
        <v>43282</v>
      </c>
      <c r="O652" s="30" t="str">
        <f aca="false">'[1] 导入系统模板'!O648</f>
        <v>教师</v>
      </c>
      <c r="P652" s="30" t="str">
        <f aca="false">'[1] 导入系统模板'!P648</f>
        <v>1050091</v>
      </c>
      <c r="Q652" s="30" t="str">
        <f aca="false">'[1] 导入系统模板'!Q648</f>
        <v>郑云华</v>
      </c>
    </row>
    <row r="653" customFormat="false" ht="14" hidden="false" customHeight="false" outlineLevel="0" collapsed="false">
      <c r="A653" s="74" t="s">
        <v>30</v>
      </c>
      <c r="B653" s="74" t="s">
        <v>54</v>
      </c>
      <c r="C653" s="74" t="s">
        <v>54</v>
      </c>
      <c r="D653" s="39" t="s">
        <v>212</v>
      </c>
      <c r="E653" s="74"/>
      <c r="F653" s="74"/>
      <c r="G653" s="74" t="n">
        <v>2</v>
      </c>
      <c r="H653" s="74"/>
      <c r="I653" s="18" t="s">
        <v>1376</v>
      </c>
      <c r="J653" s="74" t="s">
        <v>1377</v>
      </c>
      <c r="K653" s="16" t="n">
        <v>1</v>
      </c>
      <c r="L653" s="74" t="s">
        <v>1381</v>
      </c>
      <c r="M653" s="74" t="s">
        <v>1382</v>
      </c>
      <c r="N653" s="87" t="n">
        <v>44135</v>
      </c>
      <c r="O653" s="30" t="str">
        <f aca="false">'[1] 导入系统模板'!O649</f>
        <v>教师</v>
      </c>
      <c r="P653" s="30" t="str">
        <f aca="false">'[1] 导入系统模板'!P649</f>
        <v>1050091</v>
      </c>
      <c r="Q653" s="30" t="str">
        <f aca="false">'[1] 导入系统模板'!Q649</f>
        <v>郑云华</v>
      </c>
    </row>
    <row r="654" customFormat="false" ht="14" hidden="false" customHeight="false" outlineLevel="0" collapsed="false">
      <c r="A654" s="74" t="s">
        <v>30</v>
      </c>
      <c r="B654" s="74" t="s">
        <v>54</v>
      </c>
      <c r="C654" s="74" t="s">
        <v>54</v>
      </c>
      <c r="D654" s="39" t="s">
        <v>212</v>
      </c>
      <c r="E654" s="74"/>
      <c r="F654" s="74"/>
      <c r="G654" s="74" t="n">
        <v>2</v>
      </c>
      <c r="H654" s="74"/>
      <c r="I654" s="18" t="s">
        <v>1383</v>
      </c>
      <c r="J654" s="74" t="s">
        <v>1384</v>
      </c>
      <c r="K654" s="16" t="n">
        <v>1</v>
      </c>
      <c r="L654" s="74" t="s">
        <v>1385</v>
      </c>
      <c r="M654" s="74" t="s">
        <v>1386</v>
      </c>
      <c r="N654" s="87" t="n">
        <v>44135</v>
      </c>
      <c r="O654" s="30" t="str">
        <f aca="false">'[1] 导入系统模板'!O650</f>
        <v>教师</v>
      </c>
      <c r="P654" s="30" t="str">
        <f aca="false">'[1] 导入系统模板'!P650</f>
        <v>1050091</v>
      </c>
      <c r="Q654" s="30" t="str">
        <f aca="false">'[1] 导入系统模板'!Q650</f>
        <v>郑云华</v>
      </c>
    </row>
    <row r="655" customFormat="false" ht="14" hidden="false" customHeight="false" outlineLevel="0" collapsed="false">
      <c r="A655" s="74" t="s">
        <v>30</v>
      </c>
      <c r="B655" s="74" t="s">
        <v>58</v>
      </c>
      <c r="C655" s="74" t="s">
        <v>58</v>
      </c>
      <c r="D655" s="39" t="s">
        <v>1368</v>
      </c>
      <c r="E655" s="74"/>
      <c r="F655" s="74"/>
      <c r="G655" s="74" t="n">
        <v>1</v>
      </c>
      <c r="H655" s="74"/>
      <c r="I655" s="18" t="s">
        <v>1383</v>
      </c>
      <c r="J655" s="74" t="s">
        <v>1384</v>
      </c>
      <c r="K655" s="16" t="n">
        <v>1</v>
      </c>
      <c r="L655" s="74" t="s">
        <v>1387</v>
      </c>
      <c r="M655" s="74" t="s">
        <v>1388</v>
      </c>
      <c r="N655" s="87" t="n">
        <v>43819</v>
      </c>
      <c r="O655" s="30" t="str">
        <f aca="false">'[1] 导入系统模板'!O651</f>
        <v>教师</v>
      </c>
      <c r="P655" s="30" t="str">
        <f aca="false">'[1] 导入系统模板'!P651</f>
        <v>1050091</v>
      </c>
      <c r="Q655" s="30" t="str">
        <f aca="false">'[1] 导入系统模板'!Q651</f>
        <v>郑云华</v>
      </c>
    </row>
    <row r="656" s="26" customFormat="true" ht="14" hidden="false" customHeight="false" outlineLevel="0" collapsed="false">
      <c r="A656" s="74" t="s">
        <v>30</v>
      </c>
      <c r="B656" s="74" t="s">
        <v>126</v>
      </c>
      <c r="C656" s="74" t="s">
        <v>126</v>
      </c>
      <c r="D656" s="39" t="s">
        <v>1389</v>
      </c>
      <c r="E656" s="74"/>
      <c r="F656" s="74"/>
      <c r="G656" s="74" t="n">
        <v>1</v>
      </c>
      <c r="H656" s="74"/>
      <c r="I656" s="18" t="s">
        <v>1383</v>
      </c>
      <c r="J656" s="74" t="s">
        <v>1384</v>
      </c>
      <c r="K656" s="16" t="n">
        <v>1</v>
      </c>
      <c r="L656" s="74" t="s">
        <v>1390</v>
      </c>
      <c r="M656" s="74" t="s">
        <v>1391</v>
      </c>
      <c r="N656" s="87" t="n">
        <v>43220</v>
      </c>
      <c r="O656" s="37" t="str">
        <f aca="false">'[1] 导入系统模板'!O652</f>
        <v>教师</v>
      </c>
      <c r="P656" s="37" t="str">
        <f aca="false">'[1] 导入系统模板'!P652</f>
        <v>1050091</v>
      </c>
      <c r="Q656" s="37" t="str">
        <f aca="false">'[1] 导入系统模板'!Q652</f>
        <v>郑云华</v>
      </c>
    </row>
    <row r="657" s="26" customFormat="true" ht="14" hidden="false" customHeight="false" outlineLevel="0" collapsed="false">
      <c r="A657" s="81" t="s">
        <v>30</v>
      </c>
      <c r="B657" s="81" t="s">
        <v>58</v>
      </c>
      <c r="C657" s="81" t="s">
        <v>58</v>
      </c>
      <c r="D657" s="39" t="s">
        <v>59</v>
      </c>
      <c r="E657" s="81"/>
      <c r="F657" s="81"/>
      <c r="G657" s="81" t="n">
        <v>1</v>
      </c>
      <c r="H657" s="81"/>
      <c r="I657" s="37" t="s">
        <v>1392</v>
      </c>
      <c r="J657" s="81" t="s">
        <v>1393</v>
      </c>
      <c r="K657" s="24" t="n">
        <v>1</v>
      </c>
      <c r="L657" s="54" t="s">
        <v>1394</v>
      </c>
      <c r="M657" s="81" t="s">
        <v>1255</v>
      </c>
      <c r="N657" s="88" t="n">
        <v>43435</v>
      </c>
      <c r="O657" s="37" t="str">
        <f aca="false">'[1] 导入系统模板'!O653</f>
        <v>教师</v>
      </c>
      <c r="P657" s="37" t="str">
        <f aca="false">'[1] 导入系统模板'!P653</f>
        <v>1050091</v>
      </c>
      <c r="Q657" s="37" t="str">
        <f aca="false">'[1] 导入系统模板'!Q653</f>
        <v>郑云华</v>
      </c>
    </row>
    <row r="658" customFormat="false" ht="14" hidden="false" customHeight="false" outlineLevel="0" collapsed="false">
      <c r="A658" s="81" t="s">
        <v>30</v>
      </c>
      <c r="B658" s="81" t="s">
        <v>58</v>
      </c>
      <c r="C658" s="81" t="s">
        <v>58</v>
      </c>
      <c r="D658" s="39" t="s">
        <v>59</v>
      </c>
      <c r="E658" s="81"/>
      <c r="F658" s="81"/>
      <c r="G658" s="81" t="n">
        <v>1</v>
      </c>
      <c r="H658" s="81"/>
      <c r="I658" s="37" t="s">
        <v>1392</v>
      </c>
      <c r="J658" s="81" t="s">
        <v>1393</v>
      </c>
      <c r="K658" s="24" t="n">
        <v>1</v>
      </c>
      <c r="L658" s="54" t="s">
        <v>1395</v>
      </c>
      <c r="M658" s="81" t="s">
        <v>1257</v>
      </c>
      <c r="N658" s="88" t="n">
        <v>43800</v>
      </c>
      <c r="O658" s="30" t="str">
        <f aca="false">'[1] 导入系统模板'!O654</f>
        <v>教师</v>
      </c>
      <c r="P658" s="30" t="str">
        <f aca="false">'[1] 导入系统模板'!P654</f>
        <v>1050091</v>
      </c>
      <c r="Q658" s="30" t="str">
        <f aca="false">'[1] 导入系统模板'!Q654</f>
        <v>郑云华</v>
      </c>
    </row>
    <row r="659" customFormat="false" ht="14" hidden="false" customHeight="false" outlineLevel="0" collapsed="false">
      <c r="A659" s="74" t="s">
        <v>30</v>
      </c>
      <c r="B659" s="74" t="s">
        <v>167</v>
      </c>
      <c r="C659" s="74" t="s">
        <v>167</v>
      </c>
      <c r="D659" s="45" t="s">
        <v>1396</v>
      </c>
      <c r="E659" s="74"/>
      <c r="F659" s="74"/>
      <c r="G659" s="74" t="n">
        <v>0.5</v>
      </c>
      <c r="H659" s="74"/>
      <c r="I659" s="18" t="s">
        <v>1392</v>
      </c>
      <c r="J659" s="74" t="s">
        <v>1393</v>
      </c>
      <c r="K659" s="16" t="n">
        <v>1</v>
      </c>
      <c r="L659" s="74" t="s">
        <v>1397</v>
      </c>
      <c r="M659" s="43" t="s">
        <v>1398</v>
      </c>
      <c r="N659" s="87" t="n">
        <v>43495</v>
      </c>
      <c r="O659" s="30" t="str">
        <f aca="false">'[1] 导入系统模板'!O655</f>
        <v>教师</v>
      </c>
      <c r="P659" s="30" t="str">
        <f aca="false">'[1] 导入系统模板'!P655</f>
        <v>1050091</v>
      </c>
      <c r="Q659" s="30" t="str">
        <f aca="false">'[1] 导入系统模板'!Q655</f>
        <v>郑云华</v>
      </c>
    </row>
    <row r="660" customFormat="false" ht="14" hidden="false" customHeight="false" outlineLevel="0" collapsed="false">
      <c r="A660" s="74" t="s">
        <v>30</v>
      </c>
      <c r="B660" s="74" t="s">
        <v>54</v>
      </c>
      <c r="C660" s="74" t="s">
        <v>54</v>
      </c>
      <c r="D660" s="39" t="s">
        <v>212</v>
      </c>
      <c r="E660" s="74"/>
      <c r="F660" s="74"/>
      <c r="G660" s="74" t="n">
        <v>2</v>
      </c>
      <c r="H660" s="74"/>
      <c r="I660" s="18" t="s">
        <v>1392</v>
      </c>
      <c r="J660" s="74" t="s">
        <v>1393</v>
      </c>
      <c r="K660" s="16" t="n">
        <v>1</v>
      </c>
      <c r="L660" s="74" t="s">
        <v>1399</v>
      </c>
      <c r="M660" s="74" t="s">
        <v>1272</v>
      </c>
      <c r="N660" s="87" t="n">
        <v>44136</v>
      </c>
      <c r="O660" s="30" t="str">
        <f aca="false">'[1] 导入系统模板'!O656</f>
        <v>教师</v>
      </c>
      <c r="P660" s="30" t="str">
        <f aca="false">'[1] 导入系统模板'!P656</f>
        <v>1050091</v>
      </c>
      <c r="Q660" s="30" t="str">
        <f aca="false">'[1] 导入系统模板'!Q656</f>
        <v>郑云华</v>
      </c>
    </row>
    <row r="661" customFormat="false" ht="14" hidden="false" customHeight="false" outlineLevel="0" collapsed="false">
      <c r="A661" s="74" t="s">
        <v>30</v>
      </c>
      <c r="B661" s="74" t="s">
        <v>31</v>
      </c>
      <c r="C661" s="74" t="s">
        <v>31</v>
      </c>
      <c r="D661" s="39" t="s">
        <v>32</v>
      </c>
      <c r="E661" s="74"/>
      <c r="F661" s="74"/>
      <c r="G661" s="74" t="n">
        <v>0.5</v>
      </c>
      <c r="H661" s="74"/>
      <c r="I661" s="18" t="s">
        <v>1400</v>
      </c>
      <c r="J661" s="74" t="s">
        <v>1401</v>
      </c>
      <c r="K661" s="16" t="n">
        <v>1</v>
      </c>
      <c r="L661" s="74" t="s">
        <v>140</v>
      </c>
      <c r="M661" s="74" t="s">
        <v>1402</v>
      </c>
      <c r="N661" s="87" t="n">
        <v>43800</v>
      </c>
      <c r="O661" s="30" t="str">
        <f aca="false">'[1] 导入系统模板'!O657</f>
        <v>教师</v>
      </c>
      <c r="P661" s="30" t="str">
        <f aca="false">'[1] 导入系统模板'!P657</f>
        <v>1050091</v>
      </c>
      <c r="Q661" s="30" t="str">
        <f aca="false">'[1] 导入系统模板'!Q657</f>
        <v>郑云华</v>
      </c>
    </row>
    <row r="662" customFormat="false" ht="14" hidden="false" customHeight="false" outlineLevel="0" collapsed="false">
      <c r="A662" s="74" t="s">
        <v>30</v>
      </c>
      <c r="B662" s="74" t="s">
        <v>31</v>
      </c>
      <c r="C662" s="74" t="s">
        <v>31</v>
      </c>
      <c r="D662" s="39" t="s">
        <v>32</v>
      </c>
      <c r="E662" s="74"/>
      <c r="F662" s="74"/>
      <c r="G662" s="74" t="n">
        <v>0.5</v>
      </c>
      <c r="H662" s="74"/>
      <c r="I662" s="18" t="s">
        <v>1400</v>
      </c>
      <c r="J662" s="74" t="s">
        <v>1401</v>
      </c>
      <c r="K662" s="16" t="n">
        <v>1</v>
      </c>
      <c r="L662" s="74" t="s">
        <v>137</v>
      </c>
      <c r="M662" s="74" t="s">
        <v>1403</v>
      </c>
      <c r="N662" s="87" t="n">
        <v>43252</v>
      </c>
      <c r="O662" s="30" t="str">
        <f aca="false">'[1] 导入系统模板'!O658</f>
        <v>教师</v>
      </c>
      <c r="P662" s="30" t="str">
        <f aca="false">'[1] 导入系统模板'!P658</f>
        <v>1050091</v>
      </c>
      <c r="Q662" s="30" t="str">
        <f aca="false">'[1] 导入系统模板'!Q658</f>
        <v>郑云华</v>
      </c>
    </row>
    <row r="663" customFormat="false" ht="14" hidden="false" customHeight="false" outlineLevel="0" collapsed="false">
      <c r="A663" s="74" t="s">
        <v>30</v>
      </c>
      <c r="B663" s="74" t="s">
        <v>126</v>
      </c>
      <c r="C663" s="74" t="s">
        <v>126</v>
      </c>
      <c r="D663" s="45" t="s">
        <v>1404</v>
      </c>
      <c r="E663" s="74"/>
      <c r="F663" s="74"/>
      <c r="G663" s="74" t="n">
        <v>1.8</v>
      </c>
      <c r="H663" s="74"/>
      <c r="I663" s="18" t="s">
        <v>1400</v>
      </c>
      <c r="J663" s="74" t="s">
        <v>1401</v>
      </c>
      <c r="K663" s="16" t="n">
        <v>1</v>
      </c>
      <c r="L663" s="43" t="s">
        <v>1404</v>
      </c>
      <c r="M663" s="74" t="s">
        <v>1405</v>
      </c>
      <c r="N663" s="87" t="n">
        <v>43374</v>
      </c>
      <c r="O663" s="30" t="str">
        <f aca="false">'[1] 导入系统模板'!O659</f>
        <v>教师</v>
      </c>
      <c r="P663" s="30" t="str">
        <f aca="false">'[1] 导入系统模板'!P659</f>
        <v>1050091</v>
      </c>
      <c r="Q663" s="30" t="str">
        <f aca="false">'[1] 导入系统模板'!Q659</f>
        <v>郑云华</v>
      </c>
    </row>
    <row r="664" customFormat="false" ht="14" hidden="false" customHeight="false" outlineLevel="0" collapsed="false">
      <c r="A664" s="74" t="s">
        <v>30</v>
      </c>
      <c r="B664" s="74" t="s">
        <v>31</v>
      </c>
      <c r="C664" s="74" t="s">
        <v>31</v>
      </c>
      <c r="D664" s="39" t="s">
        <v>261</v>
      </c>
      <c r="E664" s="74"/>
      <c r="F664" s="74"/>
      <c r="G664" s="74" t="n">
        <v>1</v>
      </c>
      <c r="H664" s="74"/>
      <c r="I664" s="18" t="s">
        <v>1406</v>
      </c>
      <c r="J664" s="74" t="s">
        <v>1407</v>
      </c>
      <c r="K664" s="16" t="n">
        <v>1</v>
      </c>
      <c r="L664" s="74" t="s">
        <v>1158</v>
      </c>
      <c r="M664" s="74" t="s">
        <v>1159</v>
      </c>
      <c r="N664" s="87" t="n">
        <v>43211</v>
      </c>
      <c r="O664" s="30" t="str">
        <f aca="false">'[1] 导入系统模板'!O660</f>
        <v>教师</v>
      </c>
      <c r="P664" s="30" t="str">
        <f aca="false">'[1] 导入系统模板'!P660</f>
        <v>1050091</v>
      </c>
      <c r="Q664" s="30" t="str">
        <f aca="false">'[1] 导入系统模板'!Q660</f>
        <v>郑云华</v>
      </c>
    </row>
    <row r="665" customFormat="false" ht="14" hidden="false" customHeight="false" outlineLevel="0" collapsed="false">
      <c r="A665" s="74" t="s">
        <v>30</v>
      </c>
      <c r="B665" s="74" t="s">
        <v>31</v>
      </c>
      <c r="C665" s="74" t="s">
        <v>31</v>
      </c>
      <c r="D665" s="39" t="s">
        <v>32</v>
      </c>
      <c r="E665" s="74"/>
      <c r="F665" s="74"/>
      <c r="G665" s="74" t="n">
        <v>0.5</v>
      </c>
      <c r="H665" s="74"/>
      <c r="I665" s="18" t="s">
        <v>1406</v>
      </c>
      <c r="J665" s="74" t="s">
        <v>1407</v>
      </c>
      <c r="K665" s="16" t="n">
        <v>1</v>
      </c>
      <c r="L665" s="74" t="s">
        <v>137</v>
      </c>
      <c r="M665" s="74" t="s">
        <v>1408</v>
      </c>
      <c r="N665" s="87" t="n">
        <v>43252</v>
      </c>
      <c r="O665" s="30" t="str">
        <f aca="false">'[1] 导入系统模板'!O661</f>
        <v>教师</v>
      </c>
      <c r="P665" s="30" t="str">
        <f aca="false">'[1] 导入系统模板'!P661</f>
        <v>1050091</v>
      </c>
      <c r="Q665" s="30" t="str">
        <f aca="false">'[1] 导入系统模板'!Q661</f>
        <v>郑云华</v>
      </c>
    </row>
    <row r="666" customFormat="false" ht="14" hidden="false" customHeight="false" outlineLevel="0" collapsed="false">
      <c r="A666" s="74" t="s">
        <v>30</v>
      </c>
      <c r="B666" s="74" t="s">
        <v>31</v>
      </c>
      <c r="C666" s="74" t="s">
        <v>31</v>
      </c>
      <c r="D666" s="39" t="s">
        <v>32</v>
      </c>
      <c r="E666" s="74"/>
      <c r="F666" s="74"/>
      <c r="G666" s="74" t="n">
        <v>0.5</v>
      </c>
      <c r="H666" s="74"/>
      <c r="I666" s="18" t="s">
        <v>1406</v>
      </c>
      <c r="J666" s="74" t="s">
        <v>1407</v>
      </c>
      <c r="K666" s="16" t="n">
        <v>1</v>
      </c>
      <c r="L666" s="74" t="s">
        <v>140</v>
      </c>
      <c r="M666" s="74" t="s">
        <v>1409</v>
      </c>
      <c r="N666" s="87" t="n">
        <v>43800</v>
      </c>
      <c r="O666" s="30" t="str">
        <f aca="false">'[1] 导入系统模板'!O662</f>
        <v>教师</v>
      </c>
      <c r="P666" s="30" t="str">
        <f aca="false">'[1] 导入系统模板'!P662</f>
        <v>1050091</v>
      </c>
      <c r="Q666" s="30" t="str">
        <f aca="false">'[1] 导入系统模板'!Q662</f>
        <v>郑云华</v>
      </c>
    </row>
    <row r="667" customFormat="false" ht="14" hidden="false" customHeight="false" outlineLevel="0" collapsed="false">
      <c r="A667" s="74" t="s">
        <v>30</v>
      </c>
      <c r="B667" s="74" t="s">
        <v>31</v>
      </c>
      <c r="C667" s="74" t="s">
        <v>31</v>
      </c>
      <c r="D667" s="39" t="s">
        <v>32</v>
      </c>
      <c r="E667" s="74"/>
      <c r="F667" s="74"/>
      <c r="G667" s="74" t="n">
        <v>0.5</v>
      </c>
      <c r="H667" s="74"/>
      <c r="I667" s="18" t="s">
        <v>1410</v>
      </c>
      <c r="J667" s="74" t="s">
        <v>1411</v>
      </c>
      <c r="K667" s="16" t="n">
        <v>1</v>
      </c>
      <c r="L667" s="74" t="s">
        <v>140</v>
      </c>
      <c r="M667" s="74" t="s">
        <v>1412</v>
      </c>
      <c r="N667" s="87" t="n">
        <v>43800</v>
      </c>
      <c r="O667" s="30" t="str">
        <f aca="false">'[1] 导入系统模板'!O663</f>
        <v>教师</v>
      </c>
      <c r="P667" s="30" t="str">
        <f aca="false">'[1] 导入系统模板'!P663</f>
        <v>1050091</v>
      </c>
      <c r="Q667" s="30" t="str">
        <f aca="false">'[1] 导入系统模板'!Q663</f>
        <v>郑云华</v>
      </c>
    </row>
    <row r="668" customFormat="false" ht="14" hidden="false" customHeight="false" outlineLevel="0" collapsed="false">
      <c r="A668" s="74" t="s">
        <v>30</v>
      </c>
      <c r="B668" s="74" t="s">
        <v>54</v>
      </c>
      <c r="C668" s="74" t="s">
        <v>54</v>
      </c>
      <c r="D668" s="39" t="s">
        <v>212</v>
      </c>
      <c r="E668" s="74"/>
      <c r="F668" s="74"/>
      <c r="G668" s="74" t="n">
        <v>2</v>
      </c>
      <c r="H668" s="74"/>
      <c r="I668" s="18" t="s">
        <v>1410</v>
      </c>
      <c r="J668" s="74" t="s">
        <v>1411</v>
      </c>
      <c r="K668" s="16" t="n">
        <v>1</v>
      </c>
      <c r="L668" s="74" t="s">
        <v>1413</v>
      </c>
      <c r="M668" s="74" t="s">
        <v>1414</v>
      </c>
      <c r="N668" s="87" t="n">
        <v>44134</v>
      </c>
      <c r="O668" s="30" t="str">
        <f aca="false">'[1] 导入系统模板'!O664</f>
        <v>教师</v>
      </c>
      <c r="P668" s="30" t="str">
        <f aca="false">'[1] 导入系统模板'!P664</f>
        <v>1050091</v>
      </c>
      <c r="Q668" s="30" t="str">
        <f aca="false">'[1] 导入系统模板'!Q664</f>
        <v>郑云华</v>
      </c>
    </row>
    <row r="669" customFormat="false" ht="39" hidden="false" customHeight="false" outlineLevel="0" collapsed="false">
      <c r="A669" s="74" t="s">
        <v>30</v>
      </c>
      <c r="B669" s="74" t="s">
        <v>54</v>
      </c>
      <c r="C669" s="74" t="s">
        <v>54</v>
      </c>
      <c r="D669" s="39" t="s">
        <v>142</v>
      </c>
      <c r="E669" s="74"/>
      <c r="F669" s="74"/>
      <c r="G669" s="74" t="n">
        <v>2</v>
      </c>
      <c r="H669" s="74"/>
      <c r="I669" s="18" t="s">
        <v>1410</v>
      </c>
      <c r="J669" s="74" t="s">
        <v>1411</v>
      </c>
      <c r="K669" s="16" t="n">
        <v>1</v>
      </c>
      <c r="L669" s="43" t="s">
        <v>1415</v>
      </c>
      <c r="M669" s="42" t="s">
        <v>1416</v>
      </c>
      <c r="N669" s="87" t="n">
        <v>43800</v>
      </c>
      <c r="O669" s="30" t="str">
        <f aca="false">'[1] 导入系统模板'!O665</f>
        <v>教师</v>
      </c>
      <c r="P669" s="30" t="str">
        <f aca="false">'[1] 导入系统模板'!P665</f>
        <v>1050091</v>
      </c>
      <c r="Q669" s="30" t="str">
        <f aca="false">'[1] 导入系统模板'!Q665</f>
        <v>郑云华</v>
      </c>
    </row>
    <row r="670" customFormat="false" ht="14" hidden="false" customHeight="false" outlineLevel="0" collapsed="false">
      <c r="A670" s="74" t="s">
        <v>30</v>
      </c>
      <c r="B670" s="74" t="s">
        <v>54</v>
      </c>
      <c r="C670" s="74" t="s">
        <v>54</v>
      </c>
      <c r="D670" s="39" t="s">
        <v>212</v>
      </c>
      <c r="E670" s="74"/>
      <c r="F670" s="74"/>
      <c r="G670" s="74" t="n">
        <v>2</v>
      </c>
      <c r="H670" s="74"/>
      <c r="I670" s="18" t="s">
        <v>1417</v>
      </c>
      <c r="J670" s="74" t="s">
        <v>1418</v>
      </c>
      <c r="K670" s="16" t="n">
        <v>1</v>
      </c>
      <c r="L670" s="74" t="s">
        <v>1309</v>
      </c>
      <c r="M670" s="74" t="s">
        <v>1419</v>
      </c>
      <c r="N670" s="87" t="n">
        <v>44135</v>
      </c>
      <c r="O670" s="30" t="str">
        <f aca="false">'[1] 导入系统模板'!O666</f>
        <v>教师</v>
      </c>
      <c r="P670" s="30" t="str">
        <f aca="false">'[1] 导入系统模板'!P666</f>
        <v>1050091</v>
      </c>
      <c r="Q670" s="30" t="str">
        <f aca="false">'[1] 导入系统模板'!Q666</f>
        <v>郑云华</v>
      </c>
    </row>
    <row r="671" customFormat="false" ht="14" hidden="false" customHeight="false" outlineLevel="0" collapsed="false">
      <c r="A671" s="74" t="s">
        <v>30</v>
      </c>
      <c r="B671" s="74" t="s">
        <v>58</v>
      </c>
      <c r="C671" s="74" t="s">
        <v>58</v>
      </c>
      <c r="D671" s="45" t="s">
        <v>1193</v>
      </c>
      <c r="E671" s="74"/>
      <c r="F671" s="74"/>
      <c r="G671" s="74" t="n">
        <v>0.5</v>
      </c>
      <c r="H671" s="74"/>
      <c r="I671" s="18" t="s">
        <v>1417</v>
      </c>
      <c r="J671" s="74" t="s">
        <v>1418</v>
      </c>
      <c r="K671" s="16" t="n">
        <v>1</v>
      </c>
      <c r="L671" s="43" t="s">
        <v>1194</v>
      </c>
      <c r="M671" s="43" t="s">
        <v>1195</v>
      </c>
      <c r="N671" s="87" t="n">
        <v>43112</v>
      </c>
      <c r="O671" s="30" t="str">
        <f aca="false">'[1] 导入系统模板'!O667</f>
        <v>教师</v>
      </c>
      <c r="P671" s="30" t="str">
        <f aca="false">'[1] 导入系统模板'!P667</f>
        <v>1050091</v>
      </c>
      <c r="Q671" s="30" t="str">
        <f aca="false">'[1] 导入系统模板'!Q667</f>
        <v>郑云华</v>
      </c>
    </row>
    <row r="672" customFormat="false" ht="14" hidden="false" customHeight="false" outlineLevel="0" collapsed="false">
      <c r="A672" s="74" t="s">
        <v>30</v>
      </c>
      <c r="B672" s="74" t="s">
        <v>31</v>
      </c>
      <c r="C672" s="74" t="s">
        <v>31</v>
      </c>
      <c r="D672" s="39" t="s">
        <v>1274</v>
      </c>
      <c r="E672" s="74"/>
      <c r="F672" s="74"/>
      <c r="G672" s="74" t="n">
        <v>0.5</v>
      </c>
      <c r="H672" s="74"/>
      <c r="I672" s="18" t="s">
        <v>1420</v>
      </c>
      <c r="J672" s="74" t="s">
        <v>1421</v>
      </c>
      <c r="K672" s="16" t="n">
        <v>1</v>
      </c>
      <c r="L672" s="74" t="s">
        <v>137</v>
      </c>
      <c r="M672" s="74" t="s">
        <v>254</v>
      </c>
      <c r="N672" s="87" t="n">
        <v>43252</v>
      </c>
      <c r="O672" s="30" t="str">
        <f aca="false">'[1] 导入系统模板'!O668</f>
        <v>教师</v>
      </c>
      <c r="P672" s="30" t="str">
        <f aca="false">'[1] 导入系统模板'!P668</f>
        <v>1050091</v>
      </c>
      <c r="Q672" s="30" t="str">
        <f aca="false">'[1] 导入系统模板'!Q668</f>
        <v>郑云华</v>
      </c>
    </row>
    <row r="673" customFormat="false" ht="14" hidden="false" customHeight="false" outlineLevel="0" collapsed="false">
      <c r="A673" s="74" t="s">
        <v>30</v>
      </c>
      <c r="B673" s="74" t="s">
        <v>31</v>
      </c>
      <c r="C673" s="74" t="s">
        <v>31</v>
      </c>
      <c r="D673" s="39" t="s">
        <v>1286</v>
      </c>
      <c r="E673" s="74"/>
      <c r="F673" s="74"/>
      <c r="G673" s="74" t="n">
        <v>0.5</v>
      </c>
      <c r="H673" s="74"/>
      <c r="I673" s="18" t="s">
        <v>1420</v>
      </c>
      <c r="J673" s="74" t="s">
        <v>1421</v>
      </c>
      <c r="K673" s="16" t="n">
        <v>1</v>
      </c>
      <c r="L673" s="74" t="s">
        <v>140</v>
      </c>
      <c r="M673" s="74" t="s">
        <v>1422</v>
      </c>
      <c r="N673" s="87" t="n">
        <v>43800</v>
      </c>
      <c r="O673" s="30" t="str">
        <f aca="false">'[1] 导入系统模板'!O669</f>
        <v>教师</v>
      </c>
      <c r="P673" s="30" t="str">
        <f aca="false">'[1] 导入系统模板'!P669</f>
        <v>1050091</v>
      </c>
      <c r="Q673" s="30" t="str">
        <f aca="false">'[1] 导入系统模板'!Q669</f>
        <v>郑云华</v>
      </c>
    </row>
    <row r="674" customFormat="false" ht="14" hidden="false" customHeight="false" outlineLevel="0" collapsed="false">
      <c r="A674" s="74" t="s">
        <v>30</v>
      </c>
      <c r="B674" s="74" t="s">
        <v>31</v>
      </c>
      <c r="C674" s="74" t="s">
        <v>31</v>
      </c>
      <c r="D674" s="39" t="s">
        <v>38</v>
      </c>
      <c r="E674" s="74"/>
      <c r="F674" s="74"/>
      <c r="G674" s="74" t="n">
        <v>0.5</v>
      </c>
      <c r="H674" s="74"/>
      <c r="I674" s="18" t="s">
        <v>1420</v>
      </c>
      <c r="J674" s="74" t="s">
        <v>1421</v>
      </c>
      <c r="K674" s="16" t="n">
        <v>1</v>
      </c>
      <c r="L674" s="74" t="s">
        <v>905</v>
      </c>
      <c r="M674" s="74" t="s">
        <v>1217</v>
      </c>
      <c r="N674" s="87" t="n">
        <v>43269</v>
      </c>
      <c r="O674" s="30" t="str">
        <f aca="false">'[1] 导入系统模板'!O670</f>
        <v>教师</v>
      </c>
      <c r="P674" s="30" t="str">
        <f aca="false">'[1] 导入系统模板'!P670</f>
        <v>1050091</v>
      </c>
      <c r="Q674" s="30" t="str">
        <f aca="false">'[1] 导入系统模板'!Q670</f>
        <v>郑云华</v>
      </c>
    </row>
    <row r="675" customFormat="false" ht="14" hidden="false" customHeight="false" outlineLevel="0" collapsed="false">
      <c r="A675" s="74" t="s">
        <v>30</v>
      </c>
      <c r="B675" s="74" t="s">
        <v>54</v>
      </c>
      <c r="C675" s="74" t="s">
        <v>54</v>
      </c>
      <c r="D675" s="39" t="s">
        <v>142</v>
      </c>
      <c r="E675" s="74"/>
      <c r="F675" s="74"/>
      <c r="G675" s="74" t="n">
        <v>1</v>
      </c>
      <c r="H675" s="74"/>
      <c r="I675" s="18" t="s">
        <v>1420</v>
      </c>
      <c r="J675" s="74" t="s">
        <v>1421</v>
      </c>
      <c r="K675" s="16" t="n">
        <v>1</v>
      </c>
      <c r="L675" s="74" t="s">
        <v>1423</v>
      </c>
      <c r="M675" s="43" t="s">
        <v>1424</v>
      </c>
      <c r="N675" s="87" t="n">
        <v>43617</v>
      </c>
      <c r="O675" s="30" t="str">
        <f aca="false">'[1] 导入系统模板'!O671</f>
        <v>教师</v>
      </c>
      <c r="P675" s="30" t="str">
        <f aca="false">'[1] 导入系统模板'!P671</f>
        <v>1050091</v>
      </c>
      <c r="Q675" s="30" t="str">
        <f aca="false">'[1] 导入系统模板'!Q671</f>
        <v>郑云华</v>
      </c>
    </row>
    <row r="676" customFormat="false" ht="14" hidden="false" customHeight="false" outlineLevel="0" collapsed="false">
      <c r="A676" s="74" t="s">
        <v>30</v>
      </c>
      <c r="B676" s="74" t="s">
        <v>31</v>
      </c>
      <c r="C676" s="74" t="s">
        <v>31</v>
      </c>
      <c r="D676" s="39" t="s">
        <v>243</v>
      </c>
      <c r="E676" s="74"/>
      <c r="F676" s="74"/>
      <c r="G676" s="74" t="n">
        <v>1</v>
      </c>
      <c r="H676" s="74"/>
      <c r="I676" s="18" t="s">
        <v>1425</v>
      </c>
      <c r="J676" s="74" t="s">
        <v>1426</v>
      </c>
      <c r="K676" s="16" t="n">
        <v>1</v>
      </c>
      <c r="L676" s="74" t="s">
        <v>1427</v>
      </c>
      <c r="M676" s="43" t="s">
        <v>1428</v>
      </c>
      <c r="N676" s="87" t="n">
        <v>43525</v>
      </c>
      <c r="O676" s="30" t="str">
        <f aca="false">'[1] 导入系统模板'!O672</f>
        <v>教师</v>
      </c>
      <c r="P676" s="30" t="str">
        <f aca="false">'[1] 导入系统模板'!P672</f>
        <v>1050091</v>
      </c>
      <c r="Q676" s="30" t="str">
        <f aca="false">'[1] 导入系统模板'!Q672</f>
        <v>郑云华</v>
      </c>
    </row>
    <row r="677" customFormat="false" ht="14" hidden="false" customHeight="false" outlineLevel="0" collapsed="false">
      <c r="A677" s="74" t="s">
        <v>30</v>
      </c>
      <c r="B677" s="74" t="s">
        <v>31</v>
      </c>
      <c r="C677" s="74" t="s">
        <v>31</v>
      </c>
      <c r="D677" s="39" t="s">
        <v>95</v>
      </c>
      <c r="E677" s="74"/>
      <c r="F677" s="74"/>
      <c r="G677" s="74" t="n">
        <v>1</v>
      </c>
      <c r="H677" s="74"/>
      <c r="I677" s="18" t="s">
        <v>1425</v>
      </c>
      <c r="J677" s="74" t="s">
        <v>1426</v>
      </c>
      <c r="K677" s="16" t="n">
        <v>1</v>
      </c>
      <c r="L677" s="74" t="s">
        <v>1429</v>
      </c>
      <c r="M677" s="43" t="s">
        <v>1430</v>
      </c>
      <c r="N677" s="87" t="n">
        <v>43374</v>
      </c>
      <c r="O677" s="30" t="str">
        <f aca="false">'[1] 导入系统模板'!O673</f>
        <v>教师</v>
      </c>
      <c r="P677" s="30" t="str">
        <f aca="false">'[1] 导入系统模板'!P673</f>
        <v>1050091</v>
      </c>
      <c r="Q677" s="30" t="str">
        <f aca="false">'[1] 导入系统模板'!Q673</f>
        <v>郑云华</v>
      </c>
    </row>
    <row r="678" customFormat="false" ht="14" hidden="false" customHeight="false" outlineLevel="0" collapsed="false">
      <c r="A678" s="74" t="s">
        <v>30</v>
      </c>
      <c r="B678" s="74" t="s">
        <v>31</v>
      </c>
      <c r="C678" s="74" t="s">
        <v>31</v>
      </c>
      <c r="D678" s="39" t="s">
        <v>1274</v>
      </c>
      <c r="E678" s="74"/>
      <c r="F678" s="74"/>
      <c r="G678" s="74" t="n">
        <v>0.5</v>
      </c>
      <c r="H678" s="74"/>
      <c r="I678" s="18" t="s">
        <v>1431</v>
      </c>
      <c r="J678" s="74" t="s">
        <v>1432</v>
      </c>
      <c r="K678" s="16" t="n">
        <v>1</v>
      </c>
      <c r="L678" s="74" t="s">
        <v>137</v>
      </c>
      <c r="M678" s="74" t="s">
        <v>1433</v>
      </c>
      <c r="N678" s="87" t="n">
        <v>43252</v>
      </c>
      <c r="O678" s="30" t="str">
        <f aca="false">'[1] 导入系统模板'!O674</f>
        <v>教师</v>
      </c>
      <c r="P678" s="30" t="str">
        <f aca="false">'[1] 导入系统模板'!P674</f>
        <v>1050091</v>
      </c>
      <c r="Q678" s="30" t="str">
        <f aca="false">'[1] 导入系统模板'!Q674</f>
        <v>郑云华</v>
      </c>
    </row>
    <row r="679" customFormat="false" ht="14" hidden="false" customHeight="false" outlineLevel="0" collapsed="false">
      <c r="A679" s="74" t="s">
        <v>30</v>
      </c>
      <c r="B679" s="74" t="s">
        <v>31</v>
      </c>
      <c r="C679" s="74" t="s">
        <v>31</v>
      </c>
      <c r="D679" s="39" t="s">
        <v>1286</v>
      </c>
      <c r="E679" s="74"/>
      <c r="F679" s="74"/>
      <c r="G679" s="74" t="n">
        <v>0.5</v>
      </c>
      <c r="H679" s="74"/>
      <c r="I679" s="18" t="s">
        <v>1431</v>
      </c>
      <c r="J679" s="74" t="s">
        <v>1432</v>
      </c>
      <c r="K679" s="16" t="n">
        <v>1</v>
      </c>
      <c r="L679" s="74" t="s">
        <v>140</v>
      </c>
      <c r="M679" s="74" t="s">
        <v>1434</v>
      </c>
      <c r="N679" s="87" t="n">
        <v>44022</v>
      </c>
      <c r="O679" s="30" t="str">
        <f aca="false">'[1] 导入系统模板'!O675</f>
        <v>教师</v>
      </c>
      <c r="P679" s="30" t="str">
        <f aca="false">'[1] 导入系统模板'!P675</f>
        <v>1050091</v>
      </c>
      <c r="Q679" s="30" t="str">
        <f aca="false">'[1] 导入系统模板'!Q675</f>
        <v>郑云华</v>
      </c>
    </row>
    <row r="680" customFormat="false" ht="14" hidden="false" customHeight="false" outlineLevel="0" collapsed="false">
      <c r="A680" s="74" t="s">
        <v>30</v>
      </c>
      <c r="B680" s="74" t="s">
        <v>31</v>
      </c>
      <c r="C680" s="74" t="s">
        <v>31</v>
      </c>
      <c r="D680" s="39" t="s">
        <v>38</v>
      </c>
      <c r="E680" s="74"/>
      <c r="F680" s="74"/>
      <c r="G680" s="74" t="n">
        <v>0.5</v>
      </c>
      <c r="H680" s="74"/>
      <c r="I680" s="18" t="s">
        <v>1431</v>
      </c>
      <c r="J680" s="74" t="s">
        <v>1432</v>
      </c>
      <c r="K680" s="16" t="n">
        <v>1</v>
      </c>
      <c r="L680" s="74" t="s">
        <v>905</v>
      </c>
      <c r="M680" s="74" t="s">
        <v>1217</v>
      </c>
      <c r="N680" s="87" t="n">
        <v>43269</v>
      </c>
      <c r="O680" s="30" t="str">
        <f aca="false">'[1] 导入系统模板'!O676</f>
        <v>教师</v>
      </c>
      <c r="P680" s="30" t="str">
        <f aca="false">'[1] 导入系统模板'!P676</f>
        <v>1050091</v>
      </c>
      <c r="Q680" s="30" t="str">
        <f aca="false">'[1] 导入系统模板'!Q676</f>
        <v>郑云华</v>
      </c>
    </row>
    <row r="681" customFormat="false" ht="14" hidden="false" customHeight="false" outlineLevel="0" collapsed="false">
      <c r="A681" s="74" t="s">
        <v>30</v>
      </c>
      <c r="B681" s="74" t="s">
        <v>126</v>
      </c>
      <c r="C681" s="74" t="s">
        <v>126</v>
      </c>
      <c r="D681" s="39"/>
      <c r="E681" s="74" t="s">
        <v>127</v>
      </c>
      <c r="F681" s="74" t="s">
        <v>128</v>
      </c>
      <c r="G681" s="74" t="n">
        <v>1</v>
      </c>
      <c r="H681" s="74"/>
      <c r="I681" s="18" t="s">
        <v>1431</v>
      </c>
      <c r="J681" s="74" t="s">
        <v>1432</v>
      </c>
      <c r="K681" s="16" t="n">
        <v>1</v>
      </c>
      <c r="L681" s="43" t="s">
        <v>1435</v>
      </c>
      <c r="M681" s="74" t="s">
        <v>1436</v>
      </c>
      <c r="N681" s="87" t="n">
        <v>43160</v>
      </c>
      <c r="O681" s="30" t="str">
        <f aca="false">'[1] 导入系统模板'!O677</f>
        <v>教师</v>
      </c>
      <c r="P681" s="30" t="str">
        <f aca="false">'[1] 导入系统模板'!P677</f>
        <v>1050091</v>
      </c>
      <c r="Q681" s="30" t="str">
        <f aca="false">'[1] 导入系统模板'!Q677</f>
        <v>郑云华</v>
      </c>
    </row>
    <row r="682" customFormat="false" ht="14" hidden="false" customHeight="false" outlineLevel="0" collapsed="false">
      <c r="A682" s="74" t="s">
        <v>30</v>
      </c>
      <c r="B682" s="74" t="s">
        <v>31</v>
      </c>
      <c r="C682" s="74" t="s">
        <v>31</v>
      </c>
      <c r="D682" s="39" t="s">
        <v>32</v>
      </c>
      <c r="E682" s="74"/>
      <c r="F682" s="74"/>
      <c r="G682" s="74" t="n">
        <v>0.5</v>
      </c>
      <c r="H682" s="74"/>
      <c r="I682" s="18" t="s">
        <v>1437</v>
      </c>
      <c r="J682" s="74" t="s">
        <v>1438</v>
      </c>
      <c r="K682" s="16" t="n">
        <v>1</v>
      </c>
      <c r="L682" s="74" t="s">
        <v>137</v>
      </c>
      <c r="M682" s="74" t="s">
        <v>1439</v>
      </c>
      <c r="N682" s="87" t="n">
        <v>43252</v>
      </c>
      <c r="O682" s="30" t="str">
        <f aca="false">'[1] 导入系统模板'!O678</f>
        <v>教师</v>
      </c>
      <c r="P682" s="30" t="str">
        <f aca="false">'[1] 导入系统模板'!P678</f>
        <v>1050091</v>
      </c>
      <c r="Q682" s="30" t="str">
        <f aca="false">'[1] 导入系统模板'!Q678</f>
        <v>郑云华</v>
      </c>
    </row>
    <row r="683" s="26" customFormat="true" ht="14" hidden="false" customHeight="false" outlineLevel="0" collapsed="false">
      <c r="A683" s="74" t="s">
        <v>30</v>
      </c>
      <c r="B683" s="74" t="s">
        <v>31</v>
      </c>
      <c r="C683" s="74" t="s">
        <v>31</v>
      </c>
      <c r="D683" s="39" t="s">
        <v>38</v>
      </c>
      <c r="E683" s="74"/>
      <c r="F683" s="74"/>
      <c r="G683" s="74" t="n">
        <v>0.5</v>
      </c>
      <c r="H683" s="74"/>
      <c r="I683" s="18" t="s">
        <v>1437</v>
      </c>
      <c r="J683" s="74" t="s">
        <v>1438</v>
      </c>
      <c r="K683" s="16" t="n">
        <v>1</v>
      </c>
      <c r="L683" s="74" t="s">
        <v>905</v>
      </c>
      <c r="M683" s="74" t="s">
        <v>1440</v>
      </c>
      <c r="N683" s="87" t="n">
        <v>43269</v>
      </c>
      <c r="O683" s="37" t="str">
        <f aca="false">'[1] 导入系统模板'!O679</f>
        <v>教师</v>
      </c>
      <c r="P683" s="37" t="str">
        <f aca="false">'[1] 导入系统模板'!P679</f>
        <v>1050091</v>
      </c>
      <c r="Q683" s="37" t="str">
        <f aca="false">'[1] 导入系统模板'!Q679</f>
        <v>郑云华</v>
      </c>
    </row>
    <row r="684" customFormat="false" ht="14" hidden="false" customHeight="false" outlineLevel="0" collapsed="false">
      <c r="A684" s="81" t="s">
        <v>30</v>
      </c>
      <c r="B684" s="81" t="s">
        <v>58</v>
      </c>
      <c r="C684" s="81" t="s">
        <v>58</v>
      </c>
      <c r="D684" s="39" t="s">
        <v>1368</v>
      </c>
      <c r="E684" s="81"/>
      <c r="F684" s="81"/>
      <c r="G684" s="81" t="n">
        <v>1</v>
      </c>
      <c r="H684" s="81"/>
      <c r="I684" s="37" t="s">
        <v>1437</v>
      </c>
      <c r="J684" s="81" t="s">
        <v>1438</v>
      </c>
      <c r="K684" s="24" t="n">
        <v>1</v>
      </c>
      <c r="L684" s="54" t="s">
        <v>1441</v>
      </c>
      <c r="M684" s="54" t="s">
        <v>1442</v>
      </c>
      <c r="N684" s="88" t="n">
        <v>43819</v>
      </c>
      <c r="O684" s="30" t="str">
        <f aca="false">'[1] 导入系统模板'!O680</f>
        <v>教师</v>
      </c>
      <c r="P684" s="30" t="str">
        <f aca="false">'[1] 导入系统模板'!P680</f>
        <v>1050091</v>
      </c>
      <c r="Q684" s="30" t="str">
        <f aca="false">'[1] 导入系统模板'!Q680</f>
        <v>郑云华</v>
      </c>
    </row>
    <row r="685" s="26" customFormat="true" ht="14" hidden="false" customHeight="false" outlineLevel="0" collapsed="false">
      <c r="A685" s="74" t="s">
        <v>30</v>
      </c>
      <c r="B685" s="74" t="s">
        <v>54</v>
      </c>
      <c r="C685" s="74" t="s">
        <v>54</v>
      </c>
      <c r="D685" s="39" t="s">
        <v>212</v>
      </c>
      <c r="E685" s="74"/>
      <c r="F685" s="74"/>
      <c r="G685" s="74" t="n">
        <v>1</v>
      </c>
      <c r="H685" s="74"/>
      <c r="I685" s="18" t="s">
        <v>1437</v>
      </c>
      <c r="J685" s="74" t="s">
        <v>1438</v>
      </c>
      <c r="K685" s="16" t="n">
        <v>1</v>
      </c>
      <c r="L685" s="74" t="s">
        <v>1160</v>
      </c>
      <c r="M685" s="74" t="s">
        <v>1443</v>
      </c>
      <c r="N685" s="87" t="n">
        <v>44135</v>
      </c>
      <c r="O685" s="37" t="str">
        <f aca="false">'[1] 导入系统模板'!O681</f>
        <v>教师</v>
      </c>
      <c r="P685" s="37" t="str">
        <f aca="false">'[1] 导入系统模板'!P681</f>
        <v>1050091</v>
      </c>
      <c r="Q685" s="37" t="str">
        <f aca="false">'[1] 导入系统模板'!Q681</f>
        <v>郑云华</v>
      </c>
    </row>
    <row r="686" customFormat="false" ht="14" hidden="false" customHeight="false" outlineLevel="0" collapsed="false">
      <c r="A686" s="81" t="s">
        <v>30</v>
      </c>
      <c r="B686" s="81" t="s">
        <v>58</v>
      </c>
      <c r="C686" s="81" t="s">
        <v>58</v>
      </c>
      <c r="D686" s="39" t="s">
        <v>1368</v>
      </c>
      <c r="E686" s="81"/>
      <c r="F686" s="81"/>
      <c r="G686" s="81" t="n">
        <v>1</v>
      </c>
      <c r="H686" s="81"/>
      <c r="I686" s="37" t="s">
        <v>1437</v>
      </c>
      <c r="J686" s="81" t="s">
        <v>1438</v>
      </c>
      <c r="K686" s="24" t="n">
        <v>1</v>
      </c>
      <c r="L686" s="54" t="s">
        <v>1444</v>
      </c>
      <c r="M686" s="81" t="s">
        <v>1445</v>
      </c>
      <c r="N686" s="88" t="n">
        <v>43454</v>
      </c>
      <c r="O686" s="30" t="str">
        <f aca="false">'[1] 导入系统模板'!O682</f>
        <v>教师</v>
      </c>
      <c r="P686" s="30" t="str">
        <f aca="false">'[1] 导入系统模板'!P682</f>
        <v>1050091</v>
      </c>
      <c r="Q686" s="30" t="str">
        <f aca="false">'[1] 导入系统模板'!Q682</f>
        <v>郑云华</v>
      </c>
    </row>
    <row r="687" customFormat="false" ht="14" hidden="false" customHeight="false" outlineLevel="0" collapsed="false">
      <c r="A687" s="74" t="s">
        <v>30</v>
      </c>
      <c r="B687" s="74" t="s">
        <v>54</v>
      </c>
      <c r="C687" s="74" t="s">
        <v>54</v>
      </c>
      <c r="D687" s="39" t="s">
        <v>142</v>
      </c>
      <c r="E687" s="74"/>
      <c r="F687" s="74"/>
      <c r="G687" s="74" t="n">
        <v>1</v>
      </c>
      <c r="H687" s="74"/>
      <c r="I687" s="18" t="s">
        <v>1446</v>
      </c>
      <c r="J687" s="74" t="s">
        <v>1447</v>
      </c>
      <c r="K687" s="16" t="n">
        <v>1</v>
      </c>
      <c r="L687" s="43" t="s">
        <v>1448</v>
      </c>
      <c r="M687" s="43" t="s">
        <v>1448</v>
      </c>
      <c r="N687" s="87" t="n">
        <v>43344</v>
      </c>
      <c r="O687" s="30" t="str">
        <f aca="false">'[1] 导入系统模板'!O683</f>
        <v>教师</v>
      </c>
      <c r="P687" s="30" t="str">
        <f aca="false">'[1] 导入系统模板'!P683</f>
        <v>1050091</v>
      </c>
      <c r="Q687" s="30" t="str">
        <f aca="false">'[1] 导入系统模板'!Q683</f>
        <v>郑云华</v>
      </c>
    </row>
    <row r="688" customFormat="false" ht="14" hidden="false" customHeight="false" outlineLevel="0" collapsed="false">
      <c r="A688" s="74" t="s">
        <v>30</v>
      </c>
      <c r="B688" s="74" t="s">
        <v>54</v>
      </c>
      <c r="C688" s="74" t="s">
        <v>54</v>
      </c>
      <c r="D688" s="39" t="s">
        <v>142</v>
      </c>
      <c r="E688" s="74"/>
      <c r="F688" s="74"/>
      <c r="G688" s="74" t="n">
        <v>1</v>
      </c>
      <c r="H688" s="74"/>
      <c r="I688" s="18" t="s">
        <v>1446</v>
      </c>
      <c r="J688" s="74" t="s">
        <v>1447</v>
      </c>
      <c r="K688" s="16" t="n">
        <v>1</v>
      </c>
      <c r="L688" s="43" t="s">
        <v>1449</v>
      </c>
      <c r="M688" s="43" t="s">
        <v>1449</v>
      </c>
      <c r="N688" s="87" t="n">
        <v>43617</v>
      </c>
      <c r="O688" s="30" t="str">
        <f aca="false">'[1] 导入系统模板'!O684</f>
        <v>教师</v>
      </c>
      <c r="P688" s="30" t="str">
        <f aca="false">'[1] 导入系统模板'!P684</f>
        <v>1050091</v>
      </c>
      <c r="Q688" s="30" t="str">
        <f aca="false">'[1] 导入系统模板'!Q684</f>
        <v>郑云华</v>
      </c>
    </row>
    <row r="689" customFormat="false" ht="14" hidden="false" customHeight="false" outlineLevel="0" collapsed="false">
      <c r="A689" s="74" t="s">
        <v>30</v>
      </c>
      <c r="B689" s="74" t="s">
        <v>31</v>
      </c>
      <c r="C689" s="74" t="s">
        <v>31</v>
      </c>
      <c r="D689" s="39" t="s">
        <v>1286</v>
      </c>
      <c r="E689" s="74"/>
      <c r="F689" s="74"/>
      <c r="G689" s="74" t="n">
        <v>0.5</v>
      </c>
      <c r="H689" s="74"/>
      <c r="I689" s="18" t="s">
        <v>1450</v>
      </c>
      <c r="J689" s="74" t="s">
        <v>1451</v>
      </c>
      <c r="K689" s="16" t="n">
        <v>1</v>
      </c>
      <c r="L689" s="74" t="s">
        <v>353</v>
      </c>
      <c r="M689" s="74" t="s">
        <v>1452</v>
      </c>
      <c r="N689" s="87" t="n">
        <v>43631</v>
      </c>
      <c r="O689" s="30" t="str">
        <f aca="false">'[1] 导入系统模板'!O685</f>
        <v>教师</v>
      </c>
      <c r="P689" s="30" t="str">
        <f aca="false">'[1] 导入系统模板'!P685</f>
        <v>1050091</v>
      </c>
      <c r="Q689" s="30" t="str">
        <f aca="false">'[1] 导入系统模板'!Q685</f>
        <v>郑云华</v>
      </c>
    </row>
    <row r="690" customFormat="false" ht="14" hidden="false" customHeight="false" outlineLevel="0" collapsed="false">
      <c r="A690" s="74" t="s">
        <v>30</v>
      </c>
      <c r="B690" s="74" t="s">
        <v>31</v>
      </c>
      <c r="C690" s="74" t="s">
        <v>31</v>
      </c>
      <c r="D690" s="39" t="s">
        <v>1453</v>
      </c>
      <c r="E690" s="74"/>
      <c r="F690" s="74"/>
      <c r="G690" s="74" t="n">
        <v>1</v>
      </c>
      <c r="H690" s="74"/>
      <c r="I690" s="18" t="s">
        <v>1450</v>
      </c>
      <c r="J690" s="74" t="s">
        <v>1451</v>
      </c>
      <c r="K690" s="16" t="n">
        <v>1</v>
      </c>
      <c r="L690" s="74" t="s">
        <v>1454</v>
      </c>
      <c r="M690" s="74" t="s">
        <v>1455</v>
      </c>
      <c r="N690" s="87" t="n">
        <v>43485</v>
      </c>
      <c r="O690" s="30" t="str">
        <f aca="false">'[1] 导入系统模板'!O686</f>
        <v>教师</v>
      </c>
      <c r="P690" s="30" t="str">
        <f aca="false">'[1] 导入系统模板'!P686</f>
        <v>1050091</v>
      </c>
      <c r="Q690" s="30" t="str">
        <f aca="false">'[1] 导入系统模板'!Q686</f>
        <v>郑云华</v>
      </c>
    </row>
    <row r="691" customFormat="false" ht="14" hidden="false" customHeight="false" outlineLevel="0" collapsed="false">
      <c r="A691" s="74" t="s">
        <v>30</v>
      </c>
      <c r="B691" s="74" t="s">
        <v>54</v>
      </c>
      <c r="C691" s="74" t="s">
        <v>54</v>
      </c>
      <c r="D691" s="39" t="s">
        <v>212</v>
      </c>
      <c r="E691" s="74"/>
      <c r="F691" s="74"/>
      <c r="G691" s="74" t="n">
        <v>2</v>
      </c>
      <c r="H691" s="74"/>
      <c r="I691" s="18" t="s">
        <v>1456</v>
      </c>
      <c r="J691" s="74" t="s">
        <v>1457</v>
      </c>
      <c r="K691" s="16" t="n">
        <v>1</v>
      </c>
      <c r="L691" s="11" t="s">
        <v>1458</v>
      </c>
      <c r="M691" s="11" t="s">
        <v>1458</v>
      </c>
      <c r="N691" s="87" t="n">
        <v>44134</v>
      </c>
      <c r="O691" s="30" t="str">
        <f aca="false">'[1] 导入系统模板'!O687</f>
        <v>教师</v>
      </c>
      <c r="P691" s="30" t="str">
        <f aca="false">'[1] 导入系统模板'!P687</f>
        <v>1050091</v>
      </c>
      <c r="Q691" s="30" t="str">
        <f aca="false">'[1] 导入系统模板'!Q687</f>
        <v>郑云华</v>
      </c>
    </row>
    <row r="692" customFormat="false" ht="14" hidden="false" customHeight="false" outlineLevel="0" collapsed="false">
      <c r="A692" s="74" t="s">
        <v>30</v>
      </c>
      <c r="B692" s="74" t="s">
        <v>58</v>
      </c>
      <c r="C692" s="90" t="s">
        <v>58</v>
      </c>
      <c r="D692" s="91" t="s">
        <v>1459</v>
      </c>
      <c r="E692" s="91"/>
      <c r="F692" s="91"/>
      <c r="G692" s="91" t="n">
        <v>1</v>
      </c>
      <c r="H692" s="91"/>
      <c r="I692" s="91" t="s">
        <v>1460</v>
      </c>
      <c r="J692" s="90" t="s">
        <v>1461</v>
      </c>
      <c r="K692" s="16" t="n">
        <v>1</v>
      </c>
      <c r="L692" s="91" t="s">
        <v>1459</v>
      </c>
      <c r="M692" s="91" t="s">
        <v>1462</v>
      </c>
      <c r="N692" s="87" t="n">
        <v>43709</v>
      </c>
      <c r="O692" s="30" t="str">
        <f aca="false">'[1] 导入系统模板'!O688</f>
        <v>教师</v>
      </c>
      <c r="P692" s="30" t="str">
        <f aca="false">'[1] 导入系统模板'!P688</f>
        <v>1050091</v>
      </c>
      <c r="Q692" s="30" t="str">
        <f aca="false">'[1] 导入系统模板'!Q688</f>
        <v>郑云华</v>
      </c>
    </row>
    <row r="693" customFormat="false" ht="14" hidden="false" customHeight="false" outlineLevel="0" collapsed="false">
      <c r="A693" s="74" t="s">
        <v>30</v>
      </c>
      <c r="B693" s="74" t="s">
        <v>58</v>
      </c>
      <c r="C693" s="90" t="s">
        <v>58</v>
      </c>
      <c r="D693" s="91" t="s">
        <v>1463</v>
      </c>
      <c r="E693" s="91"/>
      <c r="F693" s="91"/>
      <c r="G693" s="90" t="n">
        <v>0.5</v>
      </c>
      <c r="H693" s="90"/>
      <c r="I693" s="91" t="s">
        <v>1460</v>
      </c>
      <c r="J693" s="90" t="s">
        <v>1461</v>
      </c>
      <c r="K693" s="16" t="n">
        <v>1</v>
      </c>
      <c r="L693" s="91" t="s">
        <v>1464</v>
      </c>
      <c r="M693" s="91" t="s">
        <v>1464</v>
      </c>
      <c r="N693" s="87" t="n">
        <v>43709</v>
      </c>
      <c r="O693" s="30" t="str">
        <f aca="false">'[1] 导入系统模板'!O689</f>
        <v>教师</v>
      </c>
      <c r="P693" s="30" t="str">
        <f aca="false">'[1] 导入系统模板'!P689</f>
        <v>1050091</v>
      </c>
      <c r="Q693" s="30" t="str">
        <f aca="false">'[1] 导入系统模板'!Q689</f>
        <v>郑云华</v>
      </c>
    </row>
    <row r="694" customFormat="false" ht="14" hidden="false" customHeight="false" outlineLevel="0" collapsed="false">
      <c r="A694" s="90" t="s">
        <v>30</v>
      </c>
      <c r="B694" s="90" t="s">
        <v>58</v>
      </c>
      <c r="C694" s="90" t="s">
        <v>58</v>
      </c>
      <c r="D694" s="90" t="s">
        <v>1465</v>
      </c>
      <c r="E694" s="91"/>
      <c r="F694" s="91"/>
      <c r="G694" s="90" t="n">
        <v>0.5</v>
      </c>
      <c r="H694" s="90"/>
      <c r="I694" s="90" t="n">
        <v>1704080212</v>
      </c>
      <c r="J694" s="90" t="s">
        <v>1466</v>
      </c>
      <c r="K694" s="16" t="n">
        <v>1</v>
      </c>
      <c r="L694" s="91" t="s">
        <v>1467</v>
      </c>
      <c r="M694" s="90" t="s">
        <v>1468</v>
      </c>
      <c r="N694" s="87" t="n">
        <v>43282</v>
      </c>
      <c r="O694" s="30" t="str">
        <f aca="false">'[1] 导入系统模板'!O690</f>
        <v>教师</v>
      </c>
      <c r="P694" s="30" t="str">
        <f aca="false">'[1] 导入系统模板'!P690</f>
        <v>1050091</v>
      </c>
      <c r="Q694" s="30" t="str">
        <f aca="false">'[1] 导入系统模板'!Q690</f>
        <v>郑云华</v>
      </c>
    </row>
    <row r="695" customFormat="false" ht="14" hidden="false" customHeight="false" outlineLevel="0" collapsed="false">
      <c r="A695" s="90" t="s">
        <v>30</v>
      </c>
      <c r="B695" s="90" t="s">
        <v>54</v>
      </c>
      <c r="C695" s="90" t="s">
        <v>54</v>
      </c>
      <c r="D695" s="90" t="s">
        <v>142</v>
      </c>
      <c r="E695" s="91"/>
      <c r="F695" s="91"/>
      <c r="G695" s="90" t="n">
        <v>1</v>
      </c>
      <c r="H695" s="90"/>
      <c r="I695" s="90" t="n">
        <v>1704080212</v>
      </c>
      <c r="J695" s="90" t="s">
        <v>1466</v>
      </c>
      <c r="K695" s="16" t="n">
        <v>1</v>
      </c>
      <c r="L695" s="90" t="s">
        <v>1469</v>
      </c>
      <c r="M695" s="90" t="s">
        <v>1469</v>
      </c>
      <c r="N695" s="87" t="n">
        <v>43221</v>
      </c>
      <c r="O695" s="30" t="str">
        <f aca="false">'[1] 导入系统模板'!O691</f>
        <v>教师</v>
      </c>
      <c r="P695" s="30" t="str">
        <f aca="false">'[1] 导入系统模板'!P691</f>
        <v>1050091</v>
      </c>
      <c r="Q695" s="30" t="str">
        <f aca="false">'[1] 导入系统模板'!Q691</f>
        <v>郑云华</v>
      </c>
    </row>
    <row r="696" customFormat="false" ht="14" hidden="false" customHeight="false" outlineLevel="0" collapsed="false">
      <c r="A696" s="90" t="s">
        <v>30</v>
      </c>
      <c r="B696" s="90" t="s">
        <v>54</v>
      </c>
      <c r="C696" s="90" t="s">
        <v>54</v>
      </c>
      <c r="D696" s="90" t="s">
        <v>212</v>
      </c>
      <c r="E696" s="91"/>
      <c r="F696" s="91"/>
      <c r="G696" s="90" t="n">
        <v>2</v>
      </c>
      <c r="H696" s="90"/>
      <c r="I696" s="90" t="n">
        <v>1704080212</v>
      </c>
      <c r="J696" s="90" t="s">
        <v>1466</v>
      </c>
      <c r="K696" s="16" t="n">
        <v>1</v>
      </c>
      <c r="L696" s="90" t="s">
        <v>1470</v>
      </c>
      <c r="M696" s="90" t="s">
        <v>1470</v>
      </c>
      <c r="N696" s="87" t="n">
        <v>44136</v>
      </c>
      <c r="O696" s="30" t="str">
        <f aca="false">'[1] 导入系统模板'!O692</f>
        <v>教师</v>
      </c>
      <c r="P696" s="30" t="str">
        <f aca="false">'[1] 导入系统模板'!P692</f>
        <v>1050091</v>
      </c>
      <c r="Q696" s="30" t="str">
        <f aca="false">'[1] 导入系统模板'!Q692</f>
        <v>郑云华</v>
      </c>
    </row>
    <row r="697" customFormat="false" ht="14" hidden="false" customHeight="false" outlineLevel="0" collapsed="false">
      <c r="A697" s="90" t="s">
        <v>30</v>
      </c>
      <c r="B697" s="90" t="s">
        <v>54</v>
      </c>
      <c r="C697" s="90" t="s">
        <v>54</v>
      </c>
      <c r="D697" s="90" t="s">
        <v>142</v>
      </c>
      <c r="E697" s="91"/>
      <c r="F697" s="91"/>
      <c r="G697" s="90" t="n">
        <v>1</v>
      </c>
      <c r="H697" s="90"/>
      <c r="I697" s="90" t="n">
        <v>1704080212</v>
      </c>
      <c r="J697" s="90" t="s">
        <v>1466</v>
      </c>
      <c r="K697" s="16" t="n">
        <v>1</v>
      </c>
      <c r="L697" s="91" t="s">
        <v>1471</v>
      </c>
      <c r="M697" s="91" t="s">
        <v>1472</v>
      </c>
      <c r="N697" s="87" t="n">
        <v>44137</v>
      </c>
      <c r="O697" s="30" t="str">
        <f aca="false">'[1] 导入系统模板'!O693</f>
        <v>教师</v>
      </c>
      <c r="P697" s="30" t="str">
        <f aca="false">'[1] 导入系统模板'!P693</f>
        <v>1050091</v>
      </c>
      <c r="Q697" s="30" t="str">
        <f aca="false">'[1] 导入系统模板'!Q693</f>
        <v>郑云华</v>
      </c>
    </row>
    <row r="698" customFormat="false" ht="14" hidden="false" customHeight="false" outlineLevel="0" collapsed="false">
      <c r="A698" s="90" t="s">
        <v>30</v>
      </c>
      <c r="B698" s="90" t="s">
        <v>58</v>
      </c>
      <c r="C698" s="90" t="s">
        <v>58</v>
      </c>
      <c r="D698" s="90" t="s">
        <v>479</v>
      </c>
      <c r="E698" s="91"/>
      <c r="F698" s="91"/>
      <c r="G698" s="90" t="n">
        <v>0.5</v>
      </c>
      <c r="H698" s="90"/>
      <c r="I698" s="90" t="n">
        <v>1704080212</v>
      </c>
      <c r="J698" s="90" t="s">
        <v>1466</v>
      </c>
      <c r="K698" s="16" t="n">
        <v>1</v>
      </c>
      <c r="L698" s="90" t="s">
        <v>479</v>
      </c>
      <c r="M698" s="90" t="s">
        <v>1473</v>
      </c>
      <c r="N698" s="87" t="n">
        <v>43334</v>
      </c>
      <c r="O698" s="30" t="str">
        <f aca="false">'[1] 导入系统模板'!O694</f>
        <v>教师</v>
      </c>
      <c r="P698" s="30" t="str">
        <f aca="false">'[1] 导入系统模板'!P694</f>
        <v>1050091</v>
      </c>
      <c r="Q698" s="30" t="str">
        <f aca="false">'[1] 导入系统模板'!Q694</f>
        <v>郑云华</v>
      </c>
    </row>
    <row r="699" customFormat="false" ht="14" hidden="false" customHeight="false" outlineLevel="0" collapsed="false">
      <c r="A699" s="90" t="s">
        <v>30</v>
      </c>
      <c r="B699" s="90" t="s">
        <v>58</v>
      </c>
      <c r="C699" s="90" t="s">
        <v>58</v>
      </c>
      <c r="D699" s="90" t="s">
        <v>1474</v>
      </c>
      <c r="E699" s="91"/>
      <c r="F699" s="91"/>
      <c r="G699" s="90" t="n">
        <v>0.5</v>
      </c>
      <c r="H699" s="90"/>
      <c r="I699" s="90" t="n">
        <v>1704080212</v>
      </c>
      <c r="J699" s="90" t="s">
        <v>1466</v>
      </c>
      <c r="K699" s="16" t="n">
        <v>1</v>
      </c>
      <c r="L699" s="90" t="s">
        <v>1475</v>
      </c>
      <c r="M699" s="90" t="s">
        <v>1476</v>
      </c>
      <c r="N699" s="87" t="n">
        <v>43435</v>
      </c>
      <c r="O699" s="30" t="str">
        <f aca="false">'[1] 导入系统模板'!O695</f>
        <v>教师</v>
      </c>
      <c r="P699" s="30" t="str">
        <f aca="false">'[1] 导入系统模板'!P695</f>
        <v>1050091</v>
      </c>
      <c r="Q699" s="30" t="str">
        <f aca="false">'[1] 导入系统模板'!Q695</f>
        <v>郑云华</v>
      </c>
    </row>
    <row r="700" customFormat="false" ht="14" hidden="false" customHeight="false" outlineLevel="0" collapsed="false">
      <c r="A700" s="90" t="s">
        <v>30</v>
      </c>
      <c r="B700" s="90" t="s">
        <v>31</v>
      </c>
      <c r="C700" s="90" t="s">
        <v>31</v>
      </c>
      <c r="D700" s="90" t="s">
        <v>349</v>
      </c>
      <c r="E700" s="91"/>
      <c r="F700" s="91"/>
      <c r="G700" s="90" t="n">
        <v>0.5</v>
      </c>
      <c r="H700" s="90"/>
      <c r="I700" s="90" t="n">
        <v>1704080116</v>
      </c>
      <c r="J700" s="90" t="s">
        <v>1477</v>
      </c>
      <c r="K700" s="16" t="n">
        <v>1</v>
      </c>
      <c r="L700" s="90" t="s">
        <v>349</v>
      </c>
      <c r="M700" s="90" t="s">
        <v>1478</v>
      </c>
      <c r="N700" s="87" t="n">
        <v>43344</v>
      </c>
      <c r="O700" s="30" t="str">
        <f aca="false">'[1] 导入系统模板'!O696</f>
        <v>教师</v>
      </c>
      <c r="P700" s="30" t="str">
        <f aca="false">'[1] 导入系统模板'!P696</f>
        <v>1050091</v>
      </c>
      <c r="Q700" s="30" t="str">
        <f aca="false">'[1] 导入系统模板'!Q696</f>
        <v>郑云华</v>
      </c>
    </row>
    <row r="701" customFormat="false" ht="14" hidden="false" customHeight="false" outlineLevel="0" collapsed="false">
      <c r="A701" s="90" t="s">
        <v>30</v>
      </c>
      <c r="B701" s="90" t="s">
        <v>31</v>
      </c>
      <c r="C701" s="90" t="s">
        <v>31</v>
      </c>
      <c r="D701" s="90" t="s">
        <v>352</v>
      </c>
      <c r="E701" s="91"/>
      <c r="F701" s="91"/>
      <c r="G701" s="90" t="n">
        <v>0.5</v>
      </c>
      <c r="H701" s="90"/>
      <c r="I701" s="90" t="n">
        <v>1704080116</v>
      </c>
      <c r="J701" s="90" t="s">
        <v>1477</v>
      </c>
      <c r="K701" s="16" t="n">
        <v>1</v>
      </c>
      <c r="L701" s="90" t="s">
        <v>352</v>
      </c>
      <c r="M701" s="90" t="s">
        <v>1479</v>
      </c>
      <c r="N701" s="87" t="n">
        <v>43829</v>
      </c>
      <c r="O701" s="30" t="str">
        <f aca="false">'[1] 导入系统模板'!O697</f>
        <v>教师</v>
      </c>
      <c r="P701" s="30" t="str">
        <f aca="false">'[1] 导入系统模板'!P697</f>
        <v>1050091</v>
      </c>
      <c r="Q701" s="30" t="str">
        <f aca="false">'[1] 导入系统模板'!Q697</f>
        <v>郑云华</v>
      </c>
    </row>
    <row r="702" customFormat="false" ht="14" hidden="false" customHeight="false" outlineLevel="0" collapsed="false">
      <c r="A702" s="90" t="s">
        <v>30</v>
      </c>
      <c r="B702" s="90" t="s">
        <v>31</v>
      </c>
      <c r="C702" s="90" t="s">
        <v>31</v>
      </c>
      <c r="D702" s="90" t="s">
        <v>1480</v>
      </c>
      <c r="E702" s="91"/>
      <c r="F702" s="91"/>
      <c r="G702" s="90" t="n">
        <v>0.5</v>
      </c>
      <c r="H702" s="90"/>
      <c r="I702" s="90" t="n">
        <v>1704080116</v>
      </c>
      <c r="J702" s="90" t="s">
        <v>1477</v>
      </c>
      <c r="K702" s="16" t="n">
        <v>1</v>
      </c>
      <c r="L702" s="90" t="s">
        <v>1480</v>
      </c>
      <c r="M702" s="90" t="s">
        <v>1481</v>
      </c>
      <c r="N702" s="87" t="n">
        <v>43281</v>
      </c>
      <c r="O702" s="30" t="str">
        <f aca="false">'[1] 导入系统模板'!O698</f>
        <v>教师</v>
      </c>
      <c r="P702" s="30" t="str">
        <f aca="false">'[1] 导入系统模板'!P698</f>
        <v>1050091</v>
      </c>
      <c r="Q702" s="30" t="str">
        <f aca="false">'[1] 导入系统模板'!Q698</f>
        <v>郑云华</v>
      </c>
    </row>
    <row r="703" customFormat="false" ht="14" hidden="false" customHeight="false" outlineLevel="0" collapsed="false">
      <c r="A703" s="90" t="s">
        <v>30</v>
      </c>
      <c r="B703" s="90" t="s">
        <v>31</v>
      </c>
      <c r="C703" s="90" t="s">
        <v>31</v>
      </c>
      <c r="D703" s="90" t="s">
        <v>1482</v>
      </c>
      <c r="E703" s="91"/>
      <c r="F703" s="91"/>
      <c r="G703" s="90" t="n">
        <v>0.5</v>
      </c>
      <c r="H703" s="90"/>
      <c r="I703" s="90" t="n">
        <v>1704080116</v>
      </c>
      <c r="J703" s="90" t="s">
        <v>1477</v>
      </c>
      <c r="K703" s="16" t="n">
        <v>1</v>
      </c>
      <c r="L703" s="90" t="s">
        <v>1482</v>
      </c>
      <c r="M703" s="90" t="s">
        <v>1483</v>
      </c>
      <c r="N703" s="87" t="n">
        <v>43728</v>
      </c>
      <c r="O703" s="30" t="str">
        <f aca="false">'[1] 导入系统模板'!O699</f>
        <v>教师</v>
      </c>
      <c r="P703" s="30" t="str">
        <f aca="false">'[1] 导入系统模板'!P699</f>
        <v>1050091</v>
      </c>
      <c r="Q703" s="30" t="str">
        <f aca="false">'[1] 导入系统模板'!Q699</f>
        <v>郑云华</v>
      </c>
    </row>
    <row r="704" customFormat="false" ht="14" hidden="false" customHeight="false" outlineLevel="0" collapsed="false">
      <c r="A704" s="90" t="s">
        <v>30</v>
      </c>
      <c r="B704" s="90" t="s">
        <v>54</v>
      </c>
      <c r="C704" s="90" t="s">
        <v>54</v>
      </c>
      <c r="D704" s="90" t="s">
        <v>320</v>
      </c>
      <c r="E704" s="91"/>
      <c r="F704" s="91"/>
      <c r="G704" s="90" t="n">
        <v>1</v>
      </c>
      <c r="H704" s="90"/>
      <c r="I704" s="90" t="n">
        <v>1704080116</v>
      </c>
      <c r="J704" s="90" t="s">
        <v>1477</v>
      </c>
      <c r="K704" s="16" t="n">
        <v>1</v>
      </c>
      <c r="L704" s="90" t="s">
        <v>320</v>
      </c>
      <c r="M704" s="90" t="s">
        <v>1484</v>
      </c>
      <c r="N704" s="87" t="n">
        <v>43831</v>
      </c>
      <c r="O704" s="30" t="str">
        <f aca="false">'[1] 导入系统模板'!O700</f>
        <v>教师</v>
      </c>
      <c r="P704" s="30" t="str">
        <f aca="false">'[1] 导入系统模板'!P700</f>
        <v>1050091</v>
      </c>
      <c r="Q704" s="30" t="str">
        <f aca="false">'[1] 导入系统模板'!Q700</f>
        <v>郑云华</v>
      </c>
    </row>
    <row r="705" customFormat="false" ht="14" hidden="false" customHeight="false" outlineLevel="0" collapsed="false">
      <c r="A705" s="90" t="s">
        <v>30</v>
      </c>
      <c r="B705" s="90" t="s">
        <v>58</v>
      </c>
      <c r="C705" s="90" t="s">
        <v>58</v>
      </c>
      <c r="D705" s="90" t="s">
        <v>59</v>
      </c>
      <c r="E705" s="91"/>
      <c r="F705" s="91"/>
      <c r="G705" s="90" t="n">
        <v>1</v>
      </c>
      <c r="H705" s="90"/>
      <c r="I705" s="90" t="n">
        <v>1704080116</v>
      </c>
      <c r="J705" s="90" t="s">
        <v>1477</v>
      </c>
      <c r="K705" s="16" t="n">
        <v>1</v>
      </c>
      <c r="L705" s="90" t="s">
        <v>59</v>
      </c>
      <c r="M705" s="90" t="s">
        <v>939</v>
      </c>
      <c r="N705" s="87" t="n">
        <v>43799</v>
      </c>
      <c r="O705" s="30" t="str">
        <f aca="false">'[1] 导入系统模板'!O701</f>
        <v>教师</v>
      </c>
      <c r="P705" s="30" t="str">
        <f aca="false">'[1] 导入系统模板'!P701</f>
        <v>1050091</v>
      </c>
      <c r="Q705" s="30" t="str">
        <f aca="false">'[1] 导入系统模板'!Q701</f>
        <v>郑云华</v>
      </c>
    </row>
    <row r="706" s="92" customFormat="true" ht="14" hidden="false" customHeight="false" outlineLevel="0" collapsed="false">
      <c r="A706" s="90" t="s">
        <v>30</v>
      </c>
      <c r="B706" s="90" t="s">
        <v>31</v>
      </c>
      <c r="C706" s="90" t="s">
        <v>31</v>
      </c>
      <c r="D706" s="90" t="s">
        <v>42</v>
      </c>
      <c r="E706" s="91"/>
      <c r="F706" s="91"/>
      <c r="G706" s="90" t="n">
        <v>1</v>
      </c>
      <c r="H706" s="90"/>
      <c r="I706" s="90" t="n">
        <v>1704080116</v>
      </c>
      <c r="J706" s="90" t="s">
        <v>1477</v>
      </c>
      <c r="K706" s="16" t="n">
        <v>1</v>
      </c>
      <c r="L706" s="90" t="s">
        <v>42</v>
      </c>
      <c r="M706" s="90" t="s">
        <v>1485</v>
      </c>
      <c r="N706" s="87" t="n">
        <v>43401</v>
      </c>
      <c r="O706" s="30" t="str">
        <f aca="false">'[1] 导入系统模板'!O702</f>
        <v>教师</v>
      </c>
      <c r="P706" s="30" t="str">
        <f aca="false">'[1] 导入系统模板'!P702</f>
        <v>1050091</v>
      </c>
      <c r="Q706" s="30" t="str">
        <f aca="false">'[1] 导入系统模板'!Q702</f>
        <v>郑云华</v>
      </c>
    </row>
    <row r="707" s="26" customFormat="true" ht="14" hidden="false" customHeight="false" outlineLevel="0" collapsed="false">
      <c r="A707" s="93" t="s">
        <v>30</v>
      </c>
      <c r="B707" s="93" t="s">
        <v>145</v>
      </c>
      <c r="C707" s="93" t="s">
        <v>54</v>
      </c>
      <c r="D707" s="93" t="s">
        <v>320</v>
      </c>
      <c r="E707" s="94"/>
      <c r="F707" s="94"/>
      <c r="G707" s="93" t="n">
        <v>2</v>
      </c>
      <c r="H707" s="93"/>
      <c r="I707" s="93" t="n">
        <v>1704080204</v>
      </c>
      <c r="J707" s="93" t="s">
        <v>1486</v>
      </c>
      <c r="K707" s="24" t="n">
        <v>1</v>
      </c>
      <c r="L707" s="93" t="s">
        <v>320</v>
      </c>
      <c r="M707" s="93" t="s">
        <v>1487</v>
      </c>
      <c r="N707" s="88" t="n">
        <v>43831</v>
      </c>
      <c r="O707" s="37" t="str">
        <f aca="false">'[1] 导入系统模板'!O703</f>
        <v>教师</v>
      </c>
      <c r="P707" s="37" t="str">
        <f aca="false">'[1] 导入系统模板'!P703</f>
        <v>1050091</v>
      </c>
      <c r="Q707" s="37" t="str">
        <f aca="false">'[1] 导入系统模板'!Q703</f>
        <v>郑云华</v>
      </c>
    </row>
    <row r="708" customFormat="false" ht="14" hidden="false" customHeight="false" outlineLevel="0" collapsed="false">
      <c r="A708" s="90" t="s">
        <v>30</v>
      </c>
      <c r="B708" s="90" t="s">
        <v>54</v>
      </c>
      <c r="C708" s="90" t="s">
        <v>54</v>
      </c>
      <c r="D708" s="90" t="s">
        <v>142</v>
      </c>
      <c r="E708" s="91"/>
      <c r="F708" s="91"/>
      <c r="G708" s="90" t="n">
        <v>2</v>
      </c>
      <c r="H708" s="90"/>
      <c r="I708" s="90" t="n">
        <v>1704080415</v>
      </c>
      <c r="J708" s="90" t="s">
        <v>1488</v>
      </c>
      <c r="K708" s="16" t="n">
        <v>1</v>
      </c>
      <c r="L708" s="90" t="s">
        <v>884</v>
      </c>
      <c r="M708" s="91" t="s">
        <v>1489</v>
      </c>
      <c r="N708" s="87" t="n">
        <v>43982</v>
      </c>
      <c r="O708" s="30" t="str">
        <f aca="false">'[1] 导入系统模板'!O705</f>
        <v>教师</v>
      </c>
      <c r="P708" s="30" t="str">
        <f aca="false">'[1] 导入系统模板'!P705</f>
        <v>1050091</v>
      </c>
      <c r="Q708" s="30" t="str">
        <f aca="false">'[1] 导入系统模板'!Q705</f>
        <v>郑云华</v>
      </c>
    </row>
    <row r="709" customFormat="false" ht="14" hidden="false" customHeight="false" outlineLevel="0" collapsed="false">
      <c r="A709" s="90" t="s">
        <v>30</v>
      </c>
      <c r="B709" s="90" t="s">
        <v>126</v>
      </c>
      <c r="C709" s="90" t="s">
        <v>126</v>
      </c>
      <c r="D709" s="91" t="s">
        <v>1490</v>
      </c>
      <c r="E709" s="91"/>
      <c r="F709" s="91"/>
      <c r="G709" s="90" t="n">
        <v>1</v>
      </c>
      <c r="H709" s="90"/>
      <c r="I709" s="90" t="n">
        <v>1704080415</v>
      </c>
      <c r="J709" s="90" t="s">
        <v>1488</v>
      </c>
      <c r="K709" s="16" t="n">
        <v>1</v>
      </c>
      <c r="L709" s="91" t="s">
        <v>1490</v>
      </c>
      <c r="M709" s="90" t="s">
        <v>1491</v>
      </c>
      <c r="N709" s="87" t="n">
        <v>43190</v>
      </c>
      <c r="O709" s="30" t="str">
        <f aca="false">'[1] 导入系统模板'!O707</f>
        <v>教师</v>
      </c>
      <c r="P709" s="30" t="str">
        <f aca="false">'[1] 导入系统模板'!P707</f>
        <v>1050091</v>
      </c>
      <c r="Q709" s="30" t="str">
        <f aca="false">'[1] 导入系统模板'!Q707</f>
        <v>郑云华</v>
      </c>
    </row>
    <row r="710" customFormat="false" ht="14" hidden="false" customHeight="false" outlineLevel="0" collapsed="false">
      <c r="A710" s="90" t="s">
        <v>30</v>
      </c>
      <c r="B710" s="90" t="s">
        <v>58</v>
      </c>
      <c r="C710" s="90" t="s">
        <v>58</v>
      </c>
      <c r="D710" s="95" t="s">
        <v>1492</v>
      </c>
      <c r="E710" s="91"/>
      <c r="F710" s="91"/>
      <c r="G710" s="90" t="n">
        <v>0.5</v>
      </c>
      <c r="H710" s="90"/>
      <c r="I710" s="90" t="n">
        <v>1704080415</v>
      </c>
      <c r="J710" s="90" t="s">
        <v>1488</v>
      </c>
      <c r="K710" s="16" t="n">
        <v>1</v>
      </c>
      <c r="L710" s="95" t="s">
        <v>1492</v>
      </c>
      <c r="M710" s="91" t="s">
        <v>1493</v>
      </c>
      <c r="N710" s="87" t="n">
        <v>43131</v>
      </c>
      <c r="O710" s="30" t="str">
        <f aca="false">'[1] 导入系统模板'!O708</f>
        <v>教师</v>
      </c>
      <c r="P710" s="30" t="str">
        <f aca="false">'[1] 导入系统模板'!P708</f>
        <v>1050091</v>
      </c>
      <c r="Q710" s="30" t="str">
        <f aca="false">'[1] 导入系统模板'!Q708</f>
        <v>郑云华</v>
      </c>
    </row>
    <row r="711" customFormat="false" ht="14" hidden="false" customHeight="false" outlineLevel="0" collapsed="false">
      <c r="A711" s="90" t="s">
        <v>30</v>
      </c>
      <c r="B711" s="90" t="s">
        <v>58</v>
      </c>
      <c r="C711" s="90" t="s">
        <v>58</v>
      </c>
      <c r="D711" s="91" t="s">
        <v>1494</v>
      </c>
      <c r="E711" s="91"/>
      <c r="F711" s="91"/>
      <c r="G711" s="90" t="n">
        <v>0.5</v>
      </c>
      <c r="H711" s="90"/>
      <c r="I711" s="90" t="n">
        <v>1704080221</v>
      </c>
      <c r="J711" s="90" t="s">
        <v>1495</v>
      </c>
      <c r="K711" s="16" t="n">
        <v>1</v>
      </c>
      <c r="L711" s="91" t="s">
        <v>1494</v>
      </c>
      <c r="M711" s="90" t="s">
        <v>1496</v>
      </c>
      <c r="N711" s="87" t="n">
        <v>43123</v>
      </c>
      <c r="O711" s="30" t="str">
        <f aca="false">'[1] 导入系统模板'!O709</f>
        <v>教师</v>
      </c>
      <c r="P711" s="30" t="str">
        <f aca="false">'[1] 导入系统模板'!P709</f>
        <v>1050091</v>
      </c>
      <c r="Q711" s="30" t="str">
        <f aca="false">'[1] 导入系统模板'!Q709</f>
        <v>郑云华</v>
      </c>
    </row>
    <row r="712" customFormat="false" ht="14" hidden="false" customHeight="false" outlineLevel="0" collapsed="false">
      <c r="A712" s="90" t="s">
        <v>30</v>
      </c>
      <c r="B712" s="90" t="s">
        <v>54</v>
      </c>
      <c r="C712" s="90" t="s">
        <v>54</v>
      </c>
      <c r="D712" s="90" t="s">
        <v>320</v>
      </c>
      <c r="E712" s="91"/>
      <c r="F712" s="91"/>
      <c r="G712" s="90" t="n">
        <v>1</v>
      </c>
      <c r="H712" s="90"/>
      <c r="I712" s="90" t="n">
        <v>1704080221</v>
      </c>
      <c r="J712" s="90" t="s">
        <v>1495</v>
      </c>
      <c r="K712" s="16" t="n">
        <v>1</v>
      </c>
      <c r="L712" s="90" t="s">
        <v>320</v>
      </c>
      <c r="M712" s="90" t="s">
        <v>1497</v>
      </c>
      <c r="N712" s="87" t="n">
        <v>43831</v>
      </c>
      <c r="O712" s="30" t="str">
        <f aca="false">'[1] 导入系统模板'!O710</f>
        <v>教师</v>
      </c>
      <c r="P712" s="30" t="str">
        <f aca="false">'[1] 导入系统模板'!P710</f>
        <v>1050091</v>
      </c>
      <c r="Q712" s="30" t="str">
        <f aca="false">'[1] 导入系统模板'!Q710</f>
        <v>郑云华</v>
      </c>
    </row>
    <row r="713" customFormat="false" ht="14" hidden="false" customHeight="false" outlineLevel="0" collapsed="false">
      <c r="A713" s="90" t="s">
        <v>30</v>
      </c>
      <c r="B713" s="90" t="s">
        <v>31</v>
      </c>
      <c r="C713" s="90" t="s">
        <v>31</v>
      </c>
      <c r="D713" s="90" t="s">
        <v>349</v>
      </c>
      <c r="E713" s="91"/>
      <c r="F713" s="91"/>
      <c r="G713" s="90" t="n">
        <v>0.5</v>
      </c>
      <c r="H713" s="90"/>
      <c r="I713" s="90" t="n">
        <v>1704080221</v>
      </c>
      <c r="J713" s="90" t="s">
        <v>1495</v>
      </c>
      <c r="K713" s="16" t="n">
        <v>1</v>
      </c>
      <c r="L713" s="90" t="s">
        <v>349</v>
      </c>
      <c r="M713" s="90" t="s">
        <v>1498</v>
      </c>
      <c r="N713" s="87" t="n">
        <v>43344</v>
      </c>
      <c r="O713" s="30" t="str">
        <f aca="false">'[1] 导入系统模板'!O711</f>
        <v>教师</v>
      </c>
      <c r="P713" s="30" t="str">
        <f aca="false">'[1] 导入系统模板'!P711</f>
        <v>1050091</v>
      </c>
      <c r="Q713" s="30" t="str">
        <f aca="false">'[1] 导入系统模板'!Q711</f>
        <v>郑云华</v>
      </c>
    </row>
    <row r="714" customFormat="false" ht="14" hidden="false" customHeight="false" outlineLevel="0" collapsed="false">
      <c r="A714" s="90" t="s">
        <v>30</v>
      </c>
      <c r="B714" s="90" t="s">
        <v>31</v>
      </c>
      <c r="C714" s="90" t="s">
        <v>31</v>
      </c>
      <c r="D714" s="90" t="s">
        <v>349</v>
      </c>
      <c r="E714" s="91"/>
      <c r="F714" s="91"/>
      <c r="G714" s="90" t="n">
        <v>0.5</v>
      </c>
      <c r="H714" s="90"/>
      <c r="I714" s="90" t="n">
        <v>1704080214</v>
      </c>
      <c r="J714" s="90" t="s">
        <v>1499</v>
      </c>
      <c r="K714" s="16" t="n">
        <v>1</v>
      </c>
      <c r="L714" s="90" t="s">
        <v>349</v>
      </c>
      <c r="M714" s="90" t="s">
        <v>349</v>
      </c>
      <c r="N714" s="87" t="n">
        <v>43252</v>
      </c>
      <c r="O714" s="30" t="str">
        <f aca="false">'[1] 导入系统模板'!O712</f>
        <v>教师</v>
      </c>
      <c r="P714" s="30" t="str">
        <f aca="false">'[1] 导入系统模板'!P712</f>
        <v>1050091</v>
      </c>
      <c r="Q714" s="30" t="str">
        <f aca="false">'[1] 导入系统模板'!Q712</f>
        <v>郑云华</v>
      </c>
    </row>
    <row r="715" customFormat="false" ht="14" hidden="false" customHeight="false" outlineLevel="0" collapsed="false">
      <c r="A715" s="90" t="s">
        <v>30</v>
      </c>
      <c r="B715" s="90" t="s">
        <v>31</v>
      </c>
      <c r="C715" s="90" t="s">
        <v>31</v>
      </c>
      <c r="D715" s="90" t="s">
        <v>352</v>
      </c>
      <c r="E715" s="91"/>
      <c r="F715" s="91"/>
      <c r="G715" s="90" t="n">
        <v>0.5</v>
      </c>
      <c r="H715" s="90"/>
      <c r="I715" s="90" t="n">
        <v>1704080214</v>
      </c>
      <c r="J715" s="90" t="s">
        <v>1499</v>
      </c>
      <c r="K715" s="16" t="n">
        <v>1</v>
      </c>
      <c r="L715" s="90" t="s">
        <v>352</v>
      </c>
      <c r="M715" s="90" t="s">
        <v>352</v>
      </c>
      <c r="N715" s="87" t="n">
        <v>43617</v>
      </c>
      <c r="O715" s="30" t="str">
        <f aca="false">'[1] 导入系统模板'!O713</f>
        <v>教师</v>
      </c>
      <c r="P715" s="30" t="str">
        <f aca="false">'[1] 导入系统模板'!P713</f>
        <v>1050091</v>
      </c>
      <c r="Q715" s="30" t="str">
        <f aca="false">'[1] 导入系统模板'!Q713</f>
        <v>郑云华</v>
      </c>
    </row>
    <row r="716" customFormat="false" ht="14" hidden="false" customHeight="false" outlineLevel="0" collapsed="false">
      <c r="A716" s="90" t="s">
        <v>30</v>
      </c>
      <c r="B716" s="90" t="s">
        <v>31</v>
      </c>
      <c r="C716" s="90" t="s">
        <v>31</v>
      </c>
      <c r="D716" s="90" t="s">
        <v>1500</v>
      </c>
      <c r="E716" s="91"/>
      <c r="F716" s="91"/>
      <c r="G716" s="90" t="n">
        <v>1</v>
      </c>
      <c r="H716" s="90"/>
      <c r="I716" s="90" t="n">
        <v>1704080214</v>
      </c>
      <c r="J716" s="90" t="s">
        <v>1499</v>
      </c>
      <c r="K716" s="16" t="n">
        <v>1</v>
      </c>
      <c r="L716" s="90" t="s">
        <v>1501</v>
      </c>
      <c r="M716" s="90" t="s">
        <v>1501</v>
      </c>
      <c r="N716" s="87" t="n">
        <v>43770</v>
      </c>
      <c r="O716" s="30" t="str">
        <f aca="false">'[1] 导入系统模板'!O714</f>
        <v>教师</v>
      </c>
      <c r="P716" s="30" t="str">
        <f aca="false">'[1] 导入系统模板'!P714</f>
        <v>1050091</v>
      </c>
      <c r="Q716" s="30" t="str">
        <f aca="false">'[1] 导入系统模板'!Q714</f>
        <v>郑云华</v>
      </c>
    </row>
    <row r="717" customFormat="false" ht="14" hidden="false" customHeight="false" outlineLevel="0" collapsed="false">
      <c r="A717" s="90" t="s">
        <v>30</v>
      </c>
      <c r="B717" s="90" t="s">
        <v>31</v>
      </c>
      <c r="C717" s="90" t="s">
        <v>31</v>
      </c>
      <c r="D717" s="90" t="s">
        <v>349</v>
      </c>
      <c r="E717" s="91"/>
      <c r="F717" s="91"/>
      <c r="G717" s="90" t="n">
        <v>0.5</v>
      </c>
      <c r="H717" s="90"/>
      <c r="I717" s="90" t="n">
        <v>1704080138</v>
      </c>
      <c r="J717" s="90" t="s">
        <v>1502</v>
      </c>
      <c r="K717" s="16" t="n">
        <v>1</v>
      </c>
      <c r="L717" s="90" t="s">
        <v>349</v>
      </c>
      <c r="M717" s="90" t="s">
        <v>1503</v>
      </c>
      <c r="N717" s="87" t="n">
        <v>43276</v>
      </c>
      <c r="O717" s="30" t="str">
        <f aca="false">'[1] 导入系统模板'!O715</f>
        <v>教师</v>
      </c>
      <c r="P717" s="30" t="str">
        <f aca="false">'[1] 导入系统模板'!P715</f>
        <v>1050091</v>
      </c>
      <c r="Q717" s="30" t="str">
        <f aca="false">'[1] 导入系统模板'!Q715</f>
        <v>郑云华</v>
      </c>
    </row>
    <row r="718" customFormat="false" ht="14" hidden="false" customHeight="false" outlineLevel="0" collapsed="false">
      <c r="A718" s="90" t="s">
        <v>30</v>
      </c>
      <c r="B718" s="90" t="s">
        <v>31</v>
      </c>
      <c r="C718" s="90" t="s">
        <v>31</v>
      </c>
      <c r="D718" s="90" t="s">
        <v>352</v>
      </c>
      <c r="E718" s="91"/>
      <c r="F718" s="91"/>
      <c r="G718" s="90" t="n">
        <v>0.5</v>
      </c>
      <c r="H718" s="90"/>
      <c r="I718" s="90" t="n">
        <v>1704080138</v>
      </c>
      <c r="J718" s="90" t="s">
        <v>1502</v>
      </c>
      <c r="K718" s="16" t="n">
        <v>1</v>
      </c>
      <c r="L718" s="90" t="s">
        <v>352</v>
      </c>
      <c r="M718" s="90" t="s">
        <v>1504</v>
      </c>
      <c r="N718" s="87" t="n">
        <v>43641</v>
      </c>
      <c r="O718" s="30" t="str">
        <f aca="false">'[1] 导入系统模板'!O716</f>
        <v>教师</v>
      </c>
      <c r="P718" s="30" t="str">
        <f aca="false">'[1] 导入系统模板'!P716</f>
        <v>1050091</v>
      </c>
      <c r="Q718" s="30" t="str">
        <f aca="false">'[1] 导入系统模板'!Q716</f>
        <v>郑云华</v>
      </c>
    </row>
    <row r="719" customFormat="false" ht="14" hidden="false" customHeight="false" outlineLevel="0" collapsed="false">
      <c r="A719" s="90" t="s">
        <v>30</v>
      </c>
      <c r="B719" s="90" t="s">
        <v>54</v>
      </c>
      <c r="C719" s="90" t="s">
        <v>54</v>
      </c>
      <c r="D719" s="90" t="s">
        <v>142</v>
      </c>
      <c r="E719" s="91"/>
      <c r="F719" s="91"/>
      <c r="G719" s="90" t="n">
        <v>1</v>
      </c>
      <c r="H719" s="90"/>
      <c r="I719" s="90" t="n">
        <v>1704080138</v>
      </c>
      <c r="J719" s="90" t="s">
        <v>1502</v>
      </c>
      <c r="K719" s="16" t="n">
        <v>1</v>
      </c>
      <c r="L719" s="91" t="s">
        <v>1505</v>
      </c>
      <c r="M719" s="91" t="s">
        <v>1506</v>
      </c>
      <c r="N719" s="87" t="n">
        <v>44135</v>
      </c>
      <c r="O719" s="30" t="str">
        <f aca="false">'[1] 导入系统模板'!O717</f>
        <v>教师</v>
      </c>
      <c r="P719" s="30" t="str">
        <f aca="false">'[1] 导入系统模板'!P717</f>
        <v>1050091</v>
      </c>
      <c r="Q719" s="30" t="str">
        <f aca="false">'[1] 导入系统模板'!Q717</f>
        <v>郑云华</v>
      </c>
    </row>
    <row r="720" customFormat="false" ht="14" hidden="false" customHeight="false" outlineLevel="0" collapsed="false">
      <c r="A720" s="90" t="s">
        <v>30</v>
      </c>
      <c r="B720" s="90" t="s">
        <v>31</v>
      </c>
      <c r="C720" s="90" t="s">
        <v>31</v>
      </c>
      <c r="D720" s="90" t="s">
        <v>349</v>
      </c>
      <c r="E720" s="91"/>
      <c r="F720" s="91"/>
      <c r="G720" s="90" t="n">
        <v>0.5</v>
      </c>
      <c r="H720" s="90"/>
      <c r="I720" s="90" t="n">
        <v>1704080228</v>
      </c>
      <c r="J720" s="90" t="s">
        <v>1507</v>
      </c>
      <c r="K720" s="16" t="n">
        <v>1</v>
      </c>
      <c r="L720" s="90" t="s">
        <v>349</v>
      </c>
      <c r="M720" s="90" t="s">
        <v>1212</v>
      </c>
      <c r="N720" s="87" t="n">
        <v>43247</v>
      </c>
      <c r="O720" s="30" t="str">
        <f aca="false">'[1] 导入系统模板'!O718</f>
        <v>教师</v>
      </c>
      <c r="P720" s="30" t="str">
        <f aca="false">'[1] 导入系统模板'!P718</f>
        <v>1050091</v>
      </c>
      <c r="Q720" s="30" t="str">
        <f aca="false">'[1] 导入系统模板'!Q718</f>
        <v>郑云华</v>
      </c>
    </row>
    <row r="721" customFormat="false" ht="14" hidden="false" customHeight="false" outlineLevel="0" collapsed="false">
      <c r="A721" s="90" t="s">
        <v>30</v>
      </c>
      <c r="B721" s="90" t="s">
        <v>31</v>
      </c>
      <c r="C721" s="90" t="s">
        <v>31</v>
      </c>
      <c r="D721" s="90" t="s">
        <v>352</v>
      </c>
      <c r="E721" s="91"/>
      <c r="F721" s="91"/>
      <c r="G721" s="90" t="n">
        <v>0.5</v>
      </c>
      <c r="H721" s="90"/>
      <c r="I721" s="90" t="n">
        <v>1704080228</v>
      </c>
      <c r="J721" s="90" t="s">
        <v>1507</v>
      </c>
      <c r="K721" s="16" t="n">
        <v>1</v>
      </c>
      <c r="L721" s="90" t="s">
        <v>352</v>
      </c>
      <c r="M721" s="90" t="s">
        <v>1508</v>
      </c>
      <c r="N721" s="87" t="n">
        <v>43461</v>
      </c>
      <c r="O721" s="30" t="str">
        <f aca="false">'[1] 导入系统模板'!O719</f>
        <v>教师</v>
      </c>
      <c r="P721" s="30" t="str">
        <f aca="false">'[1] 导入系统模板'!P719</f>
        <v>1050091</v>
      </c>
      <c r="Q721" s="30" t="str">
        <f aca="false">'[1] 导入系统模板'!Q719</f>
        <v>郑云华</v>
      </c>
    </row>
    <row r="722" customFormat="false" ht="14" hidden="false" customHeight="false" outlineLevel="0" collapsed="false">
      <c r="A722" s="90" t="s">
        <v>30</v>
      </c>
      <c r="B722" s="90" t="s">
        <v>31</v>
      </c>
      <c r="C722" s="90" t="s">
        <v>31</v>
      </c>
      <c r="D722" s="90" t="s">
        <v>1509</v>
      </c>
      <c r="E722" s="91"/>
      <c r="F722" s="91"/>
      <c r="G722" s="90" t="n">
        <v>0.5</v>
      </c>
      <c r="H722" s="90"/>
      <c r="I722" s="90" t="n">
        <v>1704080228</v>
      </c>
      <c r="J722" s="90" t="s">
        <v>1507</v>
      </c>
      <c r="K722" s="16" t="n">
        <v>1</v>
      </c>
      <c r="L722" s="90" t="s">
        <v>1510</v>
      </c>
      <c r="M722" s="90" t="s">
        <v>1511</v>
      </c>
      <c r="N722" s="87" t="n">
        <v>43374</v>
      </c>
      <c r="O722" s="30" t="str">
        <f aca="false">'[1] 导入系统模板'!O720</f>
        <v>教师</v>
      </c>
      <c r="P722" s="30" t="str">
        <f aca="false">'[1] 导入系统模板'!P720</f>
        <v>1050091</v>
      </c>
      <c r="Q722" s="30" t="str">
        <f aca="false">'[1] 导入系统模板'!Q720</f>
        <v>郑云华</v>
      </c>
    </row>
    <row r="723" customFormat="false" ht="14" hidden="false" customHeight="false" outlineLevel="0" collapsed="false">
      <c r="A723" s="90" t="s">
        <v>30</v>
      </c>
      <c r="B723" s="90" t="s">
        <v>167</v>
      </c>
      <c r="C723" s="90" t="s">
        <v>167</v>
      </c>
      <c r="D723" s="90" t="s">
        <v>1512</v>
      </c>
      <c r="E723" s="91"/>
      <c r="F723" s="91"/>
      <c r="G723" s="90" t="n">
        <v>0.5</v>
      </c>
      <c r="H723" s="90"/>
      <c r="I723" s="90" t="n">
        <v>1704080228</v>
      </c>
      <c r="J723" s="90" t="s">
        <v>1507</v>
      </c>
      <c r="K723" s="16" t="n">
        <v>1</v>
      </c>
      <c r="L723" s="90" t="s">
        <v>1513</v>
      </c>
      <c r="M723" s="90" t="s">
        <v>1514</v>
      </c>
      <c r="N723" s="87" t="n">
        <v>43312</v>
      </c>
      <c r="O723" s="30" t="str">
        <f aca="false">'[1] 导入系统模板'!O721</f>
        <v>教师</v>
      </c>
      <c r="P723" s="30" t="str">
        <f aca="false">'[1] 导入系统模板'!P721</f>
        <v>1050091</v>
      </c>
      <c r="Q723" s="30" t="str">
        <f aca="false">'[1] 导入系统模板'!Q721</f>
        <v>郑云华</v>
      </c>
    </row>
    <row r="724" customFormat="false" ht="14" hidden="false" customHeight="false" outlineLevel="0" collapsed="false">
      <c r="A724" s="90" t="s">
        <v>30</v>
      </c>
      <c r="B724" s="90" t="s">
        <v>54</v>
      </c>
      <c r="C724" s="90" t="s">
        <v>54</v>
      </c>
      <c r="D724" s="90" t="s">
        <v>1515</v>
      </c>
      <c r="E724" s="91"/>
      <c r="F724" s="91"/>
      <c r="G724" s="90" t="n">
        <v>2</v>
      </c>
      <c r="H724" s="90"/>
      <c r="I724" s="90" t="n">
        <v>1704080228</v>
      </c>
      <c r="J724" s="90" t="s">
        <v>1507</v>
      </c>
      <c r="K724" s="16" t="n">
        <v>1</v>
      </c>
      <c r="L724" s="90" t="s">
        <v>212</v>
      </c>
      <c r="M724" s="90" t="s">
        <v>1515</v>
      </c>
      <c r="N724" s="87" t="n">
        <v>44139</v>
      </c>
      <c r="O724" s="30" t="str">
        <f aca="false">'[1] 导入系统模板'!O722</f>
        <v>教师</v>
      </c>
      <c r="P724" s="30" t="str">
        <f aca="false">'[1] 导入系统模板'!P722</f>
        <v>1050091</v>
      </c>
      <c r="Q724" s="30" t="str">
        <f aca="false">'[1] 导入系统模板'!Q722</f>
        <v>郑云华</v>
      </c>
    </row>
    <row r="725" customFormat="false" ht="14" hidden="false" customHeight="false" outlineLevel="0" collapsed="false">
      <c r="A725" s="90" t="s">
        <v>30</v>
      </c>
      <c r="B725" s="90" t="s">
        <v>54</v>
      </c>
      <c r="C725" s="90" t="s">
        <v>54</v>
      </c>
      <c r="D725" s="90" t="s">
        <v>1516</v>
      </c>
      <c r="E725" s="91"/>
      <c r="F725" s="91"/>
      <c r="G725" s="90" t="n">
        <v>2</v>
      </c>
      <c r="H725" s="90"/>
      <c r="I725" s="90" t="n">
        <v>1704080228</v>
      </c>
      <c r="J725" s="90" t="s">
        <v>1507</v>
      </c>
      <c r="K725" s="16" t="n">
        <v>1</v>
      </c>
      <c r="L725" s="90" t="s">
        <v>142</v>
      </c>
      <c r="M725" s="90" t="s">
        <v>1517</v>
      </c>
      <c r="N725" s="87" t="n">
        <v>44139</v>
      </c>
      <c r="O725" s="30" t="str">
        <f aca="false">'[1] 导入系统模板'!O723</f>
        <v>教师</v>
      </c>
      <c r="P725" s="30" t="str">
        <f aca="false">'[1] 导入系统模板'!P723</f>
        <v>1050091</v>
      </c>
      <c r="Q725" s="30" t="str">
        <f aca="false">'[1] 导入系统模板'!Q723</f>
        <v>郑云华</v>
      </c>
    </row>
    <row r="726" customFormat="false" ht="14" hidden="false" customHeight="false" outlineLevel="0" collapsed="false">
      <c r="A726" s="90" t="s">
        <v>30</v>
      </c>
      <c r="B726" s="90" t="s">
        <v>31</v>
      </c>
      <c r="C726" s="90" t="s">
        <v>31</v>
      </c>
      <c r="D726" s="90" t="s">
        <v>1518</v>
      </c>
      <c r="E726" s="91"/>
      <c r="F726" s="91"/>
      <c r="G726" s="90" t="n">
        <v>0.5</v>
      </c>
      <c r="H726" s="90"/>
      <c r="I726" s="90" t="n">
        <v>1704080114</v>
      </c>
      <c r="J726" s="90" t="s">
        <v>1519</v>
      </c>
      <c r="K726" s="16" t="n">
        <v>1</v>
      </c>
      <c r="L726" s="90" t="s">
        <v>1518</v>
      </c>
      <c r="M726" s="90" t="s">
        <v>1520</v>
      </c>
      <c r="N726" s="87" t="n">
        <v>43266</v>
      </c>
      <c r="O726" s="30" t="str">
        <f aca="false">'[1] 导入系统模板'!O724</f>
        <v>教师</v>
      </c>
      <c r="P726" s="30" t="str">
        <f aca="false">'[1] 导入系统模板'!P724</f>
        <v>1050091</v>
      </c>
      <c r="Q726" s="30" t="str">
        <f aca="false">'[1] 导入系统模板'!Q724</f>
        <v>郑云华</v>
      </c>
    </row>
    <row r="727" customFormat="false" ht="14" hidden="false" customHeight="false" outlineLevel="0" collapsed="false">
      <c r="A727" s="90" t="s">
        <v>30</v>
      </c>
      <c r="B727" s="90" t="s">
        <v>31</v>
      </c>
      <c r="C727" s="90" t="s">
        <v>31</v>
      </c>
      <c r="D727" s="90" t="s">
        <v>1480</v>
      </c>
      <c r="E727" s="91"/>
      <c r="F727" s="91"/>
      <c r="G727" s="90" t="n">
        <v>0.5</v>
      </c>
      <c r="H727" s="90"/>
      <c r="I727" s="90" t="n">
        <v>1704080114</v>
      </c>
      <c r="J727" s="90" t="s">
        <v>1519</v>
      </c>
      <c r="K727" s="16" t="n">
        <v>1</v>
      </c>
      <c r="L727" s="90" t="s">
        <v>1480</v>
      </c>
      <c r="M727" s="90" t="s">
        <v>1521</v>
      </c>
      <c r="N727" s="87" t="n">
        <v>44022</v>
      </c>
      <c r="O727" s="30" t="str">
        <f aca="false">'[1] 导入系统模板'!O725</f>
        <v>教师</v>
      </c>
      <c r="P727" s="30" t="str">
        <f aca="false">'[1] 导入系统模板'!P725</f>
        <v>1050091</v>
      </c>
      <c r="Q727" s="30" t="str">
        <f aca="false">'[1] 导入系统模板'!Q725</f>
        <v>郑云华</v>
      </c>
    </row>
    <row r="728" customFormat="false" ht="14" hidden="false" customHeight="false" outlineLevel="0" collapsed="false">
      <c r="A728" s="90" t="s">
        <v>30</v>
      </c>
      <c r="B728" s="90" t="s">
        <v>54</v>
      </c>
      <c r="C728" s="90" t="s">
        <v>54</v>
      </c>
      <c r="D728" s="90" t="s">
        <v>799</v>
      </c>
      <c r="E728" s="91"/>
      <c r="F728" s="91"/>
      <c r="G728" s="90" t="n">
        <v>1</v>
      </c>
      <c r="H728" s="90"/>
      <c r="I728" s="90" t="n">
        <v>1704080114</v>
      </c>
      <c r="J728" s="90" t="s">
        <v>1519</v>
      </c>
      <c r="K728" s="16" t="n">
        <v>1</v>
      </c>
      <c r="L728" s="90" t="s">
        <v>1522</v>
      </c>
      <c r="M728" s="90" t="s">
        <v>1523</v>
      </c>
      <c r="N728" s="87" t="n">
        <v>44134</v>
      </c>
      <c r="O728" s="30" t="str">
        <f aca="false">'[1] 导入系统模板'!O726</f>
        <v>教师</v>
      </c>
      <c r="P728" s="30" t="str">
        <f aca="false">'[1] 导入系统模板'!P726</f>
        <v>1050091</v>
      </c>
      <c r="Q728" s="30" t="str">
        <f aca="false">'[1] 导入系统模板'!Q726</f>
        <v>郑云华</v>
      </c>
    </row>
    <row r="729" customFormat="false" ht="14" hidden="false" customHeight="false" outlineLevel="0" collapsed="false">
      <c r="A729" s="90" t="s">
        <v>30</v>
      </c>
      <c r="B729" s="90" t="s">
        <v>31</v>
      </c>
      <c r="C729" s="96" t="s">
        <v>31</v>
      </c>
      <c r="D729" s="90" t="s">
        <v>1524</v>
      </c>
      <c r="E729" s="90"/>
      <c r="F729" s="96"/>
      <c r="G729" s="90" t="n">
        <v>0.5</v>
      </c>
      <c r="H729" s="90"/>
      <c r="I729" s="90" t="n">
        <v>1704080105</v>
      </c>
      <c r="J729" s="90" t="s">
        <v>1525</v>
      </c>
      <c r="K729" s="16" t="n">
        <v>1</v>
      </c>
      <c r="L729" s="96" t="s">
        <v>1526</v>
      </c>
      <c r="M729" s="90" t="s">
        <v>1527</v>
      </c>
      <c r="N729" s="87" t="n">
        <v>43800</v>
      </c>
      <c r="O729" s="30" t="str">
        <f aca="false">'[1] 导入系统模板'!O727</f>
        <v>教师</v>
      </c>
      <c r="P729" s="30" t="str">
        <f aca="false">'[1] 导入系统模板'!P727</f>
        <v>1050091</v>
      </c>
      <c r="Q729" s="30" t="str">
        <f aca="false">'[1] 导入系统模板'!Q727</f>
        <v>郑云华</v>
      </c>
    </row>
    <row r="730" customFormat="false" ht="14" hidden="false" customHeight="false" outlineLevel="0" collapsed="false">
      <c r="A730" s="90" t="s">
        <v>30</v>
      </c>
      <c r="B730" s="90" t="s">
        <v>31</v>
      </c>
      <c r="C730" s="96" t="s">
        <v>31</v>
      </c>
      <c r="D730" s="90" t="s">
        <v>1528</v>
      </c>
      <c r="E730" s="90"/>
      <c r="F730" s="96"/>
      <c r="G730" s="90" t="n">
        <v>1</v>
      </c>
      <c r="H730" s="90"/>
      <c r="I730" s="90" t="n">
        <v>1704080105</v>
      </c>
      <c r="J730" s="90" t="s">
        <v>1525</v>
      </c>
      <c r="K730" s="16" t="n">
        <v>1</v>
      </c>
      <c r="L730" s="96" t="s">
        <v>1529</v>
      </c>
      <c r="M730" s="90" t="s">
        <v>1530</v>
      </c>
      <c r="N730" s="87" t="n">
        <v>43709</v>
      </c>
      <c r="O730" s="30" t="str">
        <f aca="false">'[1] 导入系统模板'!O728</f>
        <v>教师</v>
      </c>
      <c r="P730" s="30" t="str">
        <f aca="false">'[1] 导入系统模板'!P728</f>
        <v>1050091</v>
      </c>
      <c r="Q730" s="30" t="str">
        <f aca="false">'[1] 导入系统模板'!Q728</f>
        <v>郑云华</v>
      </c>
    </row>
    <row r="731" customFormat="false" ht="14" hidden="false" customHeight="false" outlineLevel="0" collapsed="false">
      <c r="A731" s="90" t="s">
        <v>30</v>
      </c>
      <c r="B731" s="90" t="s">
        <v>126</v>
      </c>
      <c r="C731" s="96" t="s">
        <v>126</v>
      </c>
      <c r="D731" s="91" t="s">
        <v>1531</v>
      </c>
      <c r="E731" s="90"/>
      <c r="F731" s="96"/>
      <c r="G731" s="90" t="n">
        <v>1</v>
      </c>
      <c r="H731" s="90"/>
      <c r="I731" s="90" t="n">
        <v>1704080105</v>
      </c>
      <c r="J731" s="90" t="s">
        <v>1525</v>
      </c>
      <c r="K731" s="16" t="n">
        <v>1</v>
      </c>
      <c r="L731" s="97" t="s">
        <v>1531</v>
      </c>
      <c r="M731" s="90" t="s">
        <v>1532</v>
      </c>
      <c r="N731" s="87" t="n">
        <v>43161</v>
      </c>
      <c r="O731" s="30" t="str">
        <f aca="false">'[1] 导入系统模板'!O729</f>
        <v>教师</v>
      </c>
      <c r="P731" s="30" t="str">
        <f aca="false">'[1] 导入系统模板'!P729</f>
        <v>1050091</v>
      </c>
      <c r="Q731" s="30" t="str">
        <f aca="false">'[1] 导入系统模板'!Q729</f>
        <v>郑云华</v>
      </c>
    </row>
    <row r="732" customFormat="false" ht="14" hidden="false" customHeight="false" outlineLevel="0" collapsed="false">
      <c r="A732" s="90" t="s">
        <v>30</v>
      </c>
      <c r="B732" s="90" t="s">
        <v>54</v>
      </c>
      <c r="C732" s="96" t="s">
        <v>54</v>
      </c>
      <c r="D732" s="90" t="s">
        <v>142</v>
      </c>
      <c r="E732" s="90"/>
      <c r="F732" s="96"/>
      <c r="G732" s="90" t="n">
        <v>1</v>
      </c>
      <c r="H732" s="90"/>
      <c r="I732" s="90" t="n">
        <v>1704080105</v>
      </c>
      <c r="J732" s="90" t="s">
        <v>1525</v>
      </c>
      <c r="K732" s="16" t="n">
        <v>1</v>
      </c>
      <c r="L732" s="96" t="s">
        <v>142</v>
      </c>
      <c r="M732" s="91" t="s">
        <v>1533</v>
      </c>
      <c r="N732" s="87" t="n">
        <v>43617</v>
      </c>
      <c r="O732" s="30" t="str">
        <f aca="false">'[1] 导入系统模板'!O730</f>
        <v>教师</v>
      </c>
      <c r="P732" s="30" t="str">
        <f aca="false">'[1] 导入系统模板'!P730</f>
        <v>1050091</v>
      </c>
      <c r="Q732" s="30" t="str">
        <f aca="false">'[1] 导入系统模板'!Q730</f>
        <v>郑云华</v>
      </c>
    </row>
    <row r="733" customFormat="false" ht="14" hidden="false" customHeight="false" outlineLevel="0" collapsed="false">
      <c r="A733" s="90" t="s">
        <v>30</v>
      </c>
      <c r="B733" s="90" t="s">
        <v>31</v>
      </c>
      <c r="C733" s="96" t="s">
        <v>31</v>
      </c>
      <c r="D733" s="90" t="s">
        <v>1534</v>
      </c>
      <c r="E733" s="90"/>
      <c r="F733" s="96"/>
      <c r="G733" s="90" t="n">
        <v>0.5</v>
      </c>
      <c r="H733" s="90"/>
      <c r="I733" s="90" t="n">
        <v>1704080105</v>
      </c>
      <c r="J733" s="90" t="s">
        <v>1525</v>
      </c>
      <c r="K733" s="16" t="n">
        <v>1</v>
      </c>
      <c r="L733" s="96" t="s">
        <v>1535</v>
      </c>
      <c r="M733" s="90" t="s">
        <v>460</v>
      </c>
      <c r="N733" s="87" t="n">
        <v>43461</v>
      </c>
      <c r="O733" s="30" t="str">
        <f aca="false">'[1] 导入系统模板'!O731</f>
        <v>教师</v>
      </c>
      <c r="P733" s="30" t="str">
        <f aca="false">'[1] 导入系统模板'!P731</f>
        <v>1050091</v>
      </c>
      <c r="Q733" s="30" t="str">
        <f aca="false">'[1] 导入系统模板'!Q731</f>
        <v>郑云华</v>
      </c>
    </row>
    <row r="734" customFormat="false" ht="14" hidden="false" customHeight="false" outlineLevel="0" collapsed="false">
      <c r="A734" s="90" t="s">
        <v>30</v>
      </c>
      <c r="B734" s="90" t="s">
        <v>31</v>
      </c>
      <c r="C734" s="90" t="s">
        <v>31</v>
      </c>
      <c r="D734" s="90" t="s">
        <v>1534</v>
      </c>
      <c r="E734" s="91"/>
      <c r="F734" s="91"/>
      <c r="G734" s="90" t="n">
        <v>0.5</v>
      </c>
      <c r="H734" s="90"/>
      <c r="I734" s="90" t="n">
        <v>1704080233</v>
      </c>
      <c r="J734" s="90" t="s">
        <v>1536</v>
      </c>
      <c r="K734" s="16" t="n">
        <v>1</v>
      </c>
      <c r="L734" s="90" t="s">
        <v>1535</v>
      </c>
      <c r="M734" s="90" t="s">
        <v>462</v>
      </c>
      <c r="N734" s="87" t="n">
        <v>43252</v>
      </c>
      <c r="O734" s="30" t="str">
        <f aca="false">'[1] 导入系统模板'!O732</f>
        <v>教师</v>
      </c>
      <c r="P734" s="30" t="str">
        <f aca="false">'[1] 导入系统模板'!P732</f>
        <v>1050091</v>
      </c>
      <c r="Q734" s="30" t="str">
        <f aca="false">'[1] 导入系统模板'!Q732</f>
        <v>郑云华</v>
      </c>
    </row>
    <row r="735" customFormat="false" ht="14" hidden="false" customHeight="false" outlineLevel="0" collapsed="false">
      <c r="A735" s="90" t="s">
        <v>30</v>
      </c>
      <c r="B735" s="90" t="s">
        <v>126</v>
      </c>
      <c r="C735" s="90" t="s">
        <v>126</v>
      </c>
      <c r="D735" s="91" t="s">
        <v>1537</v>
      </c>
      <c r="E735" s="91"/>
      <c r="F735" s="91"/>
      <c r="G735" s="90" t="n">
        <v>1</v>
      </c>
      <c r="H735" s="90"/>
      <c r="I735" s="90" t="n">
        <v>1704080233</v>
      </c>
      <c r="J735" s="90" t="s">
        <v>1536</v>
      </c>
      <c r="K735" s="16" t="n">
        <v>1</v>
      </c>
      <c r="L735" s="91" t="s">
        <v>1537</v>
      </c>
      <c r="M735" s="90" t="s">
        <v>1538</v>
      </c>
      <c r="N735" s="87" t="n">
        <v>43190</v>
      </c>
      <c r="O735" s="30" t="str">
        <f aca="false">'[1] 导入系统模板'!O733</f>
        <v>教师</v>
      </c>
      <c r="P735" s="30" t="str">
        <f aca="false">'[1] 导入系统模板'!P733</f>
        <v>1050091</v>
      </c>
      <c r="Q735" s="30" t="str">
        <f aca="false">'[1] 导入系统模板'!Q733</f>
        <v>郑云华</v>
      </c>
    </row>
    <row r="736" customFormat="false" ht="14" hidden="false" customHeight="false" outlineLevel="0" collapsed="false">
      <c r="A736" s="90" t="s">
        <v>30</v>
      </c>
      <c r="B736" s="90" t="s">
        <v>54</v>
      </c>
      <c r="C736" s="90" t="s">
        <v>54</v>
      </c>
      <c r="D736" s="90" t="s">
        <v>884</v>
      </c>
      <c r="E736" s="91"/>
      <c r="F736" s="91"/>
      <c r="G736" s="90" t="n">
        <v>2</v>
      </c>
      <c r="H736" s="90"/>
      <c r="I736" s="90" t="n">
        <v>1704080233</v>
      </c>
      <c r="J736" s="90" t="s">
        <v>1536</v>
      </c>
      <c r="K736" s="16" t="n">
        <v>1</v>
      </c>
      <c r="L736" s="90" t="s">
        <v>884</v>
      </c>
      <c r="M736" s="91" t="s">
        <v>1539</v>
      </c>
      <c r="N736" s="87" t="n">
        <v>43982</v>
      </c>
      <c r="O736" s="30" t="str">
        <f aca="false">'[1] 导入系统模板'!O734</f>
        <v>教师</v>
      </c>
      <c r="P736" s="30" t="str">
        <f aca="false">'[1] 导入系统模板'!P734</f>
        <v>1050091</v>
      </c>
      <c r="Q736" s="30" t="str">
        <f aca="false">'[1] 导入系统模板'!Q734</f>
        <v>郑云华</v>
      </c>
    </row>
    <row r="737" s="98" customFormat="true" ht="14" hidden="false" customHeight="false" outlineLevel="0" collapsed="false">
      <c r="A737" s="90" t="s">
        <v>30</v>
      </c>
      <c r="B737" s="90" t="s">
        <v>58</v>
      </c>
      <c r="C737" s="90" t="s">
        <v>58</v>
      </c>
      <c r="D737" s="90" t="s">
        <v>479</v>
      </c>
      <c r="E737" s="91"/>
      <c r="F737" s="91"/>
      <c r="G737" s="90" t="n">
        <v>0.5</v>
      </c>
      <c r="H737" s="90"/>
      <c r="I737" s="90" t="n">
        <v>1704080233</v>
      </c>
      <c r="J737" s="90" t="s">
        <v>1536</v>
      </c>
      <c r="K737" s="16" t="n">
        <v>1</v>
      </c>
      <c r="L737" s="90" t="s">
        <v>479</v>
      </c>
      <c r="M737" s="90" t="s">
        <v>1540</v>
      </c>
      <c r="N737" s="87" t="n">
        <v>43327</v>
      </c>
      <c r="O737" s="30" t="str">
        <f aca="false">'[1] 导入系统模板'!O735</f>
        <v>教师</v>
      </c>
      <c r="P737" s="30" t="str">
        <f aca="false">'[1] 导入系统模板'!P735</f>
        <v>1050091</v>
      </c>
      <c r="Q737" s="30" t="str">
        <f aca="false">'[1] 导入系统模板'!Q735</f>
        <v>郑云华</v>
      </c>
    </row>
    <row r="738" s="26" customFormat="true" ht="14" hidden="false" customHeight="false" outlineLevel="0" collapsed="false">
      <c r="A738" s="93" t="s">
        <v>30</v>
      </c>
      <c r="B738" s="93" t="s">
        <v>167</v>
      </c>
      <c r="C738" s="93" t="s">
        <v>167</v>
      </c>
      <c r="D738" s="94" t="s">
        <v>1541</v>
      </c>
      <c r="E738" s="99"/>
      <c r="F738" s="99"/>
      <c r="G738" s="93" t="n">
        <v>0.5</v>
      </c>
      <c r="H738" s="99"/>
      <c r="I738" s="93" t="n">
        <v>1704080119</v>
      </c>
      <c r="J738" s="93" t="s">
        <v>1542</v>
      </c>
      <c r="K738" s="24" t="n">
        <v>1</v>
      </c>
      <c r="L738" s="94" t="s">
        <v>1541</v>
      </c>
      <c r="M738" s="93" t="s">
        <v>1543</v>
      </c>
      <c r="N738" s="88" t="n">
        <v>43497</v>
      </c>
      <c r="O738" s="37" t="str">
        <f aca="false">'[1] 导入系统模板'!O736</f>
        <v>教师</v>
      </c>
      <c r="P738" s="37" t="str">
        <f aca="false">'[1] 导入系统模板'!P736</f>
        <v>1050091</v>
      </c>
      <c r="Q738" s="37" t="str">
        <f aca="false">'[1] 导入系统模板'!Q736</f>
        <v>郑云华</v>
      </c>
    </row>
    <row r="739" customFormat="false" ht="14" hidden="false" customHeight="false" outlineLevel="0" collapsed="false">
      <c r="A739" s="100" t="s">
        <v>30</v>
      </c>
      <c r="B739" s="90" t="s">
        <v>31</v>
      </c>
      <c r="C739" s="90" t="s">
        <v>31</v>
      </c>
      <c r="D739" s="90" t="s">
        <v>32</v>
      </c>
      <c r="E739" s="101"/>
      <c r="F739" s="101"/>
      <c r="G739" s="90" t="n">
        <v>0.5</v>
      </c>
      <c r="H739" s="101"/>
      <c r="I739" s="90" t="n">
        <v>1704080119</v>
      </c>
      <c r="J739" s="90" t="s">
        <v>1542</v>
      </c>
      <c r="K739" s="16" t="n">
        <v>1</v>
      </c>
      <c r="L739" s="90" t="s">
        <v>350</v>
      </c>
      <c r="M739" s="90" t="s">
        <v>1544</v>
      </c>
      <c r="N739" s="87" t="n">
        <v>43252</v>
      </c>
      <c r="O739" s="30" t="str">
        <f aca="false">'[1] 导入系统模板'!O737</f>
        <v>教师</v>
      </c>
      <c r="P739" s="30" t="str">
        <f aca="false">'[1] 导入系统模板'!P737</f>
        <v>1050091</v>
      </c>
      <c r="Q739" s="30" t="str">
        <f aca="false">'[1] 导入系统模板'!Q737</f>
        <v>郑云华</v>
      </c>
    </row>
    <row r="740" customFormat="false" ht="14" hidden="false" customHeight="false" outlineLevel="0" collapsed="false">
      <c r="A740" s="100" t="s">
        <v>30</v>
      </c>
      <c r="B740" s="90" t="s">
        <v>31</v>
      </c>
      <c r="C740" s="90" t="s">
        <v>31</v>
      </c>
      <c r="D740" s="90" t="s">
        <v>32</v>
      </c>
      <c r="E740" s="101"/>
      <c r="F740" s="101"/>
      <c r="G740" s="90" t="n">
        <v>0.5</v>
      </c>
      <c r="H740" s="90"/>
      <c r="I740" s="90" t="n">
        <v>1704080119</v>
      </c>
      <c r="J740" s="90" t="s">
        <v>1542</v>
      </c>
      <c r="K740" s="16" t="n">
        <v>1</v>
      </c>
      <c r="L740" s="90" t="s">
        <v>353</v>
      </c>
      <c r="M740" s="90" t="s">
        <v>1545</v>
      </c>
      <c r="N740" s="87" t="n">
        <v>43617</v>
      </c>
      <c r="O740" s="30" t="str">
        <f aca="false">'[1] 导入系统模板'!O738</f>
        <v>教师</v>
      </c>
      <c r="P740" s="30" t="str">
        <f aca="false">'[1] 导入系统模板'!P738</f>
        <v>1050091</v>
      </c>
      <c r="Q740" s="30" t="str">
        <f aca="false">'[1] 导入系统模板'!Q738</f>
        <v>郑云华</v>
      </c>
    </row>
    <row r="741" customFormat="false" ht="14" hidden="false" customHeight="false" outlineLevel="0" collapsed="false">
      <c r="A741" s="100" t="s">
        <v>30</v>
      </c>
      <c r="B741" s="90" t="s">
        <v>54</v>
      </c>
      <c r="C741" s="90" t="s">
        <v>54</v>
      </c>
      <c r="D741" s="90" t="s">
        <v>142</v>
      </c>
      <c r="E741" s="101"/>
      <c r="F741" s="101"/>
      <c r="G741" s="90" t="n">
        <v>1</v>
      </c>
      <c r="H741" s="90"/>
      <c r="I741" s="90" t="n">
        <v>1704080119</v>
      </c>
      <c r="J741" s="90" t="s">
        <v>1542</v>
      </c>
      <c r="K741" s="16" t="n">
        <v>1</v>
      </c>
      <c r="L741" s="90" t="s">
        <v>1546</v>
      </c>
      <c r="M741" s="90" t="s">
        <v>1547</v>
      </c>
      <c r="N741" s="87" t="n">
        <v>42979</v>
      </c>
      <c r="O741" s="30" t="str">
        <f aca="false">'[1] 导入系统模板'!O739</f>
        <v>教师</v>
      </c>
      <c r="P741" s="30" t="str">
        <f aca="false">'[1] 导入系统模板'!P739</f>
        <v>1050091</v>
      </c>
      <c r="Q741" s="30" t="str">
        <f aca="false">'[1] 导入系统模板'!Q739</f>
        <v>郑云华</v>
      </c>
    </row>
    <row r="742" customFormat="false" ht="14" hidden="false" customHeight="false" outlineLevel="0" collapsed="false">
      <c r="A742" s="90" t="s">
        <v>30</v>
      </c>
      <c r="B742" s="90" t="s">
        <v>54</v>
      </c>
      <c r="C742" s="90" t="s">
        <v>54</v>
      </c>
      <c r="D742" s="90" t="s">
        <v>142</v>
      </c>
      <c r="E742" s="101"/>
      <c r="F742" s="101"/>
      <c r="G742" s="90" t="n">
        <v>1</v>
      </c>
      <c r="H742" s="90"/>
      <c r="I742" s="90" t="n">
        <v>1704080119</v>
      </c>
      <c r="J742" s="90" t="s">
        <v>1542</v>
      </c>
      <c r="K742" s="16" t="n">
        <v>1</v>
      </c>
      <c r="L742" s="90" t="s">
        <v>1548</v>
      </c>
      <c r="M742" s="90" t="s">
        <v>1549</v>
      </c>
      <c r="N742" s="87" t="n">
        <v>43344</v>
      </c>
      <c r="O742" s="30" t="str">
        <f aca="false">'[1] 导入系统模板'!O740</f>
        <v>教师</v>
      </c>
      <c r="P742" s="30" t="str">
        <f aca="false">'[1] 导入系统模板'!P740</f>
        <v>1050091</v>
      </c>
      <c r="Q742" s="30" t="str">
        <f aca="false">'[1] 导入系统模板'!Q740</f>
        <v>郑云华</v>
      </c>
    </row>
    <row r="743" customFormat="false" ht="14" hidden="false" customHeight="false" outlineLevel="0" collapsed="false">
      <c r="A743" s="100" t="s">
        <v>30</v>
      </c>
      <c r="B743" s="90" t="s">
        <v>31</v>
      </c>
      <c r="C743" s="90" t="s">
        <v>31</v>
      </c>
      <c r="D743" s="90" t="s">
        <v>1550</v>
      </c>
      <c r="E743" s="101"/>
      <c r="F743" s="101"/>
      <c r="G743" s="90" t="n">
        <v>0.5</v>
      </c>
      <c r="H743" s="90"/>
      <c r="I743" s="90" t="n">
        <v>1704080119</v>
      </c>
      <c r="J743" s="90" t="s">
        <v>1542</v>
      </c>
      <c r="K743" s="16" t="n">
        <v>1</v>
      </c>
      <c r="L743" s="90" t="s">
        <v>1551</v>
      </c>
      <c r="M743" s="90" t="s">
        <v>905</v>
      </c>
      <c r="N743" s="87" t="s">
        <v>413</v>
      </c>
      <c r="O743" s="30" t="str">
        <f aca="false">'[1] 导入系统模板'!O741</f>
        <v>教师</v>
      </c>
      <c r="P743" s="30" t="str">
        <f aca="false">'[1] 导入系统模板'!P741</f>
        <v>1050091</v>
      </c>
      <c r="Q743" s="30" t="str">
        <f aca="false">'[1] 导入系统模板'!Q741</f>
        <v>郑云华</v>
      </c>
    </row>
    <row r="744" customFormat="false" ht="14" hidden="false" customHeight="false" outlineLevel="0" collapsed="false">
      <c r="A744" s="90" t="s">
        <v>30</v>
      </c>
      <c r="B744" s="90" t="s">
        <v>54</v>
      </c>
      <c r="C744" s="90" t="s">
        <v>54</v>
      </c>
      <c r="D744" s="90" t="s">
        <v>212</v>
      </c>
      <c r="E744" s="91"/>
      <c r="F744" s="91"/>
      <c r="G744" s="90" t="n">
        <v>2</v>
      </c>
      <c r="H744" s="90"/>
      <c r="I744" s="90" t="n">
        <v>1704080225</v>
      </c>
      <c r="J744" s="90" t="s">
        <v>1552</v>
      </c>
      <c r="K744" s="16" t="n">
        <v>1</v>
      </c>
      <c r="L744" s="90" t="s">
        <v>1553</v>
      </c>
      <c r="M744" s="90" t="s">
        <v>1554</v>
      </c>
      <c r="N744" s="87" t="n">
        <v>44139</v>
      </c>
      <c r="O744" s="30" t="str">
        <f aca="false">'[1] 导入系统模板'!O742</f>
        <v>教师</v>
      </c>
      <c r="P744" s="30" t="str">
        <f aca="false">'[1] 导入系统模板'!P742</f>
        <v>1050091</v>
      </c>
      <c r="Q744" s="30" t="str">
        <f aca="false">'[1] 导入系统模板'!Q742</f>
        <v>郑云华</v>
      </c>
    </row>
    <row r="745" customFormat="false" ht="14" hidden="false" customHeight="false" outlineLevel="0" collapsed="false">
      <c r="A745" s="90" t="s">
        <v>30</v>
      </c>
      <c r="B745" s="90" t="s">
        <v>31</v>
      </c>
      <c r="C745" s="90" t="s">
        <v>31</v>
      </c>
      <c r="D745" s="90" t="s">
        <v>349</v>
      </c>
      <c r="E745" s="91"/>
      <c r="F745" s="91"/>
      <c r="G745" s="90" t="n">
        <v>0.5</v>
      </c>
      <c r="H745" s="90"/>
      <c r="I745" s="90" t="n">
        <v>1704080423</v>
      </c>
      <c r="J745" s="90" t="s">
        <v>1555</v>
      </c>
      <c r="K745" s="16" t="n">
        <v>1</v>
      </c>
      <c r="L745" s="90" t="s">
        <v>350</v>
      </c>
      <c r="M745" s="90" t="s">
        <v>1556</v>
      </c>
      <c r="N745" s="87" t="n">
        <v>43252</v>
      </c>
      <c r="O745" s="30" t="str">
        <f aca="false">'[1] 导入系统模板'!O743</f>
        <v>教师</v>
      </c>
      <c r="P745" s="30" t="str">
        <f aca="false">'[1] 导入系统模板'!P743</f>
        <v>1050091</v>
      </c>
      <c r="Q745" s="30" t="str">
        <f aca="false">'[1] 导入系统模板'!Q743</f>
        <v>郑云华</v>
      </c>
    </row>
    <row r="746" customFormat="false" ht="14" hidden="false" customHeight="false" outlineLevel="0" collapsed="false">
      <c r="A746" s="90" t="s">
        <v>30</v>
      </c>
      <c r="B746" s="90" t="s">
        <v>31</v>
      </c>
      <c r="C746" s="90" t="s">
        <v>31</v>
      </c>
      <c r="D746" s="90" t="s">
        <v>352</v>
      </c>
      <c r="E746" s="91"/>
      <c r="F746" s="91"/>
      <c r="G746" s="90" t="n">
        <v>0.5</v>
      </c>
      <c r="H746" s="90"/>
      <c r="I746" s="90" t="n">
        <v>1704080423</v>
      </c>
      <c r="J746" s="90" t="s">
        <v>1555</v>
      </c>
      <c r="K746" s="16" t="n">
        <v>1</v>
      </c>
      <c r="L746" s="90" t="s">
        <v>353</v>
      </c>
      <c r="M746" s="90" t="s">
        <v>1557</v>
      </c>
      <c r="N746" s="87" t="n">
        <v>43800</v>
      </c>
      <c r="O746" s="30" t="str">
        <f aca="false">'[1] 导入系统模板'!O744</f>
        <v>教师</v>
      </c>
      <c r="P746" s="30" t="str">
        <f aca="false">'[1] 导入系统模板'!P744</f>
        <v>1050091</v>
      </c>
      <c r="Q746" s="30" t="str">
        <f aca="false">'[1] 导入系统模板'!Q744</f>
        <v>郑云华</v>
      </c>
    </row>
    <row r="747" customFormat="false" ht="14" hidden="false" customHeight="false" outlineLevel="0" collapsed="false">
      <c r="A747" s="90" t="s">
        <v>30</v>
      </c>
      <c r="B747" s="90" t="s">
        <v>31</v>
      </c>
      <c r="C747" s="90" t="s">
        <v>31</v>
      </c>
      <c r="D747" s="90" t="s">
        <v>905</v>
      </c>
      <c r="E747" s="91"/>
      <c r="F747" s="91"/>
      <c r="G747" s="90" t="n">
        <v>0.5</v>
      </c>
      <c r="H747" s="90"/>
      <c r="I747" s="90" t="n">
        <v>1704080423</v>
      </c>
      <c r="J747" s="90" t="s">
        <v>1555</v>
      </c>
      <c r="K747" s="16" t="n">
        <v>1</v>
      </c>
      <c r="L747" s="90" t="s">
        <v>905</v>
      </c>
      <c r="M747" s="90" t="s">
        <v>1558</v>
      </c>
      <c r="N747" s="87" t="n">
        <v>43344</v>
      </c>
      <c r="O747" s="30" t="str">
        <f aca="false">'[1] 导入系统模板'!O745</f>
        <v>教师</v>
      </c>
      <c r="P747" s="30" t="str">
        <f aca="false">'[1] 导入系统模板'!P745</f>
        <v>1050091</v>
      </c>
      <c r="Q747" s="30" t="str">
        <f aca="false">'[1] 导入系统模板'!Q745</f>
        <v>郑云华</v>
      </c>
    </row>
    <row r="748" customFormat="false" ht="14" hidden="false" customHeight="false" outlineLevel="0" collapsed="false">
      <c r="A748" s="90" t="s">
        <v>30</v>
      </c>
      <c r="B748" s="90" t="s">
        <v>31</v>
      </c>
      <c r="C748" s="90" t="s">
        <v>31</v>
      </c>
      <c r="D748" s="90" t="s">
        <v>1559</v>
      </c>
      <c r="E748" s="91"/>
      <c r="F748" s="91"/>
      <c r="G748" s="90" t="n">
        <v>1</v>
      </c>
      <c r="H748" s="90"/>
      <c r="I748" s="90" t="n">
        <v>1704080423</v>
      </c>
      <c r="J748" s="90" t="s">
        <v>1555</v>
      </c>
      <c r="K748" s="16" t="n">
        <v>1</v>
      </c>
      <c r="L748" s="90" t="s">
        <v>1560</v>
      </c>
      <c r="M748" s="90" t="s">
        <v>1560</v>
      </c>
      <c r="N748" s="87" t="n">
        <v>43799</v>
      </c>
      <c r="O748" s="30" t="str">
        <f aca="false">'[1] 导入系统模板'!O746</f>
        <v>教师</v>
      </c>
      <c r="P748" s="30" t="str">
        <f aca="false">'[1] 导入系统模板'!P746</f>
        <v>1050091</v>
      </c>
      <c r="Q748" s="30" t="str">
        <f aca="false">'[1] 导入系统模板'!Q746</f>
        <v>郑云华</v>
      </c>
    </row>
    <row r="749" customFormat="false" ht="14" hidden="false" customHeight="false" outlineLevel="0" collapsed="false">
      <c r="A749" s="90" t="s">
        <v>30</v>
      </c>
      <c r="B749" s="90" t="s">
        <v>58</v>
      </c>
      <c r="C749" s="90" t="s">
        <v>58</v>
      </c>
      <c r="D749" s="90" t="s">
        <v>469</v>
      </c>
      <c r="E749" s="91"/>
      <c r="F749" s="91"/>
      <c r="G749" s="90" t="n">
        <v>0.5</v>
      </c>
      <c r="H749" s="90"/>
      <c r="I749" s="90" t="n">
        <v>1704080423</v>
      </c>
      <c r="J749" s="90" t="s">
        <v>1555</v>
      </c>
      <c r="K749" s="16" t="n">
        <v>1</v>
      </c>
      <c r="L749" s="91" t="s">
        <v>1561</v>
      </c>
      <c r="M749" s="91" t="s">
        <v>1561</v>
      </c>
      <c r="N749" s="87" t="n">
        <v>43132</v>
      </c>
      <c r="O749" s="30" t="str">
        <f aca="false">'[1] 导入系统模板'!O747</f>
        <v>教师</v>
      </c>
      <c r="P749" s="30" t="str">
        <f aca="false">'[1] 导入系统模板'!P747</f>
        <v>1050091</v>
      </c>
      <c r="Q749" s="30" t="str">
        <f aca="false">'[1] 导入系统模板'!Q747</f>
        <v>郑云华</v>
      </c>
    </row>
    <row r="750" customFormat="false" ht="14" hidden="false" customHeight="false" outlineLevel="0" collapsed="false">
      <c r="A750" s="90" t="s">
        <v>30</v>
      </c>
      <c r="B750" s="90" t="s">
        <v>58</v>
      </c>
      <c r="C750" s="90" t="s">
        <v>58</v>
      </c>
      <c r="D750" s="90" t="s">
        <v>479</v>
      </c>
      <c r="E750" s="91"/>
      <c r="F750" s="91"/>
      <c r="G750" s="90" t="n">
        <v>0.5</v>
      </c>
      <c r="H750" s="90"/>
      <c r="I750" s="90" t="n">
        <v>1704080423</v>
      </c>
      <c r="J750" s="90" t="s">
        <v>1555</v>
      </c>
      <c r="K750" s="16" t="n">
        <v>1</v>
      </c>
      <c r="L750" s="91" t="s">
        <v>1562</v>
      </c>
      <c r="M750" s="91" t="s">
        <v>1562</v>
      </c>
      <c r="N750" s="87" t="n">
        <v>43647</v>
      </c>
      <c r="O750" s="30" t="str">
        <f aca="false">'[1] 导入系统模板'!O748</f>
        <v>教师</v>
      </c>
      <c r="P750" s="30" t="str">
        <f aca="false">'[1] 导入系统模板'!P748</f>
        <v>1050091</v>
      </c>
      <c r="Q750" s="30" t="str">
        <f aca="false">'[1] 导入系统模板'!Q748</f>
        <v>郑云华</v>
      </c>
    </row>
    <row r="751" customFormat="false" ht="14" hidden="false" customHeight="false" outlineLevel="0" collapsed="false">
      <c r="A751" s="90" t="s">
        <v>30</v>
      </c>
      <c r="B751" s="90" t="s">
        <v>58</v>
      </c>
      <c r="C751" s="90" t="s">
        <v>58</v>
      </c>
      <c r="D751" s="90" t="s">
        <v>479</v>
      </c>
      <c r="E751" s="91"/>
      <c r="F751" s="91"/>
      <c r="G751" s="90" t="n">
        <v>0.5</v>
      </c>
      <c r="H751" s="90"/>
      <c r="I751" s="90" t="n">
        <v>1704080423</v>
      </c>
      <c r="J751" s="90" t="s">
        <v>1555</v>
      </c>
      <c r="K751" s="16" t="n">
        <v>1</v>
      </c>
      <c r="L751" s="91" t="s">
        <v>1563</v>
      </c>
      <c r="M751" s="91" t="s">
        <v>1563</v>
      </c>
      <c r="N751" s="87" t="n">
        <v>44013</v>
      </c>
      <c r="O751" s="30" t="str">
        <f aca="false">'[1] 导入系统模板'!O749</f>
        <v>教师</v>
      </c>
      <c r="P751" s="30" t="str">
        <f aca="false">'[1] 导入系统模板'!P749</f>
        <v>1050091</v>
      </c>
      <c r="Q751" s="30" t="str">
        <f aca="false">'[1] 导入系统模板'!Q749</f>
        <v>郑云华</v>
      </c>
    </row>
    <row r="752" customFormat="false" ht="14" hidden="false" customHeight="false" outlineLevel="0" collapsed="false">
      <c r="A752" s="90" t="s">
        <v>30</v>
      </c>
      <c r="B752" s="90" t="s">
        <v>167</v>
      </c>
      <c r="C752" s="90" t="s">
        <v>167</v>
      </c>
      <c r="D752" s="90" t="s">
        <v>1564</v>
      </c>
      <c r="E752" s="91"/>
      <c r="F752" s="91"/>
      <c r="G752" s="90" t="n">
        <v>0.5</v>
      </c>
      <c r="H752" s="90"/>
      <c r="I752" s="90" t="n">
        <v>1704080423</v>
      </c>
      <c r="J752" s="90" t="s">
        <v>1555</v>
      </c>
      <c r="K752" s="16" t="n">
        <v>1</v>
      </c>
      <c r="L752" s="91" t="s">
        <v>1565</v>
      </c>
      <c r="M752" s="91" t="s">
        <v>1565</v>
      </c>
      <c r="N752" s="87" t="n">
        <v>43497</v>
      </c>
      <c r="O752" s="30" t="str">
        <f aca="false">'[1] 导入系统模板'!O750</f>
        <v>教师</v>
      </c>
      <c r="P752" s="30" t="str">
        <f aca="false">'[1] 导入系统模板'!P750</f>
        <v>1050091</v>
      </c>
      <c r="Q752" s="30" t="str">
        <f aca="false">'[1] 导入系统模板'!Q750</f>
        <v>郑云华</v>
      </c>
    </row>
    <row r="753" customFormat="false" ht="14" hidden="false" customHeight="false" outlineLevel="0" collapsed="false">
      <c r="A753" s="90" t="s">
        <v>30</v>
      </c>
      <c r="B753" s="90" t="s">
        <v>54</v>
      </c>
      <c r="C753" s="90" t="s">
        <v>54</v>
      </c>
      <c r="D753" s="90" t="s">
        <v>1566</v>
      </c>
      <c r="E753" s="91"/>
      <c r="F753" s="91"/>
      <c r="G753" s="90" t="n">
        <v>1</v>
      </c>
      <c r="H753" s="90"/>
      <c r="I753" s="90" t="n">
        <v>1704080423</v>
      </c>
      <c r="J753" s="90" t="s">
        <v>1555</v>
      </c>
      <c r="K753" s="16" t="n">
        <v>1</v>
      </c>
      <c r="L753" s="91" t="s">
        <v>1567</v>
      </c>
      <c r="M753" s="91" t="s">
        <v>1568</v>
      </c>
      <c r="N753" s="87" t="n">
        <v>43693</v>
      </c>
      <c r="O753" s="30" t="str">
        <f aca="false">'[1] 导入系统模板'!O751</f>
        <v>教师</v>
      </c>
      <c r="P753" s="30" t="str">
        <f aca="false">'[1] 导入系统模板'!P751</f>
        <v>1050091</v>
      </c>
      <c r="Q753" s="30" t="str">
        <f aca="false">'[1] 导入系统模板'!Q751</f>
        <v>郑云华</v>
      </c>
    </row>
    <row r="754" customFormat="false" ht="14" hidden="false" customHeight="false" outlineLevel="0" collapsed="false">
      <c r="A754" s="102" t="s">
        <v>30</v>
      </c>
      <c r="B754" s="102" t="s">
        <v>126</v>
      </c>
      <c r="C754" s="102" t="s">
        <v>126</v>
      </c>
      <c r="D754" s="90"/>
      <c r="E754" s="90" t="s">
        <v>177</v>
      </c>
      <c r="F754" s="90" t="s">
        <v>174</v>
      </c>
      <c r="G754" s="90" t="n">
        <v>0.9</v>
      </c>
      <c r="H754" s="90"/>
      <c r="I754" s="90" t="n">
        <v>1704080121</v>
      </c>
      <c r="J754" s="102" t="s">
        <v>1569</v>
      </c>
      <c r="K754" s="16" t="n">
        <v>1</v>
      </c>
      <c r="L754" s="102" t="s">
        <v>1570</v>
      </c>
      <c r="M754" s="90" t="s">
        <v>1571</v>
      </c>
      <c r="N754" s="87" t="n">
        <v>43615</v>
      </c>
      <c r="O754" s="30" t="str">
        <f aca="false">'[1] 导入系统模板'!O752</f>
        <v>教师</v>
      </c>
      <c r="P754" s="30" t="str">
        <f aca="false">'[1] 导入系统模板'!P752</f>
        <v>1050091</v>
      </c>
      <c r="Q754" s="30" t="str">
        <f aca="false">'[1] 导入系统模板'!Q752</f>
        <v>郑云华</v>
      </c>
    </row>
    <row r="755" customFormat="false" ht="14" hidden="false" customHeight="false" outlineLevel="0" collapsed="false">
      <c r="A755" s="102" t="s">
        <v>30</v>
      </c>
      <c r="B755" s="102" t="s">
        <v>126</v>
      </c>
      <c r="C755" s="102" t="s">
        <v>126</v>
      </c>
      <c r="D755" s="90"/>
      <c r="E755" s="90" t="s">
        <v>127</v>
      </c>
      <c r="F755" s="90" t="s">
        <v>339</v>
      </c>
      <c r="G755" s="90" t="n">
        <v>0.2</v>
      </c>
      <c r="H755" s="90"/>
      <c r="I755" s="90" t="n">
        <v>1704080121</v>
      </c>
      <c r="J755" s="102" t="s">
        <v>1569</v>
      </c>
      <c r="K755" s="16" t="n">
        <v>1</v>
      </c>
      <c r="L755" s="102" t="s">
        <v>1572</v>
      </c>
      <c r="M755" s="90" t="s">
        <v>1573</v>
      </c>
      <c r="N755" s="87" t="s">
        <v>1574</v>
      </c>
      <c r="O755" s="30" t="str">
        <f aca="false">'[1] 导入系统模板'!O753</f>
        <v>教师</v>
      </c>
      <c r="P755" s="30" t="str">
        <f aca="false">'[1] 导入系统模板'!P753</f>
        <v>1050091</v>
      </c>
      <c r="Q755" s="30" t="str">
        <f aca="false">'[1] 导入系统模板'!Q753</f>
        <v>郑云华</v>
      </c>
    </row>
    <row r="756" customFormat="false" ht="26" hidden="false" customHeight="false" outlineLevel="0" collapsed="false">
      <c r="A756" s="102" t="s">
        <v>30</v>
      </c>
      <c r="B756" s="102" t="s">
        <v>126</v>
      </c>
      <c r="C756" s="102" t="s">
        <v>126</v>
      </c>
      <c r="D756" s="90"/>
      <c r="E756" s="90" t="s">
        <v>177</v>
      </c>
      <c r="F756" s="90" t="s">
        <v>174</v>
      </c>
      <c r="G756" s="90" t="n">
        <v>0.9</v>
      </c>
      <c r="H756" s="90"/>
      <c r="I756" s="90" t="n">
        <v>1704080121</v>
      </c>
      <c r="J756" s="102" t="s">
        <v>1569</v>
      </c>
      <c r="K756" s="16" t="n">
        <v>1</v>
      </c>
      <c r="L756" s="101" t="s">
        <v>1575</v>
      </c>
      <c r="M756" s="90" t="s">
        <v>1576</v>
      </c>
      <c r="N756" s="87" t="s">
        <v>1577</v>
      </c>
      <c r="O756" s="30" t="str">
        <f aca="false">'[1] 导入系统模板'!O754</f>
        <v>教师</v>
      </c>
      <c r="P756" s="30" t="str">
        <f aca="false">'[1] 导入系统模板'!P754</f>
        <v>1050091</v>
      </c>
      <c r="Q756" s="30" t="str">
        <f aca="false">'[1] 导入系统模板'!Q754</f>
        <v>郑云华</v>
      </c>
    </row>
    <row r="757" customFormat="false" ht="14" hidden="false" customHeight="false" outlineLevel="0" collapsed="false">
      <c r="A757" s="102" t="s">
        <v>30</v>
      </c>
      <c r="B757" s="102" t="s">
        <v>31</v>
      </c>
      <c r="C757" s="102" t="s">
        <v>31</v>
      </c>
      <c r="D757" s="90" t="s">
        <v>349</v>
      </c>
      <c r="E757" s="90"/>
      <c r="F757" s="90"/>
      <c r="G757" s="90" t="n">
        <v>0.5</v>
      </c>
      <c r="H757" s="90"/>
      <c r="I757" s="90" t="n">
        <v>1704080121</v>
      </c>
      <c r="J757" s="102" t="s">
        <v>1569</v>
      </c>
      <c r="K757" s="16" t="n">
        <v>1</v>
      </c>
      <c r="L757" s="102" t="s">
        <v>350</v>
      </c>
      <c r="M757" s="90" t="s">
        <v>1578</v>
      </c>
      <c r="N757" s="87" t="s">
        <v>557</v>
      </c>
      <c r="O757" s="30" t="str">
        <f aca="false">'[1] 导入系统模板'!O755</f>
        <v>教师</v>
      </c>
      <c r="P757" s="30" t="str">
        <f aca="false">'[1] 导入系统模板'!P755</f>
        <v>1050091</v>
      </c>
      <c r="Q757" s="30" t="str">
        <f aca="false">'[1] 导入系统模板'!Q755</f>
        <v>郑云华</v>
      </c>
    </row>
    <row r="758" customFormat="false" ht="26" hidden="false" customHeight="false" outlineLevel="0" collapsed="false">
      <c r="A758" s="102" t="s">
        <v>30</v>
      </c>
      <c r="B758" s="102" t="s">
        <v>58</v>
      </c>
      <c r="C758" s="102" t="s">
        <v>58</v>
      </c>
      <c r="D758" s="91" t="s">
        <v>812</v>
      </c>
      <c r="E758" s="90"/>
      <c r="F758" s="90"/>
      <c r="G758" s="90" t="n">
        <v>0.5</v>
      </c>
      <c r="H758" s="90"/>
      <c r="I758" s="90" t="n">
        <v>1704080121</v>
      </c>
      <c r="J758" s="102" t="s">
        <v>1569</v>
      </c>
      <c r="K758" s="16" t="n">
        <v>1</v>
      </c>
      <c r="L758" s="101" t="s">
        <v>812</v>
      </c>
      <c r="M758" s="90" t="s">
        <v>1579</v>
      </c>
      <c r="N758" s="87" t="s">
        <v>1580</v>
      </c>
      <c r="O758" s="30" t="str">
        <f aca="false">'[1] 导入系统模板'!O756</f>
        <v>教师</v>
      </c>
      <c r="P758" s="30" t="str">
        <f aca="false">'[1] 导入系统模板'!P756</f>
        <v>1050091</v>
      </c>
      <c r="Q758" s="30" t="str">
        <f aca="false">'[1] 导入系统模板'!Q756</f>
        <v>郑云华</v>
      </c>
    </row>
    <row r="759" customFormat="false" ht="14" hidden="false" customHeight="false" outlineLevel="0" collapsed="false">
      <c r="A759" s="102" t="s">
        <v>30</v>
      </c>
      <c r="B759" s="102" t="s">
        <v>77</v>
      </c>
      <c r="C759" s="102" t="s">
        <v>77</v>
      </c>
      <c r="D759" s="90" t="s">
        <v>77</v>
      </c>
      <c r="E759" s="90"/>
      <c r="F759" s="90"/>
      <c r="G759" s="90" t="n">
        <v>0.2</v>
      </c>
      <c r="H759" s="90"/>
      <c r="I759" s="90" t="n">
        <v>1704080121</v>
      </c>
      <c r="J759" s="102" t="s">
        <v>1569</v>
      </c>
      <c r="K759" s="16" t="n">
        <v>1</v>
      </c>
      <c r="L759" s="102" t="s">
        <v>77</v>
      </c>
      <c r="M759" s="90" t="s">
        <v>1581</v>
      </c>
      <c r="N759" s="87" t="s">
        <v>1582</v>
      </c>
      <c r="O759" s="30" t="str">
        <f aca="false">'[1] 导入系统模板'!O757</f>
        <v>教师</v>
      </c>
      <c r="P759" s="30" t="str">
        <f aca="false">'[1] 导入系统模板'!P757</f>
        <v>1050091</v>
      </c>
      <c r="Q759" s="30" t="str">
        <f aca="false">'[1] 导入系统模板'!Q757</f>
        <v>郑云华</v>
      </c>
    </row>
    <row r="760" s="98" customFormat="true" ht="14" hidden="false" customHeight="false" outlineLevel="0" collapsed="false">
      <c r="A760" s="102" t="s">
        <v>30</v>
      </c>
      <c r="B760" s="102" t="s">
        <v>58</v>
      </c>
      <c r="C760" s="102" t="s">
        <v>58</v>
      </c>
      <c r="D760" s="91" t="s">
        <v>1583</v>
      </c>
      <c r="E760" s="90"/>
      <c r="F760" s="90"/>
      <c r="G760" s="90" t="n">
        <v>0.5</v>
      </c>
      <c r="H760" s="90"/>
      <c r="I760" s="90" t="n">
        <v>1704080121</v>
      </c>
      <c r="J760" s="103" t="s">
        <v>1569</v>
      </c>
      <c r="K760" s="16" t="n">
        <v>1</v>
      </c>
      <c r="L760" s="101" t="s">
        <v>1583</v>
      </c>
      <c r="M760" s="90" t="s">
        <v>1584</v>
      </c>
      <c r="N760" s="87" t="s">
        <v>1585</v>
      </c>
      <c r="O760" s="30" t="str">
        <f aca="false">'[1] 导入系统模板'!O758</f>
        <v>教师</v>
      </c>
      <c r="P760" s="30" t="str">
        <f aca="false">'[1] 导入系统模板'!P758</f>
        <v>1050091</v>
      </c>
      <c r="Q760" s="30" t="str">
        <f aca="false">'[1] 导入系统模板'!Q758</f>
        <v>郑云华</v>
      </c>
    </row>
    <row r="761" s="26" customFormat="true" ht="14" hidden="false" customHeight="false" outlineLevel="0" collapsed="false">
      <c r="A761" s="93" t="s">
        <v>30</v>
      </c>
      <c r="B761" s="93" t="s">
        <v>31</v>
      </c>
      <c r="C761" s="93" t="s">
        <v>31</v>
      </c>
      <c r="D761" s="93" t="s">
        <v>349</v>
      </c>
      <c r="E761" s="94"/>
      <c r="F761" s="94"/>
      <c r="G761" s="93" t="n">
        <v>0.5</v>
      </c>
      <c r="H761" s="93"/>
      <c r="I761" s="93" t="n">
        <v>1704080107</v>
      </c>
      <c r="J761" s="93" t="s">
        <v>1586</v>
      </c>
      <c r="K761" s="24" t="n">
        <v>1</v>
      </c>
      <c r="L761" s="93" t="s">
        <v>350</v>
      </c>
      <c r="M761" s="93" t="s">
        <v>1587</v>
      </c>
      <c r="N761" s="88" t="n">
        <v>43449</v>
      </c>
      <c r="O761" s="37" t="str">
        <f aca="false">'[1] 导入系统模板'!O759</f>
        <v>教师</v>
      </c>
      <c r="P761" s="37" t="str">
        <f aca="false">'[1] 导入系统模板'!P759</f>
        <v>1050091</v>
      </c>
      <c r="Q761" s="37" t="str">
        <f aca="false">'[1] 导入系统模板'!Q759</f>
        <v>郑云华</v>
      </c>
    </row>
    <row r="762" customFormat="false" ht="14" hidden="false" customHeight="false" outlineLevel="0" collapsed="false">
      <c r="A762" s="90" t="s">
        <v>30</v>
      </c>
      <c r="B762" s="90" t="s">
        <v>31</v>
      </c>
      <c r="C762" s="90" t="s">
        <v>31</v>
      </c>
      <c r="D762" s="90" t="s">
        <v>905</v>
      </c>
      <c r="E762" s="91"/>
      <c r="F762" s="91"/>
      <c r="G762" s="90" t="n">
        <v>0.5</v>
      </c>
      <c r="H762" s="90"/>
      <c r="I762" s="90" t="n">
        <v>1704080107</v>
      </c>
      <c r="J762" s="90" t="s">
        <v>1586</v>
      </c>
      <c r="K762" s="16" t="n">
        <v>1</v>
      </c>
      <c r="L762" s="90" t="s">
        <v>905</v>
      </c>
      <c r="M762" s="90" t="s">
        <v>1588</v>
      </c>
      <c r="N762" s="87" t="n">
        <v>43344</v>
      </c>
      <c r="O762" s="30" t="str">
        <f aca="false">'[1] 导入系统模板'!O760</f>
        <v>教师</v>
      </c>
      <c r="P762" s="30" t="str">
        <f aca="false">'[1] 导入系统模板'!P760</f>
        <v>1050091</v>
      </c>
      <c r="Q762" s="30" t="str">
        <f aca="false">'[1] 导入系统模板'!Q760</f>
        <v>郑云华</v>
      </c>
    </row>
    <row r="763" customFormat="false" ht="14" hidden="false" customHeight="false" outlineLevel="0" collapsed="false">
      <c r="A763" s="90" t="s">
        <v>30</v>
      </c>
      <c r="B763" s="90" t="s">
        <v>54</v>
      </c>
      <c r="C763" s="90" t="s">
        <v>54</v>
      </c>
      <c r="D763" s="90" t="s">
        <v>1589</v>
      </c>
      <c r="E763" s="91"/>
      <c r="F763" s="91"/>
      <c r="G763" s="90" t="n">
        <v>2</v>
      </c>
      <c r="H763" s="90"/>
      <c r="I763" s="90" t="n">
        <v>1704080107</v>
      </c>
      <c r="J763" s="90" t="s">
        <v>1586</v>
      </c>
      <c r="K763" s="16" t="n">
        <v>1</v>
      </c>
      <c r="L763" s="90" t="s">
        <v>1590</v>
      </c>
      <c r="M763" s="90" t="s">
        <v>1591</v>
      </c>
      <c r="N763" s="87" t="n">
        <v>43709</v>
      </c>
      <c r="O763" s="30" t="str">
        <f aca="false">'[1] 导入系统模板'!O761</f>
        <v>教师</v>
      </c>
      <c r="P763" s="30" t="str">
        <f aca="false">'[1] 导入系统模板'!P761</f>
        <v>1050091</v>
      </c>
      <c r="Q763" s="30" t="str">
        <f aca="false">'[1] 导入系统模板'!Q761</f>
        <v>郑云华</v>
      </c>
    </row>
    <row r="764" customFormat="false" ht="14" hidden="false" customHeight="false" outlineLevel="0" collapsed="false">
      <c r="A764" s="90" t="s">
        <v>30</v>
      </c>
      <c r="B764" s="90" t="s">
        <v>54</v>
      </c>
      <c r="C764" s="90" t="s">
        <v>54</v>
      </c>
      <c r="D764" s="90" t="s">
        <v>799</v>
      </c>
      <c r="E764" s="91"/>
      <c r="F764" s="91"/>
      <c r="G764" s="90" t="n">
        <v>2</v>
      </c>
      <c r="H764" s="90"/>
      <c r="I764" s="90" t="n">
        <v>1704080107</v>
      </c>
      <c r="J764" s="90" t="s">
        <v>1586</v>
      </c>
      <c r="K764" s="16" t="n">
        <v>1</v>
      </c>
      <c r="L764" s="90" t="s">
        <v>1522</v>
      </c>
      <c r="M764" s="90" t="s">
        <v>1592</v>
      </c>
      <c r="N764" s="87" t="n">
        <v>44138</v>
      </c>
      <c r="O764" s="30" t="str">
        <f aca="false">'[1] 导入系统模板'!O762</f>
        <v>教师</v>
      </c>
      <c r="P764" s="30" t="str">
        <f aca="false">'[1] 导入系统模板'!P762</f>
        <v>1050091</v>
      </c>
      <c r="Q764" s="30" t="str">
        <f aca="false">'[1] 导入系统模板'!Q762</f>
        <v>郑云华</v>
      </c>
    </row>
    <row r="765" customFormat="false" ht="14" hidden="false" customHeight="false" outlineLevel="0" collapsed="false">
      <c r="A765" s="90" t="s">
        <v>30</v>
      </c>
      <c r="B765" s="90" t="s">
        <v>31</v>
      </c>
      <c r="C765" s="90" t="s">
        <v>31</v>
      </c>
      <c r="D765" s="90" t="s">
        <v>32</v>
      </c>
      <c r="E765" s="102"/>
      <c r="F765" s="102"/>
      <c r="G765" s="90" t="n">
        <v>0.5</v>
      </c>
      <c r="H765" s="102"/>
      <c r="I765" s="90" t="n">
        <v>1720100612</v>
      </c>
      <c r="J765" s="90" t="s">
        <v>1593</v>
      </c>
      <c r="K765" s="16" t="n">
        <v>1</v>
      </c>
      <c r="L765" s="90" t="s">
        <v>350</v>
      </c>
      <c r="M765" s="90" t="s">
        <v>1594</v>
      </c>
      <c r="N765" s="87" t="n">
        <v>43800</v>
      </c>
      <c r="O765" s="30" t="str">
        <f aca="false">'[1] 导入系统模板'!O763</f>
        <v>教师</v>
      </c>
      <c r="P765" s="30" t="str">
        <f aca="false">'[1] 导入系统模板'!P763</f>
        <v>1050091</v>
      </c>
      <c r="Q765" s="30" t="str">
        <f aca="false">'[1] 导入系统模板'!Q763</f>
        <v>郑云华</v>
      </c>
    </row>
    <row r="766" customFormat="false" ht="14" hidden="false" customHeight="false" outlineLevel="0" collapsed="false">
      <c r="A766" s="90" t="s">
        <v>30</v>
      </c>
      <c r="B766" s="90" t="s">
        <v>31</v>
      </c>
      <c r="C766" s="90" t="s">
        <v>31</v>
      </c>
      <c r="D766" s="90" t="s">
        <v>32</v>
      </c>
      <c r="E766" s="102"/>
      <c r="F766" s="102"/>
      <c r="G766" s="90" t="n">
        <v>0.5</v>
      </c>
      <c r="H766" s="90"/>
      <c r="I766" s="90" t="n">
        <v>1720100612</v>
      </c>
      <c r="J766" s="90" t="s">
        <v>1593</v>
      </c>
      <c r="K766" s="16" t="n">
        <v>1</v>
      </c>
      <c r="L766" s="90" t="s">
        <v>353</v>
      </c>
      <c r="M766" s="90" t="s">
        <v>1595</v>
      </c>
      <c r="N766" s="87" t="n">
        <v>43617</v>
      </c>
      <c r="O766" s="30" t="str">
        <f aca="false">'[1] 导入系统模板'!O764</f>
        <v>教师</v>
      </c>
      <c r="P766" s="30" t="str">
        <f aca="false">'[1] 导入系统模板'!P764</f>
        <v>1050091</v>
      </c>
      <c r="Q766" s="30" t="str">
        <f aca="false">'[1] 导入系统模板'!Q764</f>
        <v>郑云华</v>
      </c>
    </row>
    <row r="767" customFormat="false" ht="14" hidden="false" customHeight="false" outlineLevel="0" collapsed="false">
      <c r="A767" s="90" t="s">
        <v>30</v>
      </c>
      <c r="B767" s="90" t="s">
        <v>54</v>
      </c>
      <c r="C767" s="90" t="s">
        <v>54</v>
      </c>
      <c r="D767" s="90" t="s">
        <v>212</v>
      </c>
      <c r="E767" s="91"/>
      <c r="F767" s="91"/>
      <c r="G767" s="90" t="n">
        <v>1</v>
      </c>
      <c r="H767" s="90"/>
      <c r="I767" s="90" t="n">
        <v>1720100612</v>
      </c>
      <c r="J767" s="90" t="s">
        <v>1593</v>
      </c>
      <c r="K767" s="16" t="n">
        <v>1</v>
      </c>
      <c r="L767" s="90" t="s">
        <v>1522</v>
      </c>
      <c r="M767" s="90" t="s">
        <v>1596</v>
      </c>
      <c r="N767" s="87" t="n">
        <v>44139</v>
      </c>
      <c r="O767" s="30" t="str">
        <f aca="false">'[1] 导入系统模板'!O765</f>
        <v>教师</v>
      </c>
      <c r="P767" s="30" t="str">
        <f aca="false">'[1] 导入系统模板'!P765</f>
        <v>1050091</v>
      </c>
      <c r="Q767" s="30" t="str">
        <f aca="false">'[1] 导入系统模板'!Q765</f>
        <v>郑云华</v>
      </c>
    </row>
    <row r="768" customFormat="false" ht="14" hidden="false" customHeight="false" outlineLevel="0" collapsed="false">
      <c r="A768" s="90" t="s">
        <v>30</v>
      </c>
      <c r="B768" s="90" t="s">
        <v>31</v>
      </c>
      <c r="C768" s="90" t="s">
        <v>31</v>
      </c>
      <c r="D768" s="90" t="s">
        <v>42</v>
      </c>
      <c r="E768" s="91"/>
      <c r="F768" s="91"/>
      <c r="G768" s="90" t="n">
        <v>1</v>
      </c>
      <c r="H768" s="90"/>
      <c r="I768" s="90" t="n">
        <v>1720100612</v>
      </c>
      <c r="J768" s="90" t="s">
        <v>1593</v>
      </c>
      <c r="K768" s="16" t="n">
        <v>1</v>
      </c>
      <c r="L768" s="90" t="s">
        <v>42</v>
      </c>
      <c r="M768" s="90" t="s">
        <v>1485</v>
      </c>
      <c r="N768" s="87" t="n">
        <v>43709</v>
      </c>
      <c r="O768" s="30" t="str">
        <f aca="false">'[1] 导入系统模板'!O766</f>
        <v>教师</v>
      </c>
      <c r="P768" s="30" t="str">
        <f aca="false">'[1] 导入系统模板'!P766</f>
        <v>1050091</v>
      </c>
      <c r="Q768" s="30" t="str">
        <f aca="false">'[1] 导入系统模板'!Q766</f>
        <v>郑云华</v>
      </c>
    </row>
    <row r="769" customFormat="false" ht="14" hidden="false" customHeight="false" outlineLevel="0" collapsed="false">
      <c r="A769" s="90" t="s">
        <v>30</v>
      </c>
      <c r="B769" s="90" t="s">
        <v>126</v>
      </c>
      <c r="C769" s="90" t="s">
        <v>126</v>
      </c>
      <c r="D769" s="90" t="s">
        <v>1597</v>
      </c>
      <c r="E769" s="91"/>
      <c r="F769" s="91"/>
      <c r="G769" s="90" t="n">
        <v>1</v>
      </c>
      <c r="H769" s="90"/>
      <c r="I769" s="90" t="n">
        <v>1720100612</v>
      </c>
      <c r="J769" s="90" t="s">
        <v>1593</v>
      </c>
      <c r="K769" s="16" t="n">
        <v>1</v>
      </c>
      <c r="L769" s="90" t="s">
        <v>1597</v>
      </c>
      <c r="M769" s="90" t="s">
        <v>1598</v>
      </c>
      <c r="N769" s="87" t="n">
        <v>43556</v>
      </c>
      <c r="O769" s="30" t="str">
        <f aca="false">'[1] 导入系统模板'!O767</f>
        <v>教师</v>
      </c>
      <c r="P769" s="30" t="str">
        <f aca="false">'[1] 导入系统模板'!P767</f>
        <v>1050091</v>
      </c>
      <c r="Q769" s="30" t="str">
        <f aca="false">'[1] 导入系统模板'!Q767</f>
        <v>郑云华</v>
      </c>
    </row>
    <row r="770" customFormat="false" ht="14" hidden="false" customHeight="false" outlineLevel="0" collapsed="false">
      <c r="A770" s="90" t="s">
        <v>30</v>
      </c>
      <c r="B770" s="90" t="s">
        <v>126</v>
      </c>
      <c r="C770" s="90" t="s">
        <v>126</v>
      </c>
      <c r="D770" s="90" t="s">
        <v>1599</v>
      </c>
      <c r="E770" s="91"/>
      <c r="F770" s="91"/>
      <c r="G770" s="90" t="n">
        <v>1</v>
      </c>
      <c r="H770" s="90"/>
      <c r="I770" s="90" t="n">
        <v>1720100612</v>
      </c>
      <c r="J770" s="90" t="s">
        <v>1593</v>
      </c>
      <c r="K770" s="16" t="n">
        <v>1</v>
      </c>
      <c r="L770" s="90" t="s">
        <v>272</v>
      </c>
      <c r="M770" s="90" t="s">
        <v>1600</v>
      </c>
      <c r="N770" s="87" t="n">
        <v>43374</v>
      </c>
      <c r="O770" s="30" t="str">
        <f aca="false">'[1] 导入系统模板'!O768</f>
        <v>教师</v>
      </c>
      <c r="P770" s="30" t="str">
        <f aca="false">'[1] 导入系统模板'!P768</f>
        <v>1050091</v>
      </c>
      <c r="Q770" s="30" t="str">
        <f aca="false">'[1] 导入系统模板'!Q768</f>
        <v>郑云华</v>
      </c>
    </row>
    <row r="771" customFormat="false" ht="14" hidden="false" customHeight="false" outlineLevel="0" collapsed="false">
      <c r="A771" s="90" t="s">
        <v>30</v>
      </c>
      <c r="B771" s="90" t="s">
        <v>58</v>
      </c>
      <c r="C771" s="90" t="s">
        <v>58</v>
      </c>
      <c r="D771" s="90" t="s">
        <v>469</v>
      </c>
      <c r="E771" s="91"/>
      <c r="F771" s="91"/>
      <c r="G771" s="90" t="n">
        <v>0.5</v>
      </c>
      <c r="H771" s="90"/>
      <c r="I771" s="90" t="n">
        <v>170408024</v>
      </c>
      <c r="J771" s="90" t="s">
        <v>1601</v>
      </c>
      <c r="K771" s="16" t="n">
        <v>1</v>
      </c>
      <c r="L771" s="91" t="s">
        <v>1561</v>
      </c>
      <c r="M771" s="91" t="s">
        <v>1561</v>
      </c>
      <c r="N771" s="87" t="n">
        <v>43132</v>
      </c>
      <c r="O771" s="30" t="str">
        <f aca="false">'[1] 导入系统模板'!O769</f>
        <v>教师</v>
      </c>
      <c r="P771" s="30" t="str">
        <f aca="false">'[1] 导入系统模板'!P769</f>
        <v>1050091</v>
      </c>
      <c r="Q771" s="30" t="str">
        <f aca="false">'[1] 导入系统模板'!Q769</f>
        <v>郑云华</v>
      </c>
    </row>
    <row r="772" customFormat="false" ht="14" hidden="false" customHeight="false" outlineLevel="0" collapsed="false">
      <c r="A772" s="90" t="s">
        <v>30</v>
      </c>
      <c r="B772" s="90" t="s">
        <v>58</v>
      </c>
      <c r="C772" s="90" t="s">
        <v>58</v>
      </c>
      <c r="D772" s="90" t="s">
        <v>1602</v>
      </c>
      <c r="E772" s="91"/>
      <c r="F772" s="91"/>
      <c r="G772" s="90" t="n">
        <v>0.5</v>
      </c>
      <c r="H772" s="90"/>
      <c r="I772" s="90" t="n">
        <v>1704080224</v>
      </c>
      <c r="J772" s="90" t="s">
        <v>1601</v>
      </c>
      <c r="K772" s="16" t="n">
        <v>1</v>
      </c>
      <c r="L772" s="91" t="s">
        <v>1603</v>
      </c>
      <c r="M772" s="90" t="s">
        <v>1604</v>
      </c>
      <c r="N772" s="87" t="n">
        <v>43295</v>
      </c>
      <c r="O772" s="30" t="str">
        <f aca="false">'[1] 导入系统模板'!O770</f>
        <v>教师</v>
      </c>
      <c r="P772" s="30" t="str">
        <f aca="false">'[1] 导入系统模板'!P770</f>
        <v>1050091</v>
      </c>
      <c r="Q772" s="30" t="str">
        <f aca="false">'[1] 导入系统模板'!Q770</f>
        <v>郑云华</v>
      </c>
    </row>
    <row r="773" customFormat="false" ht="14" hidden="false" customHeight="false" outlineLevel="0" collapsed="false">
      <c r="A773" s="90" t="s">
        <v>30</v>
      </c>
      <c r="B773" s="90" t="s">
        <v>77</v>
      </c>
      <c r="C773" s="90" t="s">
        <v>77</v>
      </c>
      <c r="D773" s="90" t="s">
        <v>1605</v>
      </c>
      <c r="E773" s="91"/>
      <c r="F773" s="91"/>
      <c r="G773" s="90" t="n">
        <v>0.1</v>
      </c>
      <c r="H773" s="90"/>
      <c r="I773" s="90" t="n">
        <v>1704080224</v>
      </c>
      <c r="J773" s="90" t="s">
        <v>1601</v>
      </c>
      <c r="K773" s="16" t="n">
        <v>1</v>
      </c>
      <c r="L773" s="90" t="s">
        <v>1606</v>
      </c>
      <c r="M773" s="90" t="s">
        <v>1607</v>
      </c>
      <c r="N773" s="87" t="n">
        <v>43053</v>
      </c>
      <c r="O773" s="30" t="str">
        <f aca="false">'[1] 导入系统模板'!O771</f>
        <v>教师</v>
      </c>
      <c r="P773" s="30" t="str">
        <f aca="false">'[1] 导入系统模板'!P771</f>
        <v>1050091</v>
      </c>
      <c r="Q773" s="30" t="str">
        <f aca="false">'[1] 导入系统模板'!Q771</f>
        <v>郑云华</v>
      </c>
    </row>
    <row r="774" customFormat="false" ht="14" hidden="false" customHeight="false" outlineLevel="0" collapsed="false">
      <c r="A774" s="90" t="s">
        <v>30</v>
      </c>
      <c r="B774" s="90" t="s">
        <v>126</v>
      </c>
      <c r="C774" s="90" t="s">
        <v>126</v>
      </c>
      <c r="D774" s="90"/>
      <c r="E774" s="90" t="s">
        <v>177</v>
      </c>
      <c r="F774" s="90" t="s">
        <v>174</v>
      </c>
      <c r="G774" s="90" t="n">
        <v>0.9</v>
      </c>
      <c r="H774" s="90"/>
      <c r="I774" s="90" t="n">
        <v>1704080224</v>
      </c>
      <c r="J774" s="90" t="s">
        <v>1601</v>
      </c>
      <c r="K774" s="16" t="n">
        <v>1</v>
      </c>
      <c r="L774" s="90" t="s">
        <v>1570</v>
      </c>
      <c r="M774" s="90" t="s">
        <v>1608</v>
      </c>
      <c r="N774" s="87" t="n">
        <v>43615</v>
      </c>
      <c r="O774" s="30" t="str">
        <f aca="false">'[1] 导入系统模板'!O772</f>
        <v>教师</v>
      </c>
      <c r="P774" s="30" t="str">
        <f aca="false">'[1] 导入系统模板'!P772</f>
        <v>1050091</v>
      </c>
      <c r="Q774" s="30" t="str">
        <f aca="false">'[1] 导入系统模板'!Q772</f>
        <v>郑云华</v>
      </c>
    </row>
    <row r="775" customFormat="false" ht="14" hidden="false" customHeight="false" outlineLevel="0" collapsed="false">
      <c r="A775" s="90" t="s">
        <v>30</v>
      </c>
      <c r="B775" s="90" t="s">
        <v>54</v>
      </c>
      <c r="C775" s="90" t="s">
        <v>54</v>
      </c>
      <c r="D775" s="90" t="s">
        <v>1609</v>
      </c>
      <c r="E775" s="90"/>
      <c r="F775" s="90"/>
      <c r="G775" s="90" t="n">
        <v>2</v>
      </c>
      <c r="H775" s="90"/>
      <c r="I775" s="90" t="n">
        <v>1704080211</v>
      </c>
      <c r="J775" s="90" t="s">
        <v>1610</v>
      </c>
      <c r="K775" s="16" t="n">
        <v>1</v>
      </c>
      <c r="L775" s="90" t="s">
        <v>477</v>
      </c>
      <c r="M775" s="90" t="s">
        <v>1611</v>
      </c>
      <c r="N775" s="87" t="n">
        <v>44140</v>
      </c>
      <c r="O775" s="30" t="str">
        <f aca="false">'[1] 导入系统模板'!O773</f>
        <v>教师</v>
      </c>
      <c r="P775" s="30" t="str">
        <f aca="false">'[1] 导入系统模板'!P773</f>
        <v>1050091</v>
      </c>
      <c r="Q775" s="30" t="str">
        <f aca="false">'[1] 导入系统模板'!Q773</f>
        <v>郑云华</v>
      </c>
    </row>
    <row r="776" customFormat="false" ht="14" hidden="false" customHeight="false" outlineLevel="0" collapsed="false">
      <c r="A776" s="90" t="s">
        <v>30</v>
      </c>
      <c r="B776" s="90" t="s">
        <v>54</v>
      </c>
      <c r="C776" s="90" t="s">
        <v>54</v>
      </c>
      <c r="D776" s="90" t="s">
        <v>1612</v>
      </c>
      <c r="E776" s="90"/>
      <c r="F776" s="90"/>
      <c r="G776" s="90" t="n">
        <v>1</v>
      </c>
      <c r="H776" s="90"/>
      <c r="I776" s="90" t="n">
        <v>1704080211</v>
      </c>
      <c r="J776" s="90" t="s">
        <v>1610</v>
      </c>
      <c r="K776" s="16" t="n">
        <v>1</v>
      </c>
      <c r="L776" s="90" t="s">
        <v>1590</v>
      </c>
      <c r="M776" s="90" t="s">
        <v>1613</v>
      </c>
      <c r="N776" s="87" t="n">
        <v>43252</v>
      </c>
      <c r="O776" s="30" t="str">
        <f aca="false">'[1] 导入系统模板'!O774</f>
        <v>教师</v>
      </c>
      <c r="P776" s="30" t="str">
        <f aca="false">'[1] 导入系统模板'!P774</f>
        <v>1050091</v>
      </c>
      <c r="Q776" s="30" t="str">
        <f aca="false">'[1] 导入系统模板'!Q774</f>
        <v>郑云华</v>
      </c>
    </row>
    <row r="777" customFormat="false" ht="14" hidden="false" customHeight="false" outlineLevel="0" collapsed="false">
      <c r="A777" s="90" t="s">
        <v>30</v>
      </c>
      <c r="B777" s="90" t="s">
        <v>126</v>
      </c>
      <c r="C777" s="90" t="s">
        <v>126</v>
      </c>
      <c r="D777" s="90"/>
      <c r="E777" s="90" t="s">
        <v>177</v>
      </c>
      <c r="F777" s="90" t="s">
        <v>339</v>
      </c>
      <c r="G777" s="90" t="n">
        <v>1</v>
      </c>
      <c r="H777" s="90"/>
      <c r="I777" s="90" t="n">
        <v>1704080211</v>
      </c>
      <c r="J777" s="90" t="s">
        <v>1610</v>
      </c>
      <c r="K777" s="16" t="n">
        <v>1</v>
      </c>
      <c r="L777" s="90" t="s">
        <v>272</v>
      </c>
      <c r="M777" s="90" t="s">
        <v>1614</v>
      </c>
      <c r="N777" s="87" t="n">
        <v>43383</v>
      </c>
      <c r="O777" s="30" t="str">
        <f aca="false">'[1] 导入系统模板'!O775</f>
        <v>教师</v>
      </c>
      <c r="P777" s="30" t="str">
        <f aca="false">'[1] 导入系统模板'!P775</f>
        <v>1050091</v>
      </c>
      <c r="Q777" s="30" t="str">
        <f aca="false">'[1] 导入系统模板'!Q775</f>
        <v>郑云华</v>
      </c>
    </row>
    <row r="778" customFormat="false" ht="14" hidden="false" customHeight="false" outlineLevel="0" collapsed="false">
      <c r="A778" s="90" t="s">
        <v>30</v>
      </c>
      <c r="B778" s="90" t="s">
        <v>126</v>
      </c>
      <c r="C778" s="90" t="s">
        <v>126</v>
      </c>
      <c r="D778" s="90"/>
      <c r="E778" s="90" t="s">
        <v>177</v>
      </c>
      <c r="F778" s="90" t="s">
        <v>174</v>
      </c>
      <c r="G778" s="90" t="n">
        <v>0.9</v>
      </c>
      <c r="H778" s="90"/>
      <c r="I778" s="90" t="n">
        <v>1704080211</v>
      </c>
      <c r="J778" s="90" t="s">
        <v>1610</v>
      </c>
      <c r="K778" s="16" t="n">
        <v>1</v>
      </c>
      <c r="L778" s="90" t="s">
        <v>1570</v>
      </c>
      <c r="M778" s="90" t="s">
        <v>1571</v>
      </c>
      <c r="N778" s="87" t="n">
        <v>43615</v>
      </c>
      <c r="O778" s="30" t="str">
        <f aca="false">'[1] 导入系统模板'!O776</f>
        <v>教师</v>
      </c>
      <c r="P778" s="30" t="str">
        <f aca="false">'[1] 导入系统模板'!P776</f>
        <v>1050091</v>
      </c>
      <c r="Q778" s="30" t="str">
        <f aca="false">'[1] 导入系统模板'!Q776</f>
        <v>郑云华</v>
      </c>
    </row>
    <row r="779" customFormat="false" ht="14" hidden="false" customHeight="false" outlineLevel="0" collapsed="false">
      <c r="A779" s="90" t="s">
        <v>30</v>
      </c>
      <c r="B779" s="90" t="s">
        <v>126</v>
      </c>
      <c r="C779" s="90" t="s">
        <v>126</v>
      </c>
      <c r="D779" s="90"/>
      <c r="E779" s="90" t="s">
        <v>127</v>
      </c>
      <c r="F779" s="90" t="s">
        <v>339</v>
      </c>
      <c r="G779" s="90" t="n">
        <v>0.2</v>
      </c>
      <c r="H779" s="90"/>
      <c r="I779" s="90" t="n">
        <v>1704080211</v>
      </c>
      <c r="J779" s="90" t="s">
        <v>1610</v>
      </c>
      <c r="K779" s="16" t="n">
        <v>1</v>
      </c>
      <c r="L779" s="90" t="s">
        <v>1615</v>
      </c>
      <c r="M779" s="90" t="s">
        <v>1616</v>
      </c>
      <c r="N779" s="87" t="n">
        <v>43383</v>
      </c>
      <c r="O779" s="30" t="str">
        <f aca="false">'[1] 导入系统模板'!O777</f>
        <v>教师</v>
      </c>
      <c r="P779" s="30" t="str">
        <f aca="false">'[1] 导入系统模板'!P777</f>
        <v>1050091</v>
      </c>
      <c r="Q779" s="30" t="str">
        <f aca="false">'[1] 导入系统模板'!Q777</f>
        <v>郑云华</v>
      </c>
    </row>
    <row r="780" customFormat="false" ht="14" hidden="false" customHeight="false" outlineLevel="0" collapsed="false">
      <c r="A780" s="90" t="s">
        <v>30</v>
      </c>
      <c r="B780" s="90" t="s">
        <v>54</v>
      </c>
      <c r="C780" s="90" t="s">
        <v>54</v>
      </c>
      <c r="D780" s="90" t="s">
        <v>799</v>
      </c>
      <c r="E780" s="90"/>
      <c r="F780" s="90"/>
      <c r="G780" s="90" t="n">
        <v>2</v>
      </c>
      <c r="H780" s="90"/>
      <c r="I780" s="90" t="n">
        <v>1704080111</v>
      </c>
      <c r="J780" s="90" t="s">
        <v>1617</v>
      </c>
      <c r="K780" s="16" t="n">
        <v>1</v>
      </c>
      <c r="L780" s="90" t="s">
        <v>477</v>
      </c>
      <c r="M780" s="90" t="s">
        <v>1618</v>
      </c>
      <c r="N780" s="87" t="n">
        <v>44140</v>
      </c>
      <c r="O780" s="30" t="str">
        <f aca="false">'[1] 导入系统模板'!O778</f>
        <v>教师</v>
      </c>
      <c r="P780" s="30" t="str">
        <f aca="false">'[1] 导入系统模板'!P778</f>
        <v>1050091</v>
      </c>
      <c r="Q780" s="30" t="str">
        <f aca="false">'[1] 导入系统模板'!Q778</f>
        <v>郑云华</v>
      </c>
    </row>
    <row r="781" customFormat="false" ht="14" hidden="false" customHeight="false" outlineLevel="0" collapsed="false">
      <c r="A781" s="90" t="s">
        <v>30</v>
      </c>
      <c r="B781" s="90" t="s">
        <v>54</v>
      </c>
      <c r="C781" s="90" t="s">
        <v>54</v>
      </c>
      <c r="D781" s="90" t="s">
        <v>1612</v>
      </c>
      <c r="E781" s="90"/>
      <c r="F781" s="90"/>
      <c r="G781" s="90" t="n">
        <v>1</v>
      </c>
      <c r="H781" s="90"/>
      <c r="I781" s="90" t="n">
        <v>1704080111</v>
      </c>
      <c r="J781" s="90" t="s">
        <v>1617</v>
      </c>
      <c r="K781" s="16" t="n">
        <v>1</v>
      </c>
      <c r="L781" s="90" t="s">
        <v>1590</v>
      </c>
      <c r="M781" s="90" t="s">
        <v>1619</v>
      </c>
      <c r="N781" s="87" t="n">
        <v>43252</v>
      </c>
      <c r="O781" s="30" t="str">
        <f aca="false">'[1] 导入系统模板'!O779</f>
        <v>教师</v>
      </c>
      <c r="P781" s="30" t="str">
        <f aca="false">'[1] 导入系统模板'!P779</f>
        <v>1050091</v>
      </c>
      <c r="Q781" s="30" t="str">
        <f aca="false">'[1] 导入系统模板'!Q779</f>
        <v>郑云华</v>
      </c>
    </row>
    <row r="782" s="92" customFormat="true" ht="14" hidden="false" customHeight="false" outlineLevel="0" collapsed="false">
      <c r="A782" s="90" t="s">
        <v>30</v>
      </c>
      <c r="B782" s="90" t="s">
        <v>54</v>
      </c>
      <c r="C782" s="90" t="s">
        <v>54</v>
      </c>
      <c r="D782" s="90" t="s">
        <v>799</v>
      </c>
      <c r="E782" s="90"/>
      <c r="F782" s="90"/>
      <c r="G782" s="90" t="n">
        <v>2</v>
      </c>
      <c r="H782" s="90"/>
      <c r="I782" s="90" t="n">
        <v>1704080133</v>
      </c>
      <c r="J782" s="90" t="s">
        <v>1620</v>
      </c>
      <c r="K782" s="16" t="n">
        <v>1</v>
      </c>
      <c r="L782" s="90" t="s">
        <v>477</v>
      </c>
      <c r="M782" s="90" t="s">
        <v>1621</v>
      </c>
      <c r="N782" s="87" t="n">
        <v>44140</v>
      </c>
      <c r="O782" s="30" t="str">
        <f aca="false">'[1] 导入系统模板'!O780</f>
        <v>教师</v>
      </c>
      <c r="P782" s="30" t="str">
        <f aca="false">'[1] 导入系统模板'!P780</f>
        <v>1050091</v>
      </c>
      <c r="Q782" s="30" t="str">
        <f aca="false">'[1] 导入系统模板'!Q780</f>
        <v>郑云华</v>
      </c>
    </row>
    <row r="783" s="26" customFormat="true" ht="14" hidden="false" customHeight="false" outlineLevel="0" collapsed="false">
      <c r="A783" s="93" t="s">
        <v>30</v>
      </c>
      <c r="B783" s="93" t="s">
        <v>126</v>
      </c>
      <c r="C783" s="93" t="s">
        <v>126</v>
      </c>
      <c r="D783" s="93"/>
      <c r="E783" s="93" t="s">
        <v>338</v>
      </c>
      <c r="F783" s="93" t="s">
        <v>128</v>
      </c>
      <c r="G783" s="93" t="n">
        <v>1.8</v>
      </c>
      <c r="H783" s="93"/>
      <c r="I783" s="93" t="n">
        <v>1704080227</v>
      </c>
      <c r="J783" s="93" t="s">
        <v>1622</v>
      </c>
      <c r="K783" s="24" t="n">
        <v>1</v>
      </c>
      <c r="L783" s="93" t="s">
        <v>1037</v>
      </c>
      <c r="M783" s="93" t="s">
        <v>1623</v>
      </c>
      <c r="N783" s="88" t="n">
        <v>43388</v>
      </c>
      <c r="O783" s="37" t="str">
        <f aca="false">'[1] 导入系统模板'!O781</f>
        <v>教师</v>
      </c>
      <c r="P783" s="37" t="str">
        <f aca="false">'[1] 导入系统模板'!P781</f>
        <v>1050091</v>
      </c>
      <c r="Q783" s="37" t="str">
        <f aca="false">'[1] 导入系统模板'!Q781</f>
        <v>郑云华</v>
      </c>
    </row>
    <row r="784" customFormat="false" ht="14" hidden="false" customHeight="false" outlineLevel="0" collapsed="false">
      <c r="A784" s="90" t="s">
        <v>30</v>
      </c>
      <c r="B784" s="90" t="s">
        <v>54</v>
      </c>
      <c r="C784" s="90" t="s">
        <v>54</v>
      </c>
      <c r="D784" s="90" t="s">
        <v>799</v>
      </c>
      <c r="E784" s="90"/>
      <c r="F784" s="90"/>
      <c r="G784" s="90" t="n">
        <v>1</v>
      </c>
      <c r="H784" s="90"/>
      <c r="I784" s="90" t="n">
        <v>1704080227</v>
      </c>
      <c r="J784" s="90" t="s">
        <v>1622</v>
      </c>
      <c r="K784" s="16" t="n">
        <v>1</v>
      </c>
      <c r="L784" s="90" t="s">
        <v>477</v>
      </c>
      <c r="M784" s="90" t="s">
        <v>1624</v>
      </c>
      <c r="N784" s="87" t="n">
        <v>44140</v>
      </c>
      <c r="O784" s="30" t="str">
        <f aca="false">'[1] 导入系统模板'!O782</f>
        <v>教师</v>
      </c>
      <c r="P784" s="30" t="str">
        <f aca="false">'[1] 导入系统模板'!P782</f>
        <v>1050091</v>
      </c>
      <c r="Q784" s="30" t="str">
        <f aca="false">'[1] 导入系统模板'!Q782</f>
        <v>郑云华</v>
      </c>
    </row>
    <row r="785" customFormat="false" ht="14" hidden="false" customHeight="false" outlineLevel="0" collapsed="false">
      <c r="A785" s="90" t="s">
        <v>30</v>
      </c>
      <c r="B785" s="90" t="s">
        <v>31</v>
      </c>
      <c r="C785" s="90" t="s">
        <v>31</v>
      </c>
      <c r="D785" s="90" t="s">
        <v>232</v>
      </c>
      <c r="E785" s="90"/>
      <c r="F785" s="90"/>
      <c r="G785" s="90" t="n">
        <v>0.5</v>
      </c>
      <c r="H785" s="90"/>
      <c r="I785" s="90" t="n">
        <v>1704080227</v>
      </c>
      <c r="J785" s="90" t="s">
        <v>1622</v>
      </c>
      <c r="K785" s="16" t="n">
        <v>1</v>
      </c>
      <c r="L785" s="90" t="s">
        <v>137</v>
      </c>
      <c r="M785" s="90" t="s">
        <v>1625</v>
      </c>
      <c r="N785" s="87" t="n">
        <v>43252</v>
      </c>
      <c r="O785" s="30" t="str">
        <f aca="false">'[1] 导入系统模板'!O783</f>
        <v>教师</v>
      </c>
      <c r="P785" s="30" t="str">
        <f aca="false">'[1] 导入系统模板'!P783</f>
        <v>1050091</v>
      </c>
      <c r="Q785" s="30" t="str">
        <f aca="false">'[1] 导入系统模板'!Q783</f>
        <v>郑云华</v>
      </c>
    </row>
    <row r="786" customFormat="false" ht="14" hidden="false" customHeight="false" outlineLevel="0" collapsed="false">
      <c r="A786" s="90" t="s">
        <v>30</v>
      </c>
      <c r="B786" s="90" t="s">
        <v>31</v>
      </c>
      <c r="C786" s="90" t="s">
        <v>31</v>
      </c>
      <c r="D786" s="90" t="s">
        <v>232</v>
      </c>
      <c r="E786" s="90"/>
      <c r="F786" s="90"/>
      <c r="G786" s="90" t="n">
        <v>0.5</v>
      </c>
      <c r="H786" s="90"/>
      <c r="I786" s="90" t="n">
        <v>1704080227</v>
      </c>
      <c r="J786" s="90" t="s">
        <v>1622</v>
      </c>
      <c r="K786" s="16" t="n">
        <v>1</v>
      </c>
      <c r="L786" s="90" t="s">
        <v>137</v>
      </c>
      <c r="M786" s="90" t="s">
        <v>1626</v>
      </c>
      <c r="N786" s="87" t="n">
        <v>43617</v>
      </c>
      <c r="O786" s="30" t="str">
        <f aca="false">'[1] 导入系统模板'!O784</f>
        <v>教师</v>
      </c>
      <c r="P786" s="30" t="str">
        <f aca="false">'[1] 导入系统模板'!P784</f>
        <v>1050091</v>
      </c>
      <c r="Q786" s="30" t="str">
        <f aca="false">'[1] 导入系统模板'!Q784</f>
        <v>郑云华</v>
      </c>
    </row>
    <row r="787" customFormat="false" ht="14" hidden="false" customHeight="false" outlineLevel="0" collapsed="false">
      <c r="A787" s="90" t="s">
        <v>30</v>
      </c>
      <c r="B787" s="90" t="s">
        <v>31</v>
      </c>
      <c r="C787" s="90" t="s">
        <v>31</v>
      </c>
      <c r="D787" s="90" t="s">
        <v>1627</v>
      </c>
      <c r="E787" s="90"/>
      <c r="F787" s="90"/>
      <c r="G787" s="90" t="n">
        <v>0.5</v>
      </c>
      <c r="H787" s="90"/>
      <c r="I787" s="90" t="n">
        <v>1704080227</v>
      </c>
      <c r="J787" s="90" t="s">
        <v>1622</v>
      </c>
      <c r="K787" s="16" t="n">
        <v>1</v>
      </c>
      <c r="L787" s="90" t="s">
        <v>1628</v>
      </c>
      <c r="M787" s="90" t="s">
        <v>1629</v>
      </c>
      <c r="N787" s="87" t="n">
        <v>43252</v>
      </c>
      <c r="O787" s="30" t="str">
        <f aca="false">'[1] 导入系统模板'!O785</f>
        <v>教师</v>
      </c>
      <c r="P787" s="30" t="str">
        <f aca="false">'[1] 导入系统模板'!P785</f>
        <v>1050091</v>
      </c>
      <c r="Q787" s="30" t="str">
        <f aca="false">'[1] 导入系统模板'!Q785</f>
        <v>郑云华</v>
      </c>
    </row>
    <row r="788" customFormat="false" ht="14" hidden="false" customHeight="false" outlineLevel="0" collapsed="false">
      <c r="A788" s="90" t="s">
        <v>30</v>
      </c>
      <c r="B788" s="90" t="s">
        <v>58</v>
      </c>
      <c r="C788" s="90" t="s">
        <v>58</v>
      </c>
      <c r="D788" s="91" t="s">
        <v>1630</v>
      </c>
      <c r="E788" s="90"/>
      <c r="F788" s="90"/>
      <c r="G788" s="90" t="n">
        <v>0.5</v>
      </c>
      <c r="H788" s="90"/>
      <c r="I788" s="90" t="n">
        <v>1704080227</v>
      </c>
      <c r="J788" s="90" t="s">
        <v>1622</v>
      </c>
      <c r="K788" s="16" t="n">
        <v>1</v>
      </c>
      <c r="L788" s="90" t="s">
        <v>1631</v>
      </c>
      <c r="M788" s="90" t="s">
        <v>1632</v>
      </c>
      <c r="N788" s="87" t="n">
        <v>43157</v>
      </c>
      <c r="O788" s="30" t="str">
        <f aca="false">'[1] 导入系统模板'!O786</f>
        <v>教师</v>
      </c>
      <c r="P788" s="30" t="str">
        <f aca="false">'[1] 导入系统模板'!P786</f>
        <v>1050091</v>
      </c>
      <c r="Q788" s="30" t="str">
        <f aca="false">'[1] 导入系统模板'!Q786</f>
        <v>郑云华</v>
      </c>
    </row>
    <row r="789" customFormat="false" ht="14" hidden="false" customHeight="false" outlineLevel="0" collapsed="false">
      <c r="A789" s="90" t="s">
        <v>30</v>
      </c>
      <c r="B789" s="90" t="s">
        <v>58</v>
      </c>
      <c r="C789" s="90" t="s">
        <v>58</v>
      </c>
      <c r="D789" s="90" t="s">
        <v>1633</v>
      </c>
      <c r="E789" s="90"/>
      <c r="F789" s="90"/>
      <c r="G789" s="90" t="n">
        <v>0.5</v>
      </c>
      <c r="H789" s="90"/>
      <c r="I789" s="90" t="n">
        <v>1704080201</v>
      </c>
      <c r="J789" s="90" t="s">
        <v>1634</v>
      </c>
      <c r="K789" s="16" t="n">
        <v>1</v>
      </c>
      <c r="L789" s="90" t="s">
        <v>1635</v>
      </c>
      <c r="M789" s="90" t="s">
        <v>1635</v>
      </c>
      <c r="N789" s="87" t="n">
        <v>43285</v>
      </c>
      <c r="O789" s="30" t="str">
        <f aca="false">'[1] 导入系统模板'!O787</f>
        <v>教师</v>
      </c>
      <c r="P789" s="30" t="str">
        <f aca="false">'[1] 导入系统模板'!P787</f>
        <v>1050091</v>
      </c>
      <c r="Q789" s="30" t="str">
        <f aca="false">'[1] 导入系统模板'!Q787</f>
        <v>郑云华</v>
      </c>
    </row>
    <row r="790" customFormat="false" ht="14" hidden="false" customHeight="false" outlineLevel="0" collapsed="false">
      <c r="A790" s="90" t="s">
        <v>30</v>
      </c>
      <c r="B790" s="90" t="s">
        <v>31</v>
      </c>
      <c r="C790" s="90" t="s">
        <v>31</v>
      </c>
      <c r="D790" s="90" t="s">
        <v>349</v>
      </c>
      <c r="E790" s="90"/>
      <c r="F790" s="90"/>
      <c r="G790" s="90" t="n">
        <v>0.5</v>
      </c>
      <c r="H790" s="90"/>
      <c r="I790" s="90" t="n">
        <v>1704080201</v>
      </c>
      <c r="J790" s="90" t="s">
        <v>1634</v>
      </c>
      <c r="K790" s="16" t="n">
        <v>1</v>
      </c>
      <c r="L790" s="90" t="s">
        <v>350</v>
      </c>
      <c r="M790" s="90" t="s">
        <v>1636</v>
      </c>
      <c r="N790" s="87" t="n">
        <v>43435</v>
      </c>
      <c r="O790" s="30" t="str">
        <f aca="false">'[1] 导入系统模板'!O788</f>
        <v>教师</v>
      </c>
      <c r="P790" s="30" t="str">
        <f aca="false">'[1] 导入系统模板'!P788</f>
        <v>1050091</v>
      </c>
      <c r="Q790" s="30" t="str">
        <f aca="false">'[1] 导入系统模板'!Q788</f>
        <v>郑云华</v>
      </c>
    </row>
    <row r="791" customFormat="false" ht="14" hidden="false" customHeight="false" outlineLevel="0" collapsed="false">
      <c r="A791" s="90" t="s">
        <v>30</v>
      </c>
      <c r="B791" s="90" t="s">
        <v>58</v>
      </c>
      <c r="C791" s="90" t="s">
        <v>58</v>
      </c>
      <c r="D791" s="91" t="s">
        <v>1637</v>
      </c>
      <c r="E791" s="90"/>
      <c r="F791" s="90"/>
      <c r="G791" s="90" t="n">
        <v>0.5</v>
      </c>
      <c r="H791" s="90"/>
      <c r="I791" s="90" t="n">
        <v>1704080201</v>
      </c>
      <c r="J791" s="90" t="s">
        <v>1634</v>
      </c>
      <c r="K791" s="16" t="n">
        <v>1</v>
      </c>
      <c r="L791" s="91" t="s">
        <v>1638</v>
      </c>
      <c r="M791" s="90" t="s">
        <v>1639</v>
      </c>
      <c r="N791" s="87" t="n">
        <v>43660</v>
      </c>
      <c r="O791" s="30" t="str">
        <f aca="false">'[1] 导入系统模板'!O789</f>
        <v>教师</v>
      </c>
      <c r="P791" s="30" t="str">
        <f aca="false">'[1] 导入系统模板'!P789</f>
        <v>1050091</v>
      </c>
      <c r="Q791" s="30" t="str">
        <f aca="false">'[1] 导入系统模板'!Q789</f>
        <v>郑云华</v>
      </c>
    </row>
    <row r="792" customFormat="false" ht="14" hidden="false" customHeight="false" outlineLevel="0" collapsed="false">
      <c r="A792" s="90" t="s">
        <v>30</v>
      </c>
      <c r="B792" s="90" t="s">
        <v>31</v>
      </c>
      <c r="C792" s="90" t="s">
        <v>31</v>
      </c>
      <c r="D792" s="90" t="s">
        <v>352</v>
      </c>
      <c r="E792" s="90"/>
      <c r="F792" s="90"/>
      <c r="G792" s="90" t="n">
        <v>0.5</v>
      </c>
      <c r="H792" s="90"/>
      <c r="I792" s="90" t="n">
        <v>1704080201</v>
      </c>
      <c r="J792" s="90" t="s">
        <v>1634</v>
      </c>
      <c r="K792" s="16" t="n">
        <v>1</v>
      </c>
      <c r="L792" s="90" t="s">
        <v>1640</v>
      </c>
      <c r="M792" s="90" t="s">
        <v>1641</v>
      </c>
      <c r="N792" s="87" t="n">
        <v>43800</v>
      </c>
      <c r="O792" s="30" t="str">
        <f aca="false">'[1] 导入系统模板'!O790</f>
        <v>教师</v>
      </c>
      <c r="P792" s="30" t="str">
        <f aca="false">'[1] 导入系统模板'!P790</f>
        <v>1050091</v>
      </c>
      <c r="Q792" s="30" t="str">
        <f aca="false">'[1] 导入系统模板'!Q790</f>
        <v>郑云华</v>
      </c>
    </row>
    <row r="793" s="98" customFormat="true" ht="14" hidden="false" customHeight="false" outlineLevel="0" collapsed="false">
      <c r="A793" s="90" t="s">
        <v>30</v>
      </c>
      <c r="B793" s="90" t="s">
        <v>54</v>
      </c>
      <c r="C793" s="90" t="s">
        <v>54</v>
      </c>
      <c r="D793" s="90"/>
      <c r="E793" s="90" t="s">
        <v>127</v>
      </c>
      <c r="F793" s="90" t="s">
        <v>128</v>
      </c>
      <c r="G793" s="90" t="n">
        <v>1</v>
      </c>
      <c r="H793" s="90"/>
      <c r="I793" s="90" t="n">
        <v>1704080201</v>
      </c>
      <c r="J793" s="90" t="s">
        <v>1634</v>
      </c>
      <c r="K793" s="16" t="n">
        <v>1</v>
      </c>
      <c r="L793" s="90" t="s">
        <v>1642</v>
      </c>
      <c r="M793" s="90" t="s">
        <v>1643</v>
      </c>
      <c r="N793" s="87" t="n">
        <v>43231</v>
      </c>
      <c r="O793" s="30" t="str">
        <f aca="false">'[1] 导入系统模板'!O791</f>
        <v>教师</v>
      </c>
      <c r="P793" s="30" t="str">
        <f aca="false">'[1] 导入系统模板'!P791</f>
        <v>1050091</v>
      </c>
      <c r="Q793" s="30" t="str">
        <f aca="false">'[1] 导入系统模板'!Q791</f>
        <v>郑云华</v>
      </c>
    </row>
    <row r="794" s="26" customFormat="true" ht="26" hidden="false" customHeight="false" outlineLevel="0" collapsed="false">
      <c r="A794" s="93" t="s">
        <v>30</v>
      </c>
      <c r="B794" s="93" t="s">
        <v>126</v>
      </c>
      <c r="C794" s="93" t="s">
        <v>126</v>
      </c>
      <c r="D794" s="99"/>
      <c r="E794" s="93" t="s">
        <v>177</v>
      </c>
      <c r="F794" s="93" t="s">
        <v>128</v>
      </c>
      <c r="G794" s="93" t="n">
        <v>1.2</v>
      </c>
      <c r="H794" s="93"/>
      <c r="I794" s="93" t="n">
        <v>1604080107</v>
      </c>
      <c r="J794" s="93" t="s">
        <v>1644</v>
      </c>
      <c r="K794" s="24" t="n">
        <v>1</v>
      </c>
      <c r="L794" s="94" t="s">
        <v>1645</v>
      </c>
      <c r="M794" s="99" t="s">
        <v>1646</v>
      </c>
      <c r="N794" s="88" t="n">
        <v>43080</v>
      </c>
      <c r="O794" s="37" t="str">
        <f aca="false">'[1] 导入系统模板'!O792</f>
        <v>教师</v>
      </c>
      <c r="P794" s="37" t="str">
        <f aca="false">'[1] 导入系统模板'!P792</f>
        <v>1050091</v>
      </c>
      <c r="Q794" s="37" t="str">
        <f aca="false">'[1] 导入系统模板'!Q792</f>
        <v>郑云华</v>
      </c>
    </row>
    <row r="795" s="26" customFormat="true" ht="14" hidden="false" customHeight="false" outlineLevel="0" collapsed="false">
      <c r="A795" s="93" t="s">
        <v>30</v>
      </c>
      <c r="B795" s="93" t="s">
        <v>126</v>
      </c>
      <c r="C795" s="93" t="s">
        <v>126</v>
      </c>
      <c r="D795" s="93"/>
      <c r="E795" s="93" t="s">
        <v>177</v>
      </c>
      <c r="F795" s="93" t="s">
        <v>128</v>
      </c>
      <c r="G795" s="93" t="n">
        <v>1.6</v>
      </c>
      <c r="H795" s="93"/>
      <c r="I795" s="93" t="n">
        <v>1604080107</v>
      </c>
      <c r="J795" s="93" t="s">
        <v>1644</v>
      </c>
      <c r="K795" s="24" t="n">
        <v>1</v>
      </c>
      <c r="L795" s="93" t="s">
        <v>1647</v>
      </c>
      <c r="M795" s="93" t="s">
        <v>1648</v>
      </c>
      <c r="N795" s="88" t="n">
        <v>43221</v>
      </c>
      <c r="O795" s="37" t="str">
        <f aca="false">'[1] 导入系统模板'!O793</f>
        <v>教师</v>
      </c>
      <c r="P795" s="37" t="str">
        <f aca="false">'[1] 导入系统模板'!P793</f>
        <v>1050091</v>
      </c>
      <c r="Q795" s="37" t="str">
        <f aca="false">'[1] 导入系统模板'!Q793</f>
        <v>郑云华</v>
      </c>
    </row>
    <row r="796" s="26" customFormat="true" ht="14" hidden="false" customHeight="false" outlineLevel="0" collapsed="false">
      <c r="A796" s="93" t="s">
        <v>30</v>
      </c>
      <c r="B796" s="93" t="s">
        <v>126</v>
      </c>
      <c r="C796" s="93" t="s">
        <v>126</v>
      </c>
      <c r="D796" s="93"/>
      <c r="E796" s="93" t="s">
        <v>338</v>
      </c>
      <c r="F796" s="93" t="s">
        <v>174</v>
      </c>
      <c r="G796" s="93" t="n">
        <v>1.6</v>
      </c>
      <c r="H796" s="93"/>
      <c r="I796" s="93" t="n">
        <v>1604080107</v>
      </c>
      <c r="J796" s="93" t="s">
        <v>1644</v>
      </c>
      <c r="K796" s="24" t="n">
        <v>1</v>
      </c>
      <c r="L796" s="93" t="s">
        <v>1647</v>
      </c>
      <c r="M796" s="93" t="s">
        <v>1649</v>
      </c>
      <c r="N796" s="88" t="n">
        <v>43374</v>
      </c>
      <c r="O796" s="37" t="str">
        <f aca="false">'[1] 导入系统模板'!O794</f>
        <v>教师</v>
      </c>
      <c r="P796" s="37" t="str">
        <f aca="false">'[1] 导入系统模板'!P794</f>
        <v>1050091</v>
      </c>
      <c r="Q796" s="37" t="str">
        <f aca="false">'[1] 导入系统模板'!Q794</f>
        <v>郑云华</v>
      </c>
    </row>
    <row r="797" s="26" customFormat="true" ht="26" hidden="false" customHeight="false" outlineLevel="0" collapsed="false">
      <c r="A797" s="93" t="s">
        <v>30</v>
      </c>
      <c r="B797" s="93" t="s">
        <v>58</v>
      </c>
      <c r="C797" s="93" t="s">
        <v>58</v>
      </c>
      <c r="D797" s="99" t="s">
        <v>1650</v>
      </c>
      <c r="E797" s="93"/>
      <c r="F797" s="93"/>
      <c r="G797" s="93" t="n">
        <v>0.5</v>
      </c>
      <c r="H797" s="93"/>
      <c r="I797" s="93" t="n">
        <v>1604080107</v>
      </c>
      <c r="J797" s="93" t="s">
        <v>1644</v>
      </c>
      <c r="K797" s="24" t="n">
        <v>1</v>
      </c>
      <c r="L797" s="94" t="s">
        <v>1650</v>
      </c>
      <c r="M797" s="99" t="s">
        <v>1651</v>
      </c>
      <c r="N797" s="88" t="n">
        <v>42917</v>
      </c>
      <c r="O797" s="37" t="str">
        <f aca="false">'[1] 导入系统模板'!O795</f>
        <v>教师</v>
      </c>
      <c r="P797" s="37" t="str">
        <f aca="false">'[1] 导入系统模板'!P795</f>
        <v>1050091</v>
      </c>
      <c r="Q797" s="37" t="str">
        <f aca="false">'[1] 导入系统模板'!Q795</f>
        <v>郑云华</v>
      </c>
    </row>
    <row r="798" s="26" customFormat="true" ht="14" hidden="false" customHeight="false" outlineLevel="0" collapsed="false">
      <c r="A798" s="93" t="s">
        <v>30</v>
      </c>
      <c r="B798" s="93" t="s">
        <v>58</v>
      </c>
      <c r="C798" s="93" t="s">
        <v>58</v>
      </c>
      <c r="D798" s="93" t="s">
        <v>1635</v>
      </c>
      <c r="E798" s="93"/>
      <c r="F798" s="93"/>
      <c r="G798" s="93" t="n">
        <v>0.5</v>
      </c>
      <c r="H798" s="93"/>
      <c r="I798" s="93" t="n">
        <v>1604080107</v>
      </c>
      <c r="J798" s="93" t="s">
        <v>1644</v>
      </c>
      <c r="K798" s="24" t="n">
        <v>1</v>
      </c>
      <c r="L798" s="93" t="s">
        <v>1635</v>
      </c>
      <c r="M798" s="93" t="s">
        <v>1635</v>
      </c>
      <c r="N798" s="88" t="n">
        <v>43285</v>
      </c>
      <c r="O798" s="37" t="str">
        <f aca="false">'[1] 导入系统模板'!O796</f>
        <v>教师</v>
      </c>
      <c r="P798" s="37" t="str">
        <f aca="false">'[1] 导入系统模板'!P796</f>
        <v>1050091</v>
      </c>
      <c r="Q798" s="37" t="str">
        <f aca="false">'[1] 导入系统模板'!Q796</f>
        <v>郑云华</v>
      </c>
    </row>
    <row r="799" s="26" customFormat="true" ht="14" hidden="false" customHeight="false" outlineLevel="0" collapsed="false">
      <c r="A799" s="93" t="s">
        <v>30</v>
      </c>
      <c r="B799" s="93" t="s">
        <v>31</v>
      </c>
      <c r="C799" s="93" t="s">
        <v>31</v>
      </c>
      <c r="D799" s="93" t="s">
        <v>349</v>
      </c>
      <c r="E799" s="93"/>
      <c r="F799" s="93"/>
      <c r="G799" s="93" t="n">
        <v>0.5</v>
      </c>
      <c r="H799" s="93"/>
      <c r="I799" s="93" t="n">
        <v>1604080107</v>
      </c>
      <c r="J799" s="93" t="s">
        <v>1644</v>
      </c>
      <c r="K799" s="24" t="n">
        <v>1</v>
      </c>
      <c r="L799" s="90" t="s">
        <v>1652</v>
      </c>
      <c r="M799" s="90" t="s">
        <v>1653</v>
      </c>
      <c r="N799" s="88" t="n">
        <v>44158</v>
      </c>
      <c r="O799" s="104" t="s">
        <v>102</v>
      </c>
      <c r="P799" s="37" t="s">
        <v>103</v>
      </c>
      <c r="Q799" s="104" t="s">
        <v>104</v>
      </c>
    </row>
    <row r="800" s="26" customFormat="true" ht="26" hidden="false" customHeight="false" outlineLevel="0" collapsed="false">
      <c r="A800" s="93" t="s">
        <v>30</v>
      </c>
      <c r="B800" s="93" t="s">
        <v>58</v>
      </c>
      <c r="C800" s="93" t="s">
        <v>58</v>
      </c>
      <c r="D800" s="99" t="s">
        <v>1654</v>
      </c>
      <c r="E800" s="93"/>
      <c r="F800" s="93"/>
      <c r="G800" s="93" t="n">
        <v>0.5</v>
      </c>
      <c r="H800" s="93"/>
      <c r="I800" s="93" t="n">
        <v>1604080107</v>
      </c>
      <c r="J800" s="93" t="s">
        <v>1644</v>
      </c>
      <c r="K800" s="24" t="n">
        <v>1</v>
      </c>
      <c r="L800" s="94" t="s">
        <v>1655</v>
      </c>
      <c r="M800" s="105" t="s">
        <v>1656</v>
      </c>
      <c r="N800" s="88" t="n">
        <v>43147</v>
      </c>
      <c r="O800" s="104" t="str">
        <f aca="false">'[1] 导入系统模板'!O797</f>
        <v>教师</v>
      </c>
      <c r="P800" s="104" t="str">
        <f aca="false">'[1] 导入系统模板'!P797</f>
        <v>1050091</v>
      </c>
      <c r="Q800" s="104" t="str">
        <f aca="false">'[1] 导入系统模板'!Q797</f>
        <v>郑云华</v>
      </c>
    </row>
    <row r="801" customFormat="false" ht="14" hidden="false" customHeight="false" outlineLevel="0" collapsed="false">
      <c r="A801" s="90" t="s">
        <v>30</v>
      </c>
      <c r="B801" s="90" t="s">
        <v>31</v>
      </c>
      <c r="C801" s="90" t="s">
        <v>31</v>
      </c>
      <c r="D801" s="90" t="s">
        <v>232</v>
      </c>
      <c r="E801" s="90"/>
      <c r="F801" s="90"/>
      <c r="G801" s="90" t="n">
        <v>0.5</v>
      </c>
      <c r="H801" s="90"/>
      <c r="I801" s="90" t="n">
        <v>1720100210</v>
      </c>
      <c r="J801" s="90" t="s">
        <v>1657</v>
      </c>
      <c r="K801" s="16" t="n">
        <v>1</v>
      </c>
      <c r="L801" s="90" t="s">
        <v>353</v>
      </c>
      <c r="M801" s="90" t="s">
        <v>1658</v>
      </c>
      <c r="N801" s="87" t="n">
        <v>43800</v>
      </c>
      <c r="O801" s="30" t="str">
        <f aca="false">'[1] 导入系统模板'!O798</f>
        <v>教师</v>
      </c>
      <c r="P801" s="30" t="str">
        <f aca="false">'[1] 导入系统模板'!P798</f>
        <v>1050091</v>
      </c>
      <c r="Q801" s="30" t="str">
        <f aca="false">'[1] 导入系统模板'!Q798</f>
        <v>郑云华</v>
      </c>
    </row>
    <row r="802" customFormat="false" ht="14" hidden="false" customHeight="false" outlineLevel="0" collapsed="false">
      <c r="A802" s="90" t="s">
        <v>30</v>
      </c>
      <c r="B802" s="90" t="s">
        <v>31</v>
      </c>
      <c r="C802" s="90" t="s">
        <v>232</v>
      </c>
      <c r="D802" s="90" t="s">
        <v>232</v>
      </c>
      <c r="E802" s="90"/>
      <c r="F802" s="90"/>
      <c r="G802" s="90" t="n">
        <v>0.5</v>
      </c>
      <c r="H802" s="90"/>
      <c r="I802" s="90" t="n">
        <v>1720100210</v>
      </c>
      <c r="J802" s="90" t="s">
        <v>1657</v>
      </c>
      <c r="K802" s="16" t="n">
        <v>1</v>
      </c>
      <c r="L802" s="90" t="s">
        <v>350</v>
      </c>
      <c r="M802" s="90" t="s">
        <v>1659</v>
      </c>
      <c r="N802" s="87" t="n">
        <v>43252</v>
      </c>
      <c r="O802" s="30" t="str">
        <f aca="false">'[1] 导入系统模板'!O799</f>
        <v>教师</v>
      </c>
      <c r="P802" s="30" t="str">
        <f aca="false">'[1] 导入系统模板'!P799</f>
        <v>1050091</v>
      </c>
      <c r="Q802" s="30" t="str">
        <f aca="false">'[1] 导入系统模板'!Q799</f>
        <v>郑云华</v>
      </c>
    </row>
    <row r="803" s="92" customFormat="true" ht="14" hidden="false" customHeight="false" outlineLevel="0" collapsed="false">
      <c r="A803" s="90" t="s">
        <v>30</v>
      </c>
      <c r="B803" s="90" t="s">
        <v>54</v>
      </c>
      <c r="C803" s="90" t="s">
        <v>54</v>
      </c>
      <c r="D803" s="90" t="s">
        <v>212</v>
      </c>
      <c r="E803" s="90"/>
      <c r="F803" s="90"/>
      <c r="G803" s="90" t="n">
        <v>1</v>
      </c>
      <c r="H803" s="90"/>
      <c r="I803" s="90" t="n">
        <v>1720100210</v>
      </c>
      <c r="J803" s="90" t="s">
        <v>1657</v>
      </c>
      <c r="K803" s="16" t="n">
        <v>1</v>
      </c>
      <c r="L803" s="90" t="s">
        <v>1522</v>
      </c>
      <c r="M803" s="90" t="s">
        <v>1660</v>
      </c>
      <c r="N803" s="87" t="n">
        <v>44139</v>
      </c>
      <c r="O803" s="30" t="str">
        <f aca="false">'[1] 导入系统模板'!O800</f>
        <v>教师</v>
      </c>
      <c r="P803" s="30" t="str">
        <f aca="false">'[1] 导入系统模板'!P800</f>
        <v>1050091</v>
      </c>
      <c r="Q803" s="30" t="str">
        <f aca="false">'[1] 导入系统模板'!Q800</f>
        <v>郑云华</v>
      </c>
    </row>
    <row r="804" s="92" customFormat="true" ht="14" hidden="false" customHeight="false" outlineLevel="0" collapsed="false">
      <c r="A804" s="90" t="s">
        <v>30</v>
      </c>
      <c r="B804" s="90" t="s">
        <v>58</v>
      </c>
      <c r="C804" s="90" t="s">
        <v>58</v>
      </c>
      <c r="D804" s="90" t="s">
        <v>59</v>
      </c>
      <c r="E804" s="90"/>
      <c r="F804" s="90"/>
      <c r="G804" s="90" t="n">
        <v>1</v>
      </c>
      <c r="H804" s="90"/>
      <c r="I804" s="90" t="n">
        <v>1720100210</v>
      </c>
      <c r="J804" s="90" t="s">
        <v>1657</v>
      </c>
      <c r="K804" s="16" t="n">
        <v>1</v>
      </c>
      <c r="L804" s="91" t="s">
        <v>1661</v>
      </c>
      <c r="M804" s="90" t="s">
        <v>939</v>
      </c>
      <c r="N804" s="87" t="n">
        <v>43285</v>
      </c>
      <c r="O804" s="30" t="str">
        <f aca="false">'[1] 导入系统模板'!O802</f>
        <v>教师</v>
      </c>
      <c r="P804" s="30" t="str">
        <f aca="false">'[1] 导入系统模板'!P802</f>
        <v>1050091</v>
      </c>
      <c r="Q804" s="30" t="str">
        <f aca="false">'[1] 导入系统模板'!Q802</f>
        <v>郑云华</v>
      </c>
    </row>
    <row r="805" customFormat="false" ht="14" hidden="false" customHeight="false" outlineLevel="0" collapsed="false">
      <c r="A805" s="90" t="s">
        <v>30</v>
      </c>
      <c r="B805" s="90" t="s">
        <v>31</v>
      </c>
      <c r="C805" s="90" t="s">
        <v>31</v>
      </c>
      <c r="D805" s="90" t="s">
        <v>232</v>
      </c>
      <c r="E805" s="90"/>
      <c r="F805" s="90"/>
      <c r="G805" s="90" t="n">
        <v>0.5</v>
      </c>
      <c r="H805" s="90"/>
      <c r="I805" s="90" t="n">
        <v>1704080234</v>
      </c>
      <c r="J805" s="90" t="s">
        <v>1662</v>
      </c>
      <c r="K805" s="16" t="n">
        <v>1</v>
      </c>
      <c r="L805" s="90" t="s">
        <v>353</v>
      </c>
      <c r="M805" s="90" t="s">
        <v>1663</v>
      </c>
      <c r="N805" s="87" t="n">
        <v>44075</v>
      </c>
      <c r="O805" s="30" t="str">
        <f aca="false">'[1] 导入系统模板'!O804</f>
        <v>教师</v>
      </c>
      <c r="P805" s="30" t="str">
        <f aca="false">'[1] 导入系统模板'!P804</f>
        <v>1050091</v>
      </c>
      <c r="Q805" s="30" t="str">
        <f aca="false">'[1] 导入系统模板'!Q804</f>
        <v>郑云华</v>
      </c>
    </row>
    <row r="806" customFormat="false" ht="14" hidden="false" customHeight="false" outlineLevel="0" collapsed="false">
      <c r="A806" s="90" t="s">
        <v>30</v>
      </c>
      <c r="B806" s="90" t="s">
        <v>31</v>
      </c>
      <c r="C806" s="90" t="s">
        <v>31</v>
      </c>
      <c r="D806" s="90" t="s">
        <v>232</v>
      </c>
      <c r="E806" s="90"/>
      <c r="F806" s="90"/>
      <c r="G806" s="90" t="n">
        <v>0.5</v>
      </c>
      <c r="H806" s="90"/>
      <c r="I806" s="90" t="n">
        <v>1704080234</v>
      </c>
      <c r="J806" s="90" t="s">
        <v>1662</v>
      </c>
      <c r="K806" s="16" t="n">
        <v>1</v>
      </c>
      <c r="L806" s="90" t="s">
        <v>350</v>
      </c>
      <c r="M806" s="90" t="s">
        <v>1664</v>
      </c>
      <c r="N806" s="87" t="n">
        <v>43252</v>
      </c>
      <c r="O806" s="30" t="str">
        <f aca="false">'[1] 导入系统模板'!O805</f>
        <v>教师</v>
      </c>
      <c r="P806" s="30" t="str">
        <f aca="false">'[1] 导入系统模板'!P805</f>
        <v>1050091</v>
      </c>
      <c r="Q806" s="30" t="str">
        <f aca="false">'[1] 导入系统模板'!Q805</f>
        <v>郑云华</v>
      </c>
    </row>
    <row r="807" customFormat="false" ht="14" hidden="false" customHeight="false" outlineLevel="0" collapsed="false">
      <c r="A807" s="90" t="s">
        <v>30</v>
      </c>
      <c r="B807" s="90" t="s">
        <v>54</v>
      </c>
      <c r="C807" s="90" t="s">
        <v>54</v>
      </c>
      <c r="D807" s="90" t="s">
        <v>212</v>
      </c>
      <c r="E807" s="90"/>
      <c r="F807" s="90"/>
      <c r="G807" s="90" t="n">
        <v>1</v>
      </c>
      <c r="H807" s="90"/>
      <c r="I807" s="90" t="n">
        <v>1704080234</v>
      </c>
      <c r="J807" s="90" t="s">
        <v>1662</v>
      </c>
      <c r="K807" s="16" t="n">
        <v>1</v>
      </c>
      <c r="L807" s="90" t="s">
        <v>1522</v>
      </c>
      <c r="M807" s="90" t="s">
        <v>1665</v>
      </c>
      <c r="N807" s="87" t="n">
        <v>44139</v>
      </c>
      <c r="O807" s="30" t="str">
        <f aca="false">'[1] 导入系统模板'!O806</f>
        <v>教师</v>
      </c>
      <c r="P807" s="30" t="str">
        <f aca="false">'[1] 导入系统模板'!P806</f>
        <v>1050091</v>
      </c>
      <c r="Q807" s="30" t="str">
        <f aca="false">'[1] 导入系统模板'!Q806</f>
        <v>郑云华</v>
      </c>
    </row>
    <row r="808" customFormat="false" ht="14" hidden="false" customHeight="false" outlineLevel="0" collapsed="false">
      <c r="A808" s="90" t="s">
        <v>30</v>
      </c>
      <c r="B808" s="90" t="s">
        <v>31</v>
      </c>
      <c r="C808" s="90" t="s">
        <v>31</v>
      </c>
      <c r="D808" s="90" t="s">
        <v>1627</v>
      </c>
      <c r="E808" s="90"/>
      <c r="F808" s="90"/>
      <c r="G808" s="90" t="n">
        <v>0.5</v>
      </c>
      <c r="H808" s="90"/>
      <c r="I808" s="90" t="n">
        <v>1704080234</v>
      </c>
      <c r="J808" s="90" t="s">
        <v>1662</v>
      </c>
      <c r="K808" s="16" t="n">
        <v>1</v>
      </c>
      <c r="L808" s="90" t="s">
        <v>1628</v>
      </c>
      <c r="M808" s="90" t="s">
        <v>1629</v>
      </c>
      <c r="N808" s="87" t="n">
        <v>43252</v>
      </c>
      <c r="O808" s="30" t="str">
        <f aca="false">'[1] 导入系统模板'!O807</f>
        <v>教师</v>
      </c>
      <c r="P808" s="30" t="str">
        <f aca="false">'[1] 导入系统模板'!P807</f>
        <v>1050091</v>
      </c>
      <c r="Q808" s="30" t="str">
        <f aca="false">'[1] 导入系统模板'!Q807</f>
        <v>郑云华</v>
      </c>
    </row>
    <row r="809" customFormat="false" ht="14" hidden="false" customHeight="false" outlineLevel="0" collapsed="false">
      <c r="A809" s="90" t="s">
        <v>30</v>
      </c>
      <c r="B809" s="90" t="s">
        <v>31</v>
      </c>
      <c r="C809" s="90" t="s">
        <v>31</v>
      </c>
      <c r="D809" s="106" t="s">
        <v>232</v>
      </c>
      <c r="E809" s="90"/>
      <c r="F809" s="90"/>
      <c r="G809" s="90" t="n">
        <v>0.5</v>
      </c>
      <c r="H809" s="90"/>
      <c r="I809" s="90" t="n">
        <v>1704080104</v>
      </c>
      <c r="J809" s="90" t="s">
        <v>1666</v>
      </c>
      <c r="K809" s="16" t="n">
        <v>1</v>
      </c>
      <c r="L809" s="90" t="s">
        <v>350</v>
      </c>
      <c r="M809" s="90" t="s">
        <v>1667</v>
      </c>
      <c r="N809" s="87" t="n">
        <v>43221</v>
      </c>
      <c r="O809" s="30" t="str">
        <f aca="false">'[1] 导入系统模板'!O808</f>
        <v>教师</v>
      </c>
      <c r="P809" s="30" t="str">
        <f aca="false">'[1] 导入系统模板'!P808</f>
        <v>1050091</v>
      </c>
      <c r="Q809" s="30" t="str">
        <f aca="false">'[1] 导入系统模板'!Q808</f>
        <v>郑云华</v>
      </c>
    </row>
    <row r="810" customFormat="false" ht="14" hidden="false" customHeight="false" outlineLevel="0" collapsed="false">
      <c r="A810" s="90" t="s">
        <v>30</v>
      </c>
      <c r="B810" s="90" t="s">
        <v>31</v>
      </c>
      <c r="C810" s="90" t="s">
        <v>31</v>
      </c>
      <c r="D810" s="90" t="s">
        <v>232</v>
      </c>
      <c r="E810" s="90"/>
      <c r="F810" s="90"/>
      <c r="G810" s="90" t="n">
        <v>0.5</v>
      </c>
      <c r="H810" s="90"/>
      <c r="I810" s="90" t="n">
        <v>1704080104</v>
      </c>
      <c r="J810" s="90" t="s">
        <v>1666</v>
      </c>
      <c r="K810" s="16" t="n">
        <v>1</v>
      </c>
      <c r="L810" s="90" t="s">
        <v>353</v>
      </c>
      <c r="M810" s="90" t="s">
        <v>1668</v>
      </c>
      <c r="N810" s="87" t="n">
        <v>43800</v>
      </c>
      <c r="O810" s="30" t="str">
        <f aca="false">'[1] 导入系统模板'!O809</f>
        <v>教师</v>
      </c>
      <c r="P810" s="30" t="str">
        <f aca="false">'[1] 导入系统模板'!P809</f>
        <v>1050091</v>
      </c>
      <c r="Q810" s="30" t="str">
        <f aca="false">'[1] 导入系统模板'!Q809</f>
        <v>郑云华</v>
      </c>
    </row>
    <row r="811" customFormat="false" ht="14" hidden="false" customHeight="false" outlineLevel="0" collapsed="false">
      <c r="A811" s="90" t="s">
        <v>30</v>
      </c>
      <c r="B811" s="90" t="s">
        <v>54</v>
      </c>
      <c r="C811" s="90" t="s">
        <v>54</v>
      </c>
      <c r="D811" s="90" t="s">
        <v>320</v>
      </c>
      <c r="E811" s="90"/>
      <c r="F811" s="90"/>
      <c r="G811" s="90" t="n">
        <v>1</v>
      </c>
      <c r="H811" s="90"/>
      <c r="I811" s="90" t="n">
        <v>1704080104</v>
      </c>
      <c r="J811" s="90" t="s">
        <v>1666</v>
      </c>
      <c r="K811" s="16" t="n">
        <v>1</v>
      </c>
      <c r="L811" s="90" t="s">
        <v>1522</v>
      </c>
      <c r="M811" s="90" t="s">
        <v>1669</v>
      </c>
      <c r="N811" s="87" t="n">
        <v>44143</v>
      </c>
      <c r="O811" s="30" t="str">
        <f aca="false">'[1] 导入系统模板'!O810</f>
        <v>教师</v>
      </c>
      <c r="P811" s="30" t="str">
        <f aca="false">'[1] 导入系统模板'!P810</f>
        <v>1050091</v>
      </c>
      <c r="Q811" s="30" t="str">
        <f aca="false">'[1] 导入系统模板'!Q810</f>
        <v>郑云华</v>
      </c>
    </row>
    <row r="812" s="98" customFormat="true" ht="14" hidden="false" customHeight="false" outlineLevel="0" collapsed="false">
      <c r="A812" s="90" t="s">
        <v>30</v>
      </c>
      <c r="B812" s="90" t="s">
        <v>54</v>
      </c>
      <c r="C812" s="90" t="s">
        <v>54</v>
      </c>
      <c r="D812" s="90" t="s">
        <v>142</v>
      </c>
      <c r="E812" s="90"/>
      <c r="F812" s="90"/>
      <c r="G812" s="90" t="n">
        <v>1</v>
      </c>
      <c r="H812" s="90"/>
      <c r="I812" s="90" t="n">
        <v>1704080104</v>
      </c>
      <c r="J812" s="90" t="s">
        <v>1666</v>
      </c>
      <c r="K812" s="16" t="n">
        <v>1</v>
      </c>
      <c r="L812" s="90" t="s">
        <v>142</v>
      </c>
      <c r="M812" s="91" t="s">
        <v>1670</v>
      </c>
      <c r="N812" s="87" t="n">
        <v>43617</v>
      </c>
      <c r="O812" s="30" t="str">
        <f aca="false">'[1] 导入系统模板'!O811</f>
        <v>教师</v>
      </c>
      <c r="P812" s="30" t="str">
        <f aca="false">'[1] 导入系统模板'!P811</f>
        <v>1050091</v>
      </c>
      <c r="Q812" s="30" t="str">
        <f aca="false">'[1] 导入系统模板'!Q811</f>
        <v>郑云华</v>
      </c>
    </row>
    <row r="813" s="26" customFormat="true" ht="14" hidden="false" customHeight="false" outlineLevel="0" collapsed="false">
      <c r="A813" s="93" t="s">
        <v>30</v>
      </c>
      <c r="B813" s="93" t="s">
        <v>126</v>
      </c>
      <c r="C813" s="93" t="s">
        <v>126</v>
      </c>
      <c r="D813" s="93" t="s">
        <v>1671</v>
      </c>
      <c r="E813" s="93"/>
      <c r="F813" s="93"/>
      <c r="G813" s="93" t="n">
        <v>0.5</v>
      </c>
      <c r="H813" s="93"/>
      <c r="I813" s="93" t="n">
        <v>1704080104</v>
      </c>
      <c r="J813" s="93" t="s">
        <v>1666</v>
      </c>
      <c r="K813" s="24" t="n">
        <v>1</v>
      </c>
      <c r="L813" s="93" t="s">
        <v>1671</v>
      </c>
      <c r="M813" s="93" t="s">
        <v>1672</v>
      </c>
      <c r="N813" s="88" t="n">
        <v>43070</v>
      </c>
      <c r="O813" s="104" t="str">
        <f aca="false">'[1] 导入系统模板'!O812</f>
        <v>教师</v>
      </c>
      <c r="P813" s="104" t="str">
        <f aca="false">'[1] 导入系统模板'!P812</f>
        <v>1050091</v>
      </c>
      <c r="Q813" s="104" t="str">
        <f aca="false">'[1] 导入系统模板'!Q812</f>
        <v>郑云华</v>
      </c>
    </row>
    <row r="814" s="26" customFormat="true" ht="14" hidden="false" customHeight="false" outlineLevel="0" collapsed="false">
      <c r="A814" s="93" t="s">
        <v>30</v>
      </c>
      <c r="B814" s="93" t="s">
        <v>126</v>
      </c>
      <c r="C814" s="93" t="s">
        <v>126</v>
      </c>
      <c r="D814" s="93" t="s">
        <v>1673</v>
      </c>
      <c r="E814" s="93"/>
      <c r="F814" s="93"/>
      <c r="G814" s="93" t="n">
        <v>1</v>
      </c>
      <c r="H814" s="93"/>
      <c r="I814" s="93" t="n">
        <v>1704080104</v>
      </c>
      <c r="J814" s="93" t="s">
        <v>1666</v>
      </c>
      <c r="K814" s="24" t="n">
        <v>1</v>
      </c>
      <c r="L814" s="93" t="s">
        <v>1674</v>
      </c>
      <c r="M814" s="93" t="s">
        <v>1675</v>
      </c>
      <c r="N814" s="88" t="n">
        <v>43435</v>
      </c>
      <c r="O814" s="104" t="str">
        <f aca="false">'[1] 导入系统模板'!O813</f>
        <v>教师</v>
      </c>
      <c r="P814" s="104" t="str">
        <f aca="false">'[1] 导入系统模板'!P813</f>
        <v>1050091</v>
      </c>
      <c r="Q814" s="104" t="str">
        <f aca="false">'[1] 导入系统模板'!Q813</f>
        <v>郑云华</v>
      </c>
    </row>
    <row r="815" customFormat="false" ht="14" hidden="false" customHeight="false" outlineLevel="0" collapsed="false">
      <c r="A815" s="90" t="s">
        <v>30</v>
      </c>
      <c r="B815" s="90" t="s">
        <v>31</v>
      </c>
      <c r="C815" s="90" t="s">
        <v>31</v>
      </c>
      <c r="D815" s="90" t="s">
        <v>1676</v>
      </c>
      <c r="E815" s="90"/>
      <c r="F815" s="90"/>
      <c r="G815" s="90" t="n">
        <v>0.5</v>
      </c>
      <c r="H815" s="90"/>
      <c r="I815" s="90" t="n">
        <v>1704080109</v>
      </c>
      <c r="J815" s="90" t="s">
        <v>1677</v>
      </c>
      <c r="K815" s="16" t="n">
        <v>1</v>
      </c>
      <c r="L815" s="90" t="s">
        <v>350</v>
      </c>
      <c r="M815" s="90" t="s">
        <v>1678</v>
      </c>
      <c r="N815" s="87" t="n">
        <v>43800</v>
      </c>
      <c r="O815" s="30" t="str">
        <f aca="false">'[1] 导入系统模板'!O814</f>
        <v>教师</v>
      </c>
      <c r="P815" s="30" t="str">
        <f aca="false">'[1] 导入系统模板'!P814</f>
        <v>1050091</v>
      </c>
      <c r="Q815" s="30" t="str">
        <f aca="false">'[1] 导入系统模板'!Q814</f>
        <v>郑云华</v>
      </c>
    </row>
    <row r="816" customFormat="false" ht="14" hidden="false" customHeight="false" outlineLevel="0" collapsed="false">
      <c r="A816" s="90" t="s">
        <v>30</v>
      </c>
      <c r="B816" s="90" t="s">
        <v>58</v>
      </c>
      <c r="C816" s="90" t="s">
        <v>58</v>
      </c>
      <c r="D816" s="91" t="s">
        <v>1679</v>
      </c>
      <c r="E816" s="90"/>
      <c r="F816" s="90"/>
      <c r="G816" s="90" t="n">
        <v>0.5</v>
      </c>
      <c r="H816" s="90"/>
      <c r="I816" s="90" t="n">
        <v>1704080109</v>
      </c>
      <c r="J816" s="90" t="s">
        <v>1677</v>
      </c>
      <c r="K816" s="16" t="n">
        <v>1</v>
      </c>
      <c r="L816" s="91" t="s">
        <v>1680</v>
      </c>
      <c r="M816" s="90" t="s">
        <v>1681</v>
      </c>
      <c r="N816" s="87" t="n">
        <v>43647</v>
      </c>
      <c r="O816" s="30" t="str">
        <f aca="false">'[1] 导入系统模板'!O815</f>
        <v>教师</v>
      </c>
      <c r="P816" s="30" t="str">
        <f aca="false">'[1] 导入系统模板'!P815</f>
        <v>1050091</v>
      </c>
      <c r="Q816" s="30" t="str">
        <f aca="false">'[1] 导入系统模板'!Q815</f>
        <v>郑云华</v>
      </c>
    </row>
    <row r="817" customFormat="false" ht="14" hidden="false" customHeight="false" outlineLevel="0" collapsed="false">
      <c r="A817" s="90" t="s">
        <v>30</v>
      </c>
      <c r="B817" s="90" t="s">
        <v>58</v>
      </c>
      <c r="C817" s="90" t="s">
        <v>58</v>
      </c>
      <c r="D817" s="91" t="s">
        <v>1682</v>
      </c>
      <c r="E817" s="90"/>
      <c r="F817" s="90"/>
      <c r="G817" s="90" t="n">
        <v>0.5</v>
      </c>
      <c r="H817" s="90"/>
      <c r="I817" s="90" t="n">
        <v>1704080109</v>
      </c>
      <c r="J817" s="90" t="s">
        <v>1677</v>
      </c>
      <c r="K817" s="16" t="n">
        <v>1</v>
      </c>
      <c r="L817" s="91" t="s">
        <v>1683</v>
      </c>
      <c r="M817" s="90" t="s">
        <v>1684</v>
      </c>
      <c r="N817" s="87" t="n">
        <v>44084</v>
      </c>
      <c r="O817" s="30" t="str">
        <f aca="false">'[1] 导入系统模板'!O816</f>
        <v>教师</v>
      </c>
      <c r="P817" s="30" t="str">
        <f aca="false">'[1] 导入系统模板'!P816</f>
        <v>1050091</v>
      </c>
      <c r="Q817" s="30" t="str">
        <f aca="false">'[1] 导入系统模板'!Q816</f>
        <v>郑云华</v>
      </c>
    </row>
    <row r="818" customFormat="false" ht="14" hidden="false" customHeight="false" outlineLevel="0" collapsed="false">
      <c r="A818" s="90" t="s">
        <v>30</v>
      </c>
      <c r="B818" s="90" t="s">
        <v>58</v>
      </c>
      <c r="C818" s="90" t="s">
        <v>58</v>
      </c>
      <c r="D818" s="91" t="s">
        <v>1685</v>
      </c>
      <c r="E818" s="90"/>
      <c r="F818" s="90"/>
      <c r="G818" s="90" t="n">
        <v>0.5</v>
      </c>
      <c r="H818" s="90"/>
      <c r="I818" s="90" t="n">
        <v>1704080109</v>
      </c>
      <c r="J818" s="90" t="s">
        <v>1677</v>
      </c>
      <c r="K818" s="16" t="n">
        <v>1</v>
      </c>
      <c r="L818" s="91" t="s">
        <v>1686</v>
      </c>
      <c r="M818" s="90" t="s">
        <v>1687</v>
      </c>
      <c r="N818" s="87" t="n">
        <v>44048</v>
      </c>
      <c r="O818" s="30" t="str">
        <f aca="false">'[1] 导入系统模板'!O817</f>
        <v>教师</v>
      </c>
      <c r="P818" s="30" t="str">
        <f aca="false">'[1] 导入系统模板'!P817</f>
        <v>1050091</v>
      </c>
      <c r="Q818" s="30" t="str">
        <f aca="false">'[1] 导入系统模板'!Q817</f>
        <v>郑云华</v>
      </c>
    </row>
    <row r="819" customFormat="false" ht="14" hidden="false" customHeight="false" outlineLevel="0" collapsed="false">
      <c r="A819" s="90" t="s">
        <v>30</v>
      </c>
      <c r="B819" s="90" t="s">
        <v>77</v>
      </c>
      <c r="C819" s="90" t="s">
        <v>77</v>
      </c>
      <c r="D819" s="90" t="s">
        <v>1606</v>
      </c>
      <c r="E819" s="90"/>
      <c r="F819" s="90"/>
      <c r="G819" s="90" t="n">
        <v>0.5</v>
      </c>
      <c r="H819" s="90"/>
      <c r="I819" s="90" t="n">
        <v>1704080109</v>
      </c>
      <c r="J819" s="90" t="s">
        <v>1677</v>
      </c>
      <c r="K819" s="16" t="n">
        <v>1</v>
      </c>
      <c r="L819" s="90" t="s">
        <v>1688</v>
      </c>
      <c r="M819" s="90" t="s">
        <v>1688</v>
      </c>
      <c r="N819" s="87" t="n">
        <v>43774</v>
      </c>
      <c r="O819" s="30" t="str">
        <f aca="false">'[1] 导入系统模板'!O818</f>
        <v>教师</v>
      </c>
      <c r="P819" s="30" t="str">
        <f aca="false">'[1] 导入系统模板'!P818</f>
        <v>1050091</v>
      </c>
      <c r="Q819" s="30" t="str">
        <f aca="false">'[1] 导入系统模板'!Q818</f>
        <v>郑云华</v>
      </c>
    </row>
    <row r="820" customFormat="false" ht="14" hidden="false" customHeight="false" outlineLevel="0" collapsed="false">
      <c r="A820" s="90" t="s">
        <v>30</v>
      </c>
      <c r="B820" s="90" t="s">
        <v>31</v>
      </c>
      <c r="C820" s="90" t="s">
        <v>31</v>
      </c>
      <c r="D820" s="90" t="s">
        <v>1689</v>
      </c>
      <c r="E820" s="90"/>
      <c r="F820" s="90"/>
      <c r="G820" s="90" t="n">
        <v>1</v>
      </c>
      <c r="H820" s="90"/>
      <c r="I820" s="90" t="n">
        <v>1704080118</v>
      </c>
      <c r="J820" s="90" t="s">
        <v>1690</v>
      </c>
      <c r="K820" s="16" t="n">
        <v>1</v>
      </c>
      <c r="L820" s="90" t="s">
        <v>1689</v>
      </c>
      <c r="M820" s="90" t="s">
        <v>1691</v>
      </c>
      <c r="N820" s="87" t="n">
        <v>43586</v>
      </c>
      <c r="O820" s="30" t="str">
        <f aca="false">'[1] 导入系统模板'!O819</f>
        <v>教师</v>
      </c>
      <c r="P820" s="30" t="str">
        <f aca="false">'[1] 导入系统模板'!P819</f>
        <v>1050091</v>
      </c>
      <c r="Q820" s="30" t="str">
        <f aca="false">'[1] 导入系统模板'!Q819</f>
        <v>郑云华</v>
      </c>
    </row>
    <row r="821" customFormat="false" ht="14" hidden="false" customHeight="false" outlineLevel="0" collapsed="false">
      <c r="A821" s="90" t="s">
        <v>30</v>
      </c>
      <c r="B821" s="90" t="s">
        <v>31</v>
      </c>
      <c r="C821" s="90" t="s">
        <v>31</v>
      </c>
      <c r="D821" s="90" t="s">
        <v>95</v>
      </c>
      <c r="E821" s="90"/>
      <c r="F821" s="90"/>
      <c r="G821" s="90" t="n">
        <v>1</v>
      </c>
      <c r="H821" s="90"/>
      <c r="I821" s="90" t="n">
        <v>1704080118</v>
      </c>
      <c r="J821" s="90" t="s">
        <v>1690</v>
      </c>
      <c r="K821" s="16" t="n">
        <v>1</v>
      </c>
      <c r="L821" s="90" t="s">
        <v>95</v>
      </c>
      <c r="M821" s="90" t="s">
        <v>1692</v>
      </c>
      <c r="N821" s="87" t="n">
        <v>43345</v>
      </c>
      <c r="O821" s="30" t="str">
        <f aca="false">'[1] 导入系统模板'!O820</f>
        <v>教师</v>
      </c>
      <c r="P821" s="30" t="str">
        <f aca="false">'[1] 导入系统模板'!P820</f>
        <v>1050091</v>
      </c>
      <c r="Q821" s="30" t="str">
        <f aca="false">'[1] 导入系统模板'!Q820</f>
        <v>郑云华</v>
      </c>
    </row>
    <row r="822" customFormat="false" ht="14" hidden="false" customHeight="false" outlineLevel="0" collapsed="false">
      <c r="A822" s="90" t="s">
        <v>30</v>
      </c>
      <c r="B822" s="90" t="s">
        <v>31</v>
      </c>
      <c r="C822" s="90" t="s">
        <v>31</v>
      </c>
      <c r="D822" s="90" t="s">
        <v>232</v>
      </c>
      <c r="E822" s="90"/>
      <c r="F822" s="90"/>
      <c r="G822" s="90" t="n">
        <v>0.5</v>
      </c>
      <c r="H822" s="90"/>
      <c r="I822" s="90" t="n">
        <v>1704080112</v>
      </c>
      <c r="J822" s="90" t="s">
        <v>1693</v>
      </c>
      <c r="K822" s="16" t="n">
        <v>1</v>
      </c>
      <c r="L822" s="90" t="s">
        <v>350</v>
      </c>
      <c r="M822" s="90" t="s">
        <v>1694</v>
      </c>
      <c r="N822" s="87" t="n">
        <v>43252</v>
      </c>
      <c r="O822" s="30" t="str">
        <f aca="false">'[1] 导入系统模板'!O821</f>
        <v>教师</v>
      </c>
      <c r="P822" s="30" t="str">
        <f aca="false">'[1] 导入系统模板'!P821</f>
        <v>1050091</v>
      </c>
      <c r="Q822" s="30" t="str">
        <f aca="false">'[1] 导入系统模板'!Q821</f>
        <v>郑云华</v>
      </c>
    </row>
    <row r="823" customFormat="false" ht="14" hidden="false" customHeight="false" outlineLevel="0" collapsed="false">
      <c r="A823" s="90" t="s">
        <v>30</v>
      </c>
      <c r="B823" s="90" t="s">
        <v>31</v>
      </c>
      <c r="C823" s="90" t="s">
        <v>31</v>
      </c>
      <c r="D823" s="90" t="s">
        <v>1480</v>
      </c>
      <c r="E823" s="90"/>
      <c r="F823" s="90"/>
      <c r="G823" s="90" t="n">
        <v>0.5</v>
      </c>
      <c r="H823" s="90"/>
      <c r="I823" s="90" t="n">
        <v>1704080112</v>
      </c>
      <c r="J823" s="90" t="s">
        <v>1693</v>
      </c>
      <c r="K823" s="16" t="n">
        <v>1</v>
      </c>
      <c r="L823" s="90" t="s">
        <v>1628</v>
      </c>
      <c r="M823" s="90" t="s">
        <v>698</v>
      </c>
      <c r="N823" s="87" t="n">
        <v>44022</v>
      </c>
      <c r="O823" s="30" t="str">
        <f aca="false">'[1] 导入系统模板'!O822</f>
        <v>教师</v>
      </c>
      <c r="P823" s="30" t="str">
        <f aca="false">'[1] 导入系统模板'!P822</f>
        <v>1050091</v>
      </c>
      <c r="Q823" s="30" t="str">
        <f aca="false">'[1] 导入系统模板'!Q822</f>
        <v>郑云华</v>
      </c>
    </row>
    <row r="824" customFormat="false" ht="14" hidden="false" customHeight="false" outlineLevel="0" collapsed="false">
      <c r="A824" s="90" t="s">
        <v>30</v>
      </c>
      <c r="B824" s="90" t="s">
        <v>77</v>
      </c>
      <c r="C824" s="90" t="s">
        <v>77</v>
      </c>
      <c r="D824" s="90" t="s">
        <v>1606</v>
      </c>
      <c r="E824" s="90"/>
      <c r="F824" s="90"/>
      <c r="G824" s="90" t="n">
        <v>0.5</v>
      </c>
      <c r="H824" s="90"/>
      <c r="I824" s="90" t="n">
        <v>1704080112</v>
      </c>
      <c r="J824" s="90" t="s">
        <v>1693</v>
      </c>
      <c r="K824" s="16" t="n">
        <v>1</v>
      </c>
      <c r="L824" s="90" t="s">
        <v>1606</v>
      </c>
      <c r="M824" s="90" t="s">
        <v>1688</v>
      </c>
      <c r="N824" s="87" t="n">
        <v>43774</v>
      </c>
      <c r="O824" s="30" t="str">
        <f aca="false">'[1] 导入系统模板'!O823</f>
        <v>教师</v>
      </c>
      <c r="P824" s="30" t="str">
        <f aca="false">'[1] 导入系统模板'!P823</f>
        <v>1050091</v>
      </c>
      <c r="Q824" s="30" t="str">
        <f aca="false">'[1] 导入系统模板'!Q823</f>
        <v>郑云华</v>
      </c>
    </row>
    <row r="825" customFormat="false" ht="14" hidden="false" customHeight="false" outlineLevel="0" collapsed="false">
      <c r="A825" s="90" t="s">
        <v>30</v>
      </c>
      <c r="B825" s="90" t="s">
        <v>58</v>
      </c>
      <c r="C825" s="90" t="s">
        <v>58</v>
      </c>
      <c r="D825" s="91" t="s">
        <v>531</v>
      </c>
      <c r="E825" s="90"/>
      <c r="F825" s="90"/>
      <c r="G825" s="90" t="n">
        <v>0.5</v>
      </c>
      <c r="H825" s="90"/>
      <c r="I825" s="90" t="n">
        <v>1704080112</v>
      </c>
      <c r="J825" s="90" t="s">
        <v>1693</v>
      </c>
      <c r="K825" s="16" t="n">
        <v>1</v>
      </c>
      <c r="L825" s="91" t="s">
        <v>531</v>
      </c>
      <c r="M825" s="90" t="s">
        <v>1695</v>
      </c>
      <c r="N825" s="87" t="n">
        <v>43287</v>
      </c>
      <c r="O825" s="30" t="str">
        <f aca="false">'[1] 导入系统模板'!O824</f>
        <v>教师</v>
      </c>
      <c r="P825" s="30" t="str">
        <f aca="false">'[1] 导入系统模板'!P824</f>
        <v>1050091</v>
      </c>
      <c r="Q825" s="30" t="str">
        <f aca="false">'[1] 导入系统模板'!Q824</f>
        <v>郑云华</v>
      </c>
    </row>
    <row r="826" customFormat="false" ht="14" hidden="false" customHeight="false" outlineLevel="0" collapsed="false">
      <c r="A826" s="90" t="s">
        <v>30</v>
      </c>
      <c r="B826" s="90" t="s">
        <v>54</v>
      </c>
      <c r="C826" s="90" t="s">
        <v>54</v>
      </c>
      <c r="D826" s="90" t="s">
        <v>212</v>
      </c>
      <c r="E826" s="90"/>
      <c r="F826" s="90"/>
      <c r="G826" s="90" t="n">
        <v>2</v>
      </c>
      <c r="H826" s="90"/>
      <c r="I826" s="90" t="n">
        <v>1704080134</v>
      </c>
      <c r="J826" s="90" t="s">
        <v>1696</v>
      </c>
      <c r="K826" s="16" t="n">
        <v>1</v>
      </c>
      <c r="L826" s="90" t="s">
        <v>1697</v>
      </c>
      <c r="M826" s="90" t="s">
        <v>1697</v>
      </c>
      <c r="N826" s="87" t="n">
        <v>44136</v>
      </c>
      <c r="O826" s="30" t="str">
        <f aca="false">'[1] 导入系统模板'!O825</f>
        <v>教师</v>
      </c>
      <c r="P826" s="30" t="str">
        <f aca="false">'[1] 导入系统模板'!P825</f>
        <v>1050091</v>
      </c>
      <c r="Q826" s="30" t="str">
        <f aca="false">'[1] 导入系统模板'!Q825</f>
        <v>郑云华</v>
      </c>
    </row>
    <row r="827" customFormat="false" ht="14" hidden="false" customHeight="false" outlineLevel="0" collapsed="false">
      <c r="A827" s="90" t="s">
        <v>30</v>
      </c>
      <c r="B827" s="90" t="s">
        <v>54</v>
      </c>
      <c r="C827" s="90" t="s">
        <v>54</v>
      </c>
      <c r="D827" s="90" t="s">
        <v>212</v>
      </c>
      <c r="E827" s="90"/>
      <c r="F827" s="90"/>
      <c r="G827" s="90" t="n">
        <v>2</v>
      </c>
      <c r="H827" s="90"/>
      <c r="I827" s="90" t="n">
        <v>1704080131</v>
      </c>
      <c r="J827" s="90" t="s">
        <v>1698</v>
      </c>
      <c r="K827" s="16" t="n">
        <v>1</v>
      </c>
      <c r="L827" s="90" t="s">
        <v>212</v>
      </c>
      <c r="M827" s="90" t="s">
        <v>1699</v>
      </c>
      <c r="N827" s="87" t="n">
        <v>44144</v>
      </c>
      <c r="O827" s="30" t="str">
        <f aca="false">'[1] 导入系统模板'!O826</f>
        <v>教师</v>
      </c>
      <c r="P827" s="30" t="str">
        <f aca="false">'[1] 导入系统模板'!P826</f>
        <v>1050091</v>
      </c>
      <c r="Q827" s="30" t="str">
        <f aca="false">'[1] 导入系统模板'!Q826</f>
        <v>郑云华</v>
      </c>
    </row>
    <row r="828" customFormat="false" ht="14" hidden="false" customHeight="false" outlineLevel="0" collapsed="false">
      <c r="A828" s="90" t="s">
        <v>30</v>
      </c>
      <c r="B828" s="90" t="s">
        <v>31</v>
      </c>
      <c r="C828" s="90" t="s">
        <v>31</v>
      </c>
      <c r="D828" s="90" t="s">
        <v>232</v>
      </c>
      <c r="E828" s="90"/>
      <c r="F828" s="90"/>
      <c r="G828" s="90" t="n">
        <v>0.5</v>
      </c>
      <c r="H828" s="90"/>
      <c r="I828" s="90" t="n">
        <v>1704080237</v>
      </c>
      <c r="J828" s="90" t="s">
        <v>1700</v>
      </c>
      <c r="K828" s="16" t="n">
        <v>1</v>
      </c>
      <c r="L828" s="90" t="s">
        <v>350</v>
      </c>
      <c r="M828" s="90" t="s">
        <v>1701</v>
      </c>
      <c r="N828" s="87" t="n">
        <v>43252</v>
      </c>
      <c r="O828" s="30" t="str">
        <f aca="false">'[1] 导入系统模板'!O827</f>
        <v>教师</v>
      </c>
      <c r="P828" s="30" t="str">
        <f aca="false">'[1] 导入系统模板'!P827</f>
        <v>1050091</v>
      </c>
      <c r="Q828" s="30" t="str">
        <f aca="false">'[1] 导入系统模板'!Q827</f>
        <v>郑云华</v>
      </c>
    </row>
    <row r="829" customFormat="false" ht="14" hidden="false" customHeight="false" outlineLevel="0" collapsed="false">
      <c r="A829" s="90" t="s">
        <v>30</v>
      </c>
      <c r="B829" s="90" t="s">
        <v>31</v>
      </c>
      <c r="C829" s="90" t="s">
        <v>31</v>
      </c>
      <c r="D829" s="90" t="s">
        <v>1480</v>
      </c>
      <c r="E829" s="90"/>
      <c r="F829" s="90"/>
      <c r="G829" s="90" t="n">
        <v>0.5</v>
      </c>
      <c r="H829" s="90"/>
      <c r="I829" s="90" t="n">
        <v>1704080237</v>
      </c>
      <c r="J829" s="90" t="s">
        <v>1700</v>
      </c>
      <c r="K829" s="16" t="n">
        <v>1</v>
      </c>
      <c r="L829" s="90" t="s">
        <v>1628</v>
      </c>
      <c r="M829" s="90" t="s">
        <v>698</v>
      </c>
      <c r="N829" s="87" t="n">
        <v>43269</v>
      </c>
      <c r="O829" s="30" t="str">
        <f aca="false">'[1] 导入系统模板'!O828</f>
        <v>教师</v>
      </c>
      <c r="P829" s="30" t="str">
        <f aca="false">'[1] 导入系统模板'!P828</f>
        <v>1050091</v>
      </c>
      <c r="Q829" s="30" t="str">
        <f aca="false">'[1] 导入系统模板'!Q828</f>
        <v>郑云华</v>
      </c>
    </row>
    <row r="830" customFormat="false" ht="14" hidden="false" customHeight="false" outlineLevel="0" collapsed="false">
      <c r="A830" s="90" t="s">
        <v>30</v>
      </c>
      <c r="B830" s="90" t="s">
        <v>58</v>
      </c>
      <c r="C830" s="90" t="s">
        <v>58</v>
      </c>
      <c r="D830" s="91" t="s">
        <v>1654</v>
      </c>
      <c r="E830" s="90"/>
      <c r="F830" s="90"/>
      <c r="G830" s="90" t="n">
        <v>0.5</v>
      </c>
      <c r="H830" s="90"/>
      <c r="I830" s="90" t="n">
        <v>1704080237</v>
      </c>
      <c r="J830" s="90" t="s">
        <v>1700</v>
      </c>
      <c r="K830" s="16" t="n">
        <v>1</v>
      </c>
      <c r="L830" s="91" t="s">
        <v>1655</v>
      </c>
      <c r="M830" s="90" t="s">
        <v>1702</v>
      </c>
      <c r="N830" s="87" t="n">
        <v>43147</v>
      </c>
      <c r="O830" s="30" t="str">
        <f aca="false">'[1] 导入系统模板'!O829</f>
        <v>教师</v>
      </c>
      <c r="P830" s="30" t="str">
        <f aca="false">'[1] 导入系统模板'!P829</f>
        <v>1050091</v>
      </c>
      <c r="Q830" s="30" t="str">
        <f aca="false">'[1] 导入系统模板'!Q829</f>
        <v>郑云华</v>
      </c>
    </row>
    <row r="831" customFormat="false" ht="14" hidden="false" customHeight="false" outlineLevel="0" collapsed="false">
      <c r="A831" s="90" t="s">
        <v>30</v>
      </c>
      <c r="B831" s="90" t="s">
        <v>54</v>
      </c>
      <c r="C831" s="90" t="s">
        <v>54</v>
      </c>
      <c r="D831" s="90" t="s">
        <v>477</v>
      </c>
      <c r="E831" s="90"/>
      <c r="F831" s="90"/>
      <c r="G831" s="90" t="n">
        <v>1</v>
      </c>
      <c r="H831" s="90"/>
      <c r="I831" s="90" t="n">
        <v>1704080237</v>
      </c>
      <c r="J831" s="90" t="s">
        <v>1700</v>
      </c>
      <c r="K831" s="16" t="n">
        <v>1</v>
      </c>
      <c r="L831" s="90" t="s">
        <v>477</v>
      </c>
      <c r="M831" s="90" t="s">
        <v>1703</v>
      </c>
      <c r="N831" s="87" t="n">
        <v>44144</v>
      </c>
      <c r="O831" s="30" t="str">
        <f aca="false">'[1] 导入系统模板'!O830</f>
        <v>教师</v>
      </c>
      <c r="P831" s="30" t="str">
        <f aca="false">'[1] 导入系统模板'!P830</f>
        <v>1050091</v>
      </c>
      <c r="Q831" s="30" t="str">
        <f aca="false">'[1] 导入系统模板'!Q830</f>
        <v>郑云华</v>
      </c>
    </row>
    <row r="832" customFormat="false" ht="14" hidden="false" customHeight="false" outlineLevel="0" collapsed="false">
      <c r="A832" s="90" t="s">
        <v>30</v>
      </c>
      <c r="B832" s="90" t="s">
        <v>31</v>
      </c>
      <c r="C832" s="90" t="s">
        <v>31</v>
      </c>
      <c r="D832" s="90" t="s">
        <v>1704</v>
      </c>
      <c r="E832" s="90"/>
      <c r="F832" s="90"/>
      <c r="G832" s="90" t="n">
        <v>1</v>
      </c>
      <c r="H832" s="90"/>
      <c r="I832" s="90" t="n">
        <v>1704080205</v>
      </c>
      <c r="J832" s="90" t="s">
        <v>1705</v>
      </c>
      <c r="K832" s="16" t="n">
        <v>1</v>
      </c>
      <c r="L832" s="90" t="s">
        <v>1706</v>
      </c>
      <c r="M832" s="90" t="s">
        <v>1707</v>
      </c>
      <c r="N832" s="87" t="n">
        <v>43435</v>
      </c>
      <c r="O832" s="30" t="str">
        <f aca="false">'[1] 导入系统模板'!O831</f>
        <v>教师</v>
      </c>
      <c r="P832" s="30" t="str">
        <f aca="false">'[1] 导入系统模板'!P831</f>
        <v>1050091</v>
      </c>
      <c r="Q832" s="30" t="str">
        <f aca="false">'[1] 导入系统模板'!Q831</f>
        <v>郑云华</v>
      </c>
    </row>
    <row r="833" customFormat="false" ht="14" hidden="false" customHeight="false" outlineLevel="0" collapsed="false">
      <c r="A833" s="90" t="s">
        <v>30</v>
      </c>
      <c r="B833" s="90" t="s">
        <v>54</v>
      </c>
      <c r="C833" s="90" t="s">
        <v>54</v>
      </c>
      <c r="D833" s="90" t="s">
        <v>1516</v>
      </c>
      <c r="E833" s="90"/>
      <c r="F833" s="90"/>
      <c r="G833" s="90" t="n">
        <v>2</v>
      </c>
      <c r="H833" s="90"/>
      <c r="I833" s="90" t="n">
        <v>1704080205</v>
      </c>
      <c r="J833" s="90" t="s">
        <v>1705</v>
      </c>
      <c r="K833" s="16" t="n">
        <v>1</v>
      </c>
      <c r="L833" s="90" t="s">
        <v>142</v>
      </c>
      <c r="M833" s="90" t="s">
        <v>1708</v>
      </c>
      <c r="N833" s="87" t="n">
        <v>44139</v>
      </c>
      <c r="O833" s="30" t="str">
        <f aca="false">'[1] 导入系统模板'!O832</f>
        <v>教师</v>
      </c>
      <c r="P833" s="30" t="str">
        <f aca="false">'[1] 导入系统模板'!P832</f>
        <v>1050091</v>
      </c>
      <c r="Q833" s="30" t="str">
        <f aca="false">'[1] 导入系统模板'!Q832</f>
        <v>郑云华</v>
      </c>
    </row>
    <row r="834" customFormat="false" ht="14" hidden="false" customHeight="false" outlineLevel="0" collapsed="false">
      <c r="A834" s="90" t="s">
        <v>30</v>
      </c>
      <c r="B834" s="90" t="s">
        <v>31</v>
      </c>
      <c r="C834" s="90" t="s">
        <v>31</v>
      </c>
      <c r="D834" s="90" t="s">
        <v>1709</v>
      </c>
      <c r="E834" s="90"/>
      <c r="F834" s="90"/>
      <c r="G834" s="90" t="n">
        <v>2</v>
      </c>
      <c r="H834" s="90"/>
      <c r="I834" s="90" t="n">
        <v>1704080205</v>
      </c>
      <c r="J834" s="90" t="s">
        <v>1705</v>
      </c>
      <c r="K834" s="16" t="n">
        <v>1</v>
      </c>
      <c r="L834" s="90" t="s">
        <v>1710</v>
      </c>
      <c r="M834" s="90" t="s">
        <v>1711</v>
      </c>
      <c r="N834" s="87" t="n">
        <v>43422</v>
      </c>
      <c r="O834" s="30" t="str">
        <f aca="false">'[1] 导入系统模板'!O833</f>
        <v>教师</v>
      </c>
      <c r="P834" s="30" t="str">
        <f aca="false">'[1] 导入系统模板'!P833</f>
        <v>1050091</v>
      </c>
      <c r="Q834" s="30" t="str">
        <f aca="false">'[1] 导入系统模板'!Q833</f>
        <v>郑云华</v>
      </c>
    </row>
    <row r="835" customFormat="false" ht="14" hidden="false" customHeight="false" outlineLevel="0" collapsed="false">
      <c r="A835" s="90" t="s">
        <v>30</v>
      </c>
      <c r="B835" s="90" t="s">
        <v>31</v>
      </c>
      <c r="C835" s="90" t="s">
        <v>31</v>
      </c>
      <c r="D835" s="90" t="s">
        <v>1712</v>
      </c>
      <c r="E835" s="90"/>
      <c r="F835" s="90"/>
      <c r="G835" s="90" t="n">
        <v>2</v>
      </c>
      <c r="H835" s="90"/>
      <c r="I835" s="90" t="n">
        <v>1704080205</v>
      </c>
      <c r="J835" s="90" t="s">
        <v>1705</v>
      </c>
      <c r="K835" s="16" t="n">
        <v>1</v>
      </c>
      <c r="L835" s="90" t="s">
        <v>1713</v>
      </c>
      <c r="M835" s="90" t="s">
        <v>1714</v>
      </c>
      <c r="N835" s="87" t="n">
        <v>43435</v>
      </c>
      <c r="O835" s="30" t="str">
        <f aca="false">'[1] 导入系统模板'!O834</f>
        <v>教师</v>
      </c>
      <c r="P835" s="30" t="str">
        <f aca="false">'[1] 导入系统模板'!P834</f>
        <v>1050091</v>
      </c>
      <c r="Q835" s="30" t="str">
        <f aca="false">'[1] 导入系统模板'!Q834</f>
        <v>郑云华</v>
      </c>
    </row>
    <row r="836" customFormat="false" ht="14" hidden="false" customHeight="false" outlineLevel="0" collapsed="false">
      <c r="A836" s="90" t="s">
        <v>30</v>
      </c>
      <c r="B836" s="90" t="s">
        <v>31</v>
      </c>
      <c r="C836" s="90" t="s">
        <v>31</v>
      </c>
      <c r="D836" s="90" t="s">
        <v>349</v>
      </c>
      <c r="E836" s="90"/>
      <c r="F836" s="90"/>
      <c r="G836" s="90" t="n">
        <v>0.5</v>
      </c>
      <c r="H836" s="90"/>
      <c r="I836" s="90" t="n">
        <v>1704080102</v>
      </c>
      <c r="J836" s="90" t="s">
        <v>1715</v>
      </c>
      <c r="K836" s="16" t="n">
        <v>1</v>
      </c>
      <c r="L836" s="90" t="s">
        <v>350</v>
      </c>
      <c r="M836" s="90" t="s">
        <v>1716</v>
      </c>
      <c r="N836" s="87" t="n">
        <v>43358</v>
      </c>
      <c r="O836" s="30" t="str">
        <f aca="false">'[1] 导入系统模板'!O835</f>
        <v>教师</v>
      </c>
      <c r="P836" s="30" t="str">
        <f aca="false">'[1] 导入系统模板'!P835</f>
        <v>1050091</v>
      </c>
      <c r="Q836" s="30" t="str">
        <f aca="false">'[1] 导入系统模板'!Q835</f>
        <v>郑云华</v>
      </c>
    </row>
    <row r="837" customFormat="false" ht="14" hidden="false" customHeight="false" outlineLevel="0" collapsed="false">
      <c r="A837" s="90" t="s">
        <v>30</v>
      </c>
      <c r="B837" s="90" t="s">
        <v>31</v>
      </c>
      <c r="C837" s="90" t="s">
        <v>31</v>
      </c>
      <c r="D837" s="90" t="s">
        <v>352</v>
      </c>
      <c r="E837" s="90"/>
      <c r="F837" s="90"/>
      <c r="G837" s="90" t="n">
        <v>0.5</v>
      </c>
      <c r="H837" s="90"/>
      <c r="I837" s="90" t="n">
        <v>1704080102</v>
      </c>
      <c r="J837" s="90" t="s">
        <v>1715</v>
      </c>
      <c r="K837" s="16" t="n">
        <v>1</v>
      </c>
      <c r="L837" s="90" t="s">
        <v>353</v>
      </c>
      <c r="M837" s="90" t="s">
        <v>1717</v>
      </c>
      <c r="N837" s="87" t="n">
        <v>43723</v>
      </c>
      <c r="O837" s="30" t="str">
        <f aca="false">'[1] 导入系统模板'!O836</f>
        <v>教师</v>
      </c>
      <c r="P837" s="30" t="str">
        <f aca="false">'[1] 导入系统模板'!P836</f>
        <v>1050091</v>
      </c>
      <c r="Q837" s="30" t="str">
        <f aca="false">'[1] 导入系统模板'!Q836</f>
        <v>郑云华</v>
      </c>
    </row>
    <row r="838" customFormat="false" ht="14" hidden="false" customHeight="false" outlineLevel="0" collapsed="false">
      <c r="A838" s="90" t="s">
        <v>30</v>
      </c>
      <c r="B838" s="90" t="s">
        <v>31</v>
      </c>
      <c r="C838" s="90" t="s">
        <v>31</v>
      </c>
      <c r="D838" s="90" t="s">
        <v>356</v>
      </c>
      <c r="E838" s="90"/>
      <c r="F838" s="90"/>
      <c r="G838" s="90" t="n">
        <v>0.5</v>
      </c>
      <c r="H838" s="90"/>
      <c r="I838" s="90" t="n">
        <v>1704080102</v>
      </c>
      <c r="J838" s="90" t="s">
        <v>1715</v>
      </c>
      <c r="K838" s="16" t="n">
        <v>1</v>
      </c>
      <c r="L838" s="90" t="s">
        <v>357</v>
      </c>
      <c r="M838" s="90" t="s">
        <v>1718</v>
      </c>
      <c r="N838" s="87" t="n">
        <v>43269</v>
      </c>
      <c r="O838" s="30" t="str">
        <f aca="false">'[1] 导入系统模板'!O837</f>
        <v>教师</v>
      </c>
      <c r="P838" s="30" t="str">
        <f aca="false">'[1] 导入系统模板'!P837</f>
        <v>1050091</v>
      </c>
      <c r="Q838" s="30" t="str">
        <f aca="false">'[1] 导入系统模板'!Q837</f>
        <v>郑云华</v>
      </c>
    </row>
    <row r="839" customFormat="false" ht="14" hidden="false" customHeight="false" outlineLevel="0" collapsed="false">
      <c r="A839" s="90" t="s">
        <v>30</v>
      </c>
      <c r="B839" s="90" t="s">
        <v>58</v>
      </c>
      <c r="C839" s="90" t="s">
        <v>58</v>
      </c>
      <c r="D839" s="91" t="s">
        <v>1719</v>
      </c>
      <c r="E839" s="90"/>
      <c r="F839" s="90"/>
      <c r="G839" s="90" t="n">
        <v>0.5</v>
      </c>
      <c r="H839" s="90"/>
      <c r="I839" s="90" t="n">
        <v>1704080102</v>
      </c>
      <c r="J839" s="90" t="s">
        <v>1715</v>
      </c>
      <c r="K839" s="16" t="n">
        <v>1</v>
      </c>
      <c r="L839" s="90" t="s">
        <v>1720</v>
      </c>
      <c r="M839" s="90" t="s">
        <v>1721</v>
      </c>
      <c r="N839" s="87" t="n">
        <v>43358</v>
      </c>
      <c r="O839" s="30" t="str">
        <f aca="false">'[1] 导入系统模板'!O838</f>
        <v>教师</v>
      </c>
      <c r="P839" s="30" t="str">
        <f aca="false">'[1] 导入系统模板'!P838</f>
        <v>1050091</v>
      </c>
      <c r="Q839" s="30" t="str">
        <f aca="false">'[1] 导入系统模板'!Q838</f>
        <v>郑云华</v>
      </c>
    </row>
    <row r="840" customFormat="false" ht="14" hidden="false" customHeight="false" outlineLevel="0" collapsed="false">
      <c r="A840" s="90" t="s">
        <v>30</v>
      </c>
      <c r="B840" s="90" t="s">
        <v>31</v>
      </c>
      <c r="C840" s="90" t="s">
        <v>31</v>
      </c>
      <c r="D840" s="90" t="s">
        <v>95</v>
      </c>
      <c r="E840" s="90"/>
      <c r="F840" s="90"/>
      <c r="G840" s="90" t="n">
        <v>1</v>
      </c>
      <c r="H840" s="90"/>
      <c r="I840" s="90" t="n">
        <v>1704080102</v>
      </c>
      <c r="J840" s="90" t="s">
        <v>1715</v>
      </c>
      <c r="K840" s="16" t="n">
        <v>1</v>
      </c>
      <c r="L840" s="90" t="s">
        <v>1354</v>
      </c>
      <c r="M840" s="90" t="s">
        <v>1692</v>
      </c>
      <c r="N840" s="87" t="n">
        <v>43205</v>
      </c>
      <c r="O840" s="30" t="str">
        <f aca="false">'[1] 导入系统模板'!O839</f>
        <v>教师</v>
      </c>
      <c r="P840" s="30" t="str">
        <f aca="false">'[1] 导入系统模板'!P839</f>
        <v>1050091</v>
      </c>
      <c r="Q840" s="30" t="str">
        <f aca="false">'[1] 导入系统模板'!Q839</f>
        <v>郑云华</v>
      </c>
    </row>
    <row r="841" customFormat="false" ht="14" hidden="false" customHeight="false" outlineLevel="0" collapsed="false">
      <c r="A841" s="90" t="s">
        <v>30</v>
      </c>
      <c r="B841" s="90" t="s">
        <v>31</v>
      </c>
      <c r="C841" s="90" t="s">
        <v>31</v>
      </c>
      <c r="D841" s="90" t="s">
        <v>243</v>
      </c>
      <c r="E841" s="90"/>
      <c r="F841" s="90"/>
      <c r="G841" s="90" t="n">
        <v>1</v>
      </c>
      <c r="H841" s="90"/>
      <c r="I841" s="90" t="n">
        <v>1704080102</v>
      </c>
      <c r="J841" s="90" t="s">
        <v>1715</v>
      </c>
      <c r="K841" s="16" t="n">
        <v>1</v>
      </c>
      <c r="L841" s="90" t="s">
        <v>1722</v>
      </c>
      <c r="M841" s="90" t="s">
        <v>1723</v>
      </c>
      <c r="N841" s="87" t="n">
        <v>43358</v>
      </c>
      <c r="O841" s="30" t="str">
        <f aca="false">'[1] 导入系统模板'!O840</f>
        <v>教师</v>
      </c>
      <c r="P841" s="30" t="str">
        <f aca="false">'[1] 导入系统模板'!P840</f>
        <v>1050091</v>
      </c>
      <c r="Q841" s="30" t="str">
        <f aca="false">'[1] 导入系统模板'!Q840</f>
        <v>郑云华</v>
      </c>
    </row>
    <row r="842" customFormat="false" ht="14" hidden="false" customHeight="false" outlineLevel="0" collapsed="false">
      <c r="A842" s="90" t="s">
        <v>30</v>
      </c>
      <c r="B842" s="90" t="s">
        <v>31</v>
      </c>
      <c r="C842" s="90" t="s">
        <v>31</v>
      </c>
      <c r="D842" s="90" t="s">
        <v>1356</v>
      </c>
      <c r="E842" s="90"/>
      <c r="F842" s="90"/>
      <c r="G842" s="90" t="n">
        <v>1</v>
      </c>
      <c r="H842" s="90"/>
      <c r="I842" s="90" t="n">
        <v>1704080102</v>
      </c>
      <c r="J842" s="90" t="s">
        <v>1715</v>
      </c>
      <c r="K842" s="16" t="n">
        <v>1</v>
      </c>
      <c r="L842" s="90" t="s">
        <v>1357</v>
      </c>
      <c r="M842" s="90" t="s">
        <v>1724</v>
      </c>
      <c r="N842" s="87" t="n">
        <v>43723</v>
      </c>
      <c r="O842" s="30" t="str">
        <f aca="false">'[1] 导入系统模板'!O841</f>
        <v>教师</v>
      </c>
      <c r="P842" s="30" t="str">
        <f aca="false">'[1] 导入系统模板'!P841</f>
        <v>1050091</v>
      </c>
      <c r="Q842" s="30" t="str">
        <f aca="false">'[1] 导入系统模板'!Q841</f>
        <v>郑云华</v>
      </c>
    </row>
    <row r="843" customFormat="false" ht="14" hidden="false" customHeight="false" outlineLevel="0" collapsed="false">
      <c r="A843" s="90" t="s">
        <v>30</v>
      </c>
      <c r="B843" s="90" t="s">
        <v>31</v>
      </c>
      <c r="C843" s="90" t="s">
        <v>31</v>
      </c>
      <c r="D843" s="90" t="s">
        <v>349</v>
      </c>
      <c r="E843" s="90"/>
      <c r="F843" s="90"/>
      <c r="G843" s="90" t="n">
        <v>0.5</v>
      </c>
      <c r="H843" s="90"/>
      <c r="I843" s="90" t="n">
        <v>1704080220</v>
      </c>
      <c r="J843" s="90" t="s">
        <v>1725</v>
      </c>
      <c r="K843" s="16" t="n">
        <v>1</v>
      </c>
      <c r="L843" s="90" t="s">
        <v>350</v>
      </c>
      <c r="M843" s="90" t="s">
        <v>1726</v>
      </c>
      <c r="N843" s="87" t="n">
        <v>43252</v>
      </c>
      <c r="O843" s="30" t="str">
        <f aca="false">'[1] 导入系统模板'!O842</f>
        <v>教师</v>
      </c>
      <c r="P843" s="30" t="str">
        <f aca="false">'[1] 导入系统模板'!P842</f>
        <v>1050091</v>
      </c>
      <c r="Q843" s="30" t="str">
        <f aca="false">'[1] 导入系统模板'!Q842</f>
        <v>郑云华</v>
      </c>
    </row>
    <row r="844" customFormat="false" ht="14" hidden="false" customHeight="false" outlineLevel="0" collapsed="false">
      <c r="A844" s="90" t="s">
        <v>30</v>
      </c>
      <c r="B844" s="90" t="s">
        <v>31</v>
      </c>
      <c r="C844" s="90" t="s">
        <v>31</v>
      </c>
      <c r="D844" s="90" t="s">
        <v>1480</v>
      </c>
      <c r="E844" s="90"/>
      <c r="F844" s="90"/>
      <c r="G844" s="90" t="n">
        <v>0.5</v>
      </c>
      <c r="H844" s="90"/>
      <c r="I844" s="90" t="n">
        <v>1704080220</v>
      </c>
      <c r="J844" s="90" t="s">
        <v>1725</v>
      </c>
      <c r="K844" s="16" t="n">
        <v>1</v>
      </c>
      <c r="L844" s="90" t="s">
        <v>357</v>
      </c>
      <c r="M844" s="90" t="s">
        <v>1727</v>
      </c>
      <c r="N844" s="87" t="n">
        <v>43268</v>
      </c>
      <c r="O844" s="30" t="str">
        <f aca="false">'[1] 导入系统模板'!O843</f>
        <v>教师</v>
      </c>
      <c r="P844" s="30" t="str">
        <f aca="false">'[1] 导入系统模板'!P843</f>
        <v>1050091</v>
      </c>
      <c r="Q844" s="30" t="str">
        <f aca="false">'[1] 导入系统模板'!Q843</f>
        <v>郑云华</v>
      </c>
    </row>
    <row r="845" customFormat="false" ht="14" hidden="false" customHeight="false" outlineLevel="0" collapsed="false">
      <c r="A845" s="90" t="s">
        <v>30</v>
      </c>
      <c r="B845" s="90" t="s">
        <v>54</v>
      </c>
      <c r="C845" s="90" t="s">
        <v>54</v>
      </c>
      <c r="D845" s="90" t="s">
        <v>1728</v>
      </c>
      <c r="E845" s="90"/>
      <c r="F845" s="90"/>
      <c r="G845" s="90" t="n">
        <v>2</v>
      </c>
      <c r="H845" s="90"/>
      <c r="I845" s="90" t="n">
        <v>1704080220</v>
      </c>
      <c r="J845" s="90" t="s">
        <v>1725</v>
      </c>
      <c r="K845" s="16" t="n">
        <v>1</v>
      </c>
      <c r="L845" s="90" t="s">
        <v>142</v>
      </c>
      <c r="M845" s="90" t="s">
        <v>1729</v>
      </c>
      <c r="N845" s="87" t="n">
        <v>44144</v>
      </c>
      <c r="O845" s="30" t="str">
        <f aca="false">'[1] 导入系统模板'!O844</f>
        <v>教师</v>
      </c>
      <c r="P845" s="30" t="str">
        <f aca="false">'[1] 导入系统模板'!P844</f>
        <v>1050091</v>
      </c>
      <c r="Q845" s="30" t="str">
        <f aca="false">'[1] 导入系统模板'!Q844</f>
        <v>郑云华</v>
      </c>
    </row>
    <row r="846" s="98" customFormat="true" ht="14" hidden="false" customHeight="false" outlineLevel="0" collapsed="false">
      <c r="A846" s="90" t="s">
        <v>30</v>
      </c>
      <c r="B846" s="90" t="s">
        <v>58</v>
      </c>
      <c r="C846" s="90" t="s">
        <v>58</v>
      </c>
      <c r="D846" s="90" t="s">
        <v>288</v>
      </c>
      <c r="E846" s="90"/>
      <c r="F846" s="90"/>
      <c r="G846" s="90" t="n">
        <v>0.5</v>
      </c>
      <c r="H846" s="90"/>
      <c r="I846" s="90" t="n">
        <v>1704080220</v>
      </c>
      <c r="J846" s="90" t="s">
        <v>1725</v>
      </c>
      <c r="K846" s="16" t="n">
        <v>1</v>
      </c>
      <c r="L846" s="91" t="s">
        <v>1655</v>
      </c>
      <c r="M846" s="90" t="s">
        <v>1730</v>
      </c>
      <c r="N846" s="87" t="n">
        <v>43147</v>
      </c>
      <c r="O846" s="30" t="str">
        <f aca="false">'[1] 导入系统模板'!O845</f>
        <v>教师</v>
      </c>
      <c r="P846" s="30" t="str">
        <f aca="false">'[1] 导入系统模板'!P845</f>
        <v>1050091</v>
      </c>
      <c r="Q846" s="30" t="str">
        <f aca="false">'[1] 导入系统模板'!Q845</f>
        <v>郑云华</v>
      </c>
    </row>
    <row r="847" s="26" customFormat="true" ht="14" hidden="false" customHeight="false" outlineLevel="0" collapsed="false">
      <c r="A847" s="93" t="s">
        <v>30</v>
      </c>
      <c r="B847" s="93" t="s">
        <v>126</v>
      </c>
      <c r="C847" s="93" t="s">
        <v>126</v>
      </c>
      <c r="D847" s="93" t="s">
        <v>1671</v>
      </c>
      <c r="E847" s="93"/>
      <c r="F847" s="93"/>
      <c r="G847" s="93" t="n">
        <v>0.5</v>
      </c>
      <c r="H847" s="93"/>
      <c r="I847" s="93" t="n">
        <v>1704080220</v>
      </c>
      <c r="J847" s="93" t="s">
        <v>1725</v>
      </c>
      <c r="K847" s="24" t="n">
        <v>1</v>
      </c>
      <c r="L847" s="93" t="s">
        <v>1671</v>
      </c>
      <c r="M847" s="94" t="s">
        <v>1731</v>
      </c>
      <c r="N847" s="88" t="n">
        <v>43070</v>
      </c>
      <c r="O847" s="104" t="str">
        <f aca="false">'[1] 导入系统模板'!O846</f>
        <v>教师</v>
      </c>
      <c r="P847" s="104" t="str">
        <f aca="false">'[1] 导入系统模板'!P846</f>
        <v>1050091</v>
      </c>
      <c r="Q847" s="104" t="str">
        <f aca="false">'[1] 导入系统模板'!Q846</f>
        <v>郑云华</v>
      </c>
    </row>
    <row r="848" customFormat="false" ht="14" hidden="false" customHeight="false" outlineLevel="0" collapsed="false">
      <c r="A848" s="90" t="s">
        <v>30</v>
      </c>
      <c r="B848" s="90" t="s">
        <v>54</v>
      </c>
      <c r="C848" s="90" t="s">
        <v>54</v>
      </c>
      <c r="D848" s="90" t="s">
        <v>320</v>
      </c>
      <c r="E848" s="90"/>
      <c r="F848" s="90"/>
      <c r="G848" s="90" t="n">
        <v>2</v>
      </c>
      <c r="H848" s="90"/>
      <c r="I848" s="90" t="n">
        <v>1704080110</v>
      </c>
      <c r="J848" s="90" t="s">
        <v>1732</v>
      </c>
      <c r="K848" s="16" t="n">
        <v>1</v>
      </c>
      <c r="L848" s="90" t="s">
        <v>320</v>
      </c>
      <c r="M848" s="90" t="s">
        <v>1733</v>
      </c>
      <c r="N848" s="87" t="n">
        <v>44144</v>
      </c>
      <c r="O848" s="30" t="str">
        <f aca="false">'[1] 导入系统模板'!O847</f>
        <v>教师</v>
      </c>
      <c r="P848" s="30" t="str">
        <f aca="false">'[1] 导入系统模板'!P847</f>
        <v>1050091</v>
      </c>
      <c r="Q848" s="30" t="str">
        <f aca="false">'[1] 导入系统模板'!Q847</f>
        <v>郑云华</v>
      </c>
    </row>
    <row r="849" customFormat="false" ht="14" hidden="false" customHeight="false" outlineLevel="0" collapsed="false">
      <c r="A849" s="90" t="s">
        <v>30</v>
      </c>
      <c r="B849" s="90" t="s">
        <v>31</v>
      </c>
      <c r="C849" s="90" t="s">
        <v>31</v>
      </c>
      <c r="D849" s="90" t="s">
        <v>349</v>
      </c>
      <c r="E849" s="90"/>
      <c r="F849" s="90"/>
      <c r="G849" s="90" t="n">
        <v>0.5</v>
      </c>
      <c r="H849" s="90"/>
      <c r="I849" s="91" t="s">
        <v>1734</v>
      </c>
      <c r="J849" s="90" t="s">
        <v>1735</v>
      </c>
      <c r="K849" s="16" t="n">
        <v>1</v>
      </c>
      <c r="L849" s="90" t="s">
        <v>350</v>
      </c>
      <c r="M849" s="90" t="s">
        <v>1736</v>
      </c>
      <c r="N849" s="87" t="s">
        <v>355</v>
      </c>
      <c r="O849" s="30" t="str">
        <f aca="false">'[1] 导入系统模板'!O848</f>
        <v>教师</v>
      </c>
      <c r="P849" s="30" t="str">
        <f aca="false">'[1] 导入系统模板'!P848</f>
        <v>1050091</v>
      </c>
      <c r="Q849" s="30" t="str">
        <f aca="false">'[1] 导入系统模板'!Q848</f>
        <v>郑云华</v>
      </c>
    </row>
    <row r="850" customFormat="false" ht="14" hidden="false" customHeight="false" outlineLevel="0" collapsed="false">
      <c r="A850" s="90" t="s">
        <v>30</v>
      </c>
      <c r="B850" s="90" t="s">
        <v>58</v>
      </c>
      <c r="C850" s="90" t="s">
        <v>58</v>
      </c>
      <c r="D850" s="91" t="s">
        <v>1737</v>
      </c>
      <c r="E850" s="90"/>
      <c r="F850" s="90"/>
      <c r="G850" s="90" t="n">
        <v>0.5</v>
      </c>
      <c r="H850" s="90"/>
      <c r="I850" s="91" t="s">
        <v>1734</v>
      </c>
      <c r="J850" s="90" t="s">
        <v>1735</v>
      </c>
      <c r="K850" s="16" t="n">
        <v>1</v>
      </c>
      <c r="L850" s="90" t="s">
        <v>469</v>
      </c>
      <c r="M850" s="90" t="s">
        <v>1738</v>
      </c>
      <c r="N850" s="87" t="s">
        <v>1739</v>
      </c>
      <c r="O850" s="30" t="str">
        <f aca="false">'[1] 导入系统模板'!O849</f>
        <v>教师</v>
      </c>
      <c r="P850" s="30" t="str">
        <f aca="false">'[1] 导入系统模板'!P849</f>
        <v>1050091</v>
      </c>
      <c r="Q850" s="30" t="str">
        <f aca="false">'[1] 导入系统模板'!Q849</f>
        <v>郑云华</v>
      </c>
    </row>
    <row r="851" customFormat="false" ht="14" hidden="false" customHeight="false" outlineLevel="0" collapsed="false">
      <c r="A851" s="90" t="s">
        <v>30</v>
      </c>
      <c r="B851" s="90" t="s">
        <v>58</v>
      </c>
      <c r="C851" s="90" t="s">
        <v>58</v>
      </c>
      <c r="D851" s="91" t="s">
        <v>574</v>
      </c>
      <c r="E851" s="90"/>
      <c r="F851" s="90"/>
      <c r="G851" s="90" t="n">
        <v>0.5</v>
      </c>
      <c r="H851" s="90"/>
      <c r="I851" s="91" t="s">
        <v>1734</v>
      </c>
      <c r="J851" s="90" t="s">
        <v>1735</v>
      </c>
      <c r="K851" s="16" t="n">
        <v>1</v>
      </c>
      <c r="L851" s="90" t="s">
        <v>1740</v>
      </c>
      <c r="M851" s="90" t="s">
        <v>1741</v>
      </c>
      <c r="N851" s="87" t="s">
        <v>1742</v>
      </c>
      <c r="O851" s="30" t="str">
        <f aca="false">'[1] 导入系统模板'!O850</f>
        <v>教师</v>
      </c>
      <c r="P851" s="30" t="str">
        <f aca="false">'[1] 导入系统模板'!P850</f>
        <v>1050091</v>
      </c>
      <c r="Q851" s="30" t="str">
        <f aca="false">'[1] 导入系统模板'!Q850</f>
        <v>郑云华</v>
      </c>
    </row>
    <row r="852" customFormat="false" ht="14" hidden="false" customHeight="false" outlineLevel="0" collapsed="false">
      <c r="A852" s="90" t="s">
        <v>30</v>
      </c>
      <c r="B852" s="90" t="s">
        <v>58</v>
      </c>
      <c r="C852" s="90" t="s">
        <v>58</v>
      </c>
      <c r="D852" s="91" t="s">
        <v>1743</v>
      </c>
      <c r="E852" s="90"/>
      <c r="F852" s="90"/>
      <c r="G852" s="90" t="n">
        <v>0.5</v>
      </c>
      <c r="H852" s="90"/>
      <c r="I852" s="91" t="s">
        <v>1734</v>
      </c>
      <c r="J852" s="90" t="s">
        <v>1735</v>
      </c>
      <c r="K852" s="16" t="n">
        <v>1</v>
      </c>
      <c r="L852" s="91" t="s">
        <v>1744</v>
      </c>
      <c r="M852" s="91" t="s">
        <v>1744</v>
      </c>
      <c r="N852" s="87" t="s">
        <v>1745</v>
      </c>
      <c r="O852" s="30" t="str">
        <f aca="false">'[1] 导入系统模板'!O851</f>
        <v>教师</v>
      </c>
      <c r="P852" s="30" t="str">
        <f aca="false">'[1] 导入系统模板'!P851</f>
        <v>1050091</v>
      </c>
      <c r="Q852" s="30" t="str">
        <f aca="false">'[1] 导入系统模板'!Q851</f>
        <v>郑云华</v>
      </c>
    </row>
    <row r="853" customFormat="false" ht="14" hidden="false" customHeight="false" outlineLevel="0" collapsed="false">
      <c r="A853" s="90" t="s">
        <v>30</v>
      </c>
      <c r="B853" s="90" t="s">
        <v>54</v>
      </c>
      <c r="C853" s="90" t="s">
        <v>54</v>
      </c>
      <c r="D853" s="90" t="s">
        <v>320</v>
      </c>
      <c r="E853" s="90"/>
      <c r="F853" s="90"/>
      <c r="G853" s="90" t="n">
        <v>1</v>
      </c>
      <c r="H853" s="90"/>
      <c r="I853" s="91" t="s">
        <v>1734</v>
      </c>
      <c r="J853" s="90" t="s">
        <v>1735</v>
      </c>
      <c r="K853" s="16" t="n">
        <v>1</v>
      </c>
      <c r="L853" s="90" t="s">
        <v>212</v>
      </c>
      <c r="M853" s="90" t="s">
        <v>1746</v>
      </c>
      <c r="N853" s="87" t="s">
        <v>1747</v>
      </c>
      <c r="O853" s="30" t="str">
        <f aca="false">'[1] 导入系统模板'!O852</f>
        <v>教师</v>
      </c>
      <c r="P853" s="30" t="str">
        <f aca="false">'[1] 导入系统模板'!P852</f>
        <v>1050091</v>
      </c>
      <c r="Q853" s="30" t="str">
        <f aca="false">'[1] 导入系统模板'!Q852</f>
        <v>郑云华</v>
      </c>
    </row>
    <row r="854" customFormat="false" ht="14" hidden="false" customHeight="false" outlineLevel="0" collapsed="false">
      <c r="A854" s="90" t="s">
        <v>30</v>
      </c>
      <c r="B854" s="90" t="s">
        <v>54</v>
      </c>
      <c r="C854" s="90" t="s">
        <v>54</v>
      </c>
      <c r="D854" s="90" t="s">
        <v>142</v>
      </c>
      <c r="E854" s="90"/>
      <c r="F854" s="90"/>
      <c r="G854" s="90" t="n">
        <v>1</v>
      </c>
      <c r="H854" s="90"/>
      <c r="I854" s="91" t="s">
        <v>1734</v>
      </c>
      <c r="J854" s="90" t="s">
        <v>1735</v>
      </c>
      <c r="K854" s="16" t="n">
        <v>1</v>
      </c>
      <c r="L854" s="91" t="s">
        <v>1748</v>
      </c>
      <c r="M854" s="90" t="s">
        <v>1749</v>
      </c>
      <c r="N854" s="87" t="s">
        <v>1750</v>
      </c>
      <c r="O854" s="30" t="str">
        <f aca="false">'[1] 导入系统模板'!O853</f>
        <v>教师</v>
      </c>
      <c r="P854" s="30" t="str">
        <f aca="false">'[1] 导入系统模板'!P853</f>
        <v>1050091</v>
      </c>
      <c r="Q854" s="30" t="str">
        <f aca="false">'[1] 导入系统模板'!Q853</f>
        <v>郑云华</v>
      </c>
    </row>
    <row r="855" customFormat="false" ht="14" hidden="false" customHeight="false" outlineLevel="0" collapsed="false">
      <c r="A855" s="90" t="s">
        <v>30</v>
      </c>
      <c r="B855" s="90" t="s">
        <v>54</v>
      </c>
      <c r="C855" s="90" t="s">
        <v>54</v>
      </c>
      <c r="D855" s="90" t="s">
        <v>320</v>
      </c>
      <c r="E855" s="90"/>
      <c r="F855" s="90"/>
      <c r="G855" s="90" t="n">
        <v>2</v>
      </c>
      <c r="H855" s="90"/>
      <c r="I855" s="90" t="n">
        <v>1704080236</v>
      </c>
      <c r="J855" s="90" t="s">
        <v>1751</v>
      </c>
      <c r="K855" s="16" t="n">
        <v>1</v>
      </c>
      <c r="L855" s="90" t="s">
        <v>212</v>
      </c>
      <c r="M855" s="90" t="s">
        <v>1752</v>
      </c>
      <c r="N855" s="87" t="n">
        <v>44114</v>
      </c>
      <c r="O855" s="30" t="str">
        <f aca="false">'[1] 导入系统模板'!O854</f>
        <v>教师</v>
      </c>
      <c r="P855" s="30" t="str">
        <f aca="false">'[1] 导入系统模板'!P854</f>
        <v>1050091</v>
      </c>
      <c r="Q855" s="30" t="str">
        <f aca="false">'[1] 导入系统模板'!Q854</f>
        <v>郑云华</v>
      </c>
    </row>
    <row r="856" customFormat="false" ht="14" hidden="false" customHeight="false" outlineLevel="0" collapsed="false">
      <c r="A856" s="90" t="s">
        <v>30</v>
      </c>
      <c r="B856" s="90" t="s">
        <v>31</v>
      </c>
      <c r="C856" s="90" t="s">
        <v>31</v>
      </c>
      <c r="D856" s="90" t="s">
        <v>349</v>
      </c>
      <c r="E856" s="90"/>
      <c r="F856" s="90"/>
      <c r="G856" s="90" t="n">
        <v>0.5</v>
      </c>
      <c r="H856" s="90"/>
      <c r="I856" s="90" t="n">
        <v>1704080236</v>
      </c>
      <c r="J856" s="90" t="s">
        <v>1751</v>
      </c>
      <c r="K856" s="16" t="n">
        <v>1</v>
      </c>
      <c r="L856" s="90" t="s">
        <v>350</v>
      </c>
      <c r="M856" s="90" t="s">
        <v>1753</v>
      </c>
      <c r="N856" s="87" t="n">
        <v>43252</v>
      </c>
      <c r="O856" s="30" t="str">
        <f aca="false">'[1] 导入系统模板'!O855</f>
        <v>教师</v>
      </c>
      <c r="P856" s="30" t="str">
        <f aca="false">'[1] 导入系统模板'!P855</f>
        <v>1050091</v>
      </c>
      <c r="Q856" s="30" t="str">
        <f aca="false">'[1] 导入系统模板'!Q855</f>
        <v>郑云华</v>
      </c>
    </row>
    <row r="857" customFormat="false" ht="14" hidden="false" customHeight="false" outlineLevel="0" collapsed="false">
      <c r="A857" s="90" t="s">
        <v>30</v>
      </c>
      <c r="B857" s="90" t="s">
        <v>31</v>
      </c>
      <c r="C857" s="90" t="s">
        <v>31</v>
      </c>
      <c r="D857" s="90" t="s">
        <v>352</v>
      </c>
      <c r="E857" s="90"/>
      <c r="F857" s="90"/>
      <c r="G857" s="90" t="n">
        <v>0.5</v>
      </c>
      <c r="H857" s="90"/>
      <c r="I857" s="90" t="n">
        <v>1704080236</v>
      </c>
      <c r="J857" s="90" t="s">
        <v>1751</v>
      </c>
      <c r="K857" s="16" t="n">
        <v>1</v>
      </c>
      <c r="L857" s="90" t="s">
        <v>353</v>
      </c>
      <c r="M857" s="90" t="s">
        <v>1754</v>
      </c>
      <c r="N857" s="87" t="n">
        <v>43826</v>
      </c>
      <c r="O857" s="30" t="str">
        <f aca="false">'[1] 导入系统模板'!O856</f>
        <v>教师</v>
      </c>
      <c r="P857" s="30" t="str">
        <f aca="false">'[1] 导入系统模板'!P856</f>
        <v>1050091</v>
      </c>
      <c r="Q857" s="30" t="str">
        <f aca="false">'[1] 导入系统模板'!Q856</f>
        <v>郑云华</v>
      </c>
    </row>
    <row r="858" customFormat="false" ht="14" hidden="false" customHeight="false" outlineLevel="0" collapsed="false">
      <c r="A858" s="90" t="s">
        <v>30</v>
      </c>
      <c r="B858" s="90" t="s">
        <v>58</v>
      </c>
      <c r="C858" s="90" t="s">
        <v>58</v>
      </c>
      <c r="D858" s="91" t="s">
        <v>1654</v>
      </c>
      <c r="E858" s="90"/>
      <c r="F858" s="90"/>
      <c r="G858" s="90" t="n">
        <v>0.5</v>
      </c>
      <c r="H858" s="90"/>
      <c r="I858" s="90" t="n">
        <v>1704080236</v>
      </c>
      <c r="J858" s="90" t="s">
        <v>1751</v>
      </c>
      <c r="K858" s="16" t="n">
        <v>1</v>
      </c>
      <c r="L858" s="91" t="s">
        <v>1655</v>
      </c>
      <c r="M858" s="90" t="s">
        <v>1702</v>
      </c>
      <c r="N858" s="87" t="n">
        <v>43143</v>
      </c>
      <c r="O858" s="30" t="str">
        <f aca="false">'[1] 导入系统模板'!O857</f>
        <v>教师</v>
      </c>
      <c r="P858" s="30" t="str">
        <f aca="false">'[1] 导入系统模板'!P857</f>
        <v>1050091</v>
      </c>
      <c r="Q858" s="30" t="str">
        <f aca="false">'[1] 导入系统模板'!Q857</f>
        <v>郑云华</v>
      </c>
    </row>
    <row r="859" customFormat="false" ht="14" hidden="false" customHeight="false" outlineLevel="0" collapsed="false">
      <c r="A859" s="90" t="s">
        <v>30</v>
      </c>
      <c r="B859" s="90" t="s">
        <v>54</v>
      </c>
      <c r="C859" s="90" t="s">
        <v>54</v>
      </c>
      <c r="D859" s="90" t="s">
        <v>142</v>
      </c>
      <c r="E859" s="90"/>
      <c r="F859" s="90"/>
      <c r="G859" s="90" t="n">
        <v>1</v>
      </c>
      <c r="H859" s="90"/>
      <c r="I859" s="90" t="n">
        <v>1704080236</v>
      </c>
      <c r="J859" s="90" t="s">
        <v>1751</v>
      </c>
      <c r="K859" s="16" t="n">
        <v>1</v>
      </c>
      <c r="L859" s="91" t="s">
        <v>1755</v>
      </c>
      <c r="M859" s="90" t="s">
        <v>1756</v>
      </c>
      <c r="N859" s="87" t="n">
        <v>43800</v>
      </c>
      <c r="O859" s="30" t="str">
        <f aca="false">'[1] 导入系统模板'!O858</f>
        <v>教师</v>
      </c>
      <c r="P859" s="30" t="str">
        <f aca="false">'[1] 导入系统模板'!P858</f>
        <v>1050091</v>
      </c>
      <c r="Q859" s="30" t="str">
        <f aca="false">'[1] 导入系统模板'!Q858</f>
        <v>郑云华</v>
      </c>
    </row>
    <row r="860" customFormat="false" ht="14" hidden="false" customHeight="false" outlineLevel="0" collapsed="false">
      <c r="A860" s="90" t="s">
        <v>30</v>
      </c>
      <c r="B860" s="90" t="s">
        <v>126</v>
      </c>
      <c r="C860" s="90" t="s">
        <v>126</v>
      </c>
      <c r="D860" s="90"/>
      <c r="E860" s="90" t="s">
        <v>338</v>
      </c>
      <c r="F860" s="90" t="s">
        <v>174</v>
      </c>
      <c r="G860" s="90" t="n">
        <v>2</v>
      </c>
      <c r="H860" s="90"/>
      <c r="I860" s="90" t="n">
        <v>1704080206</v>
      </c>
      <c r="J860" s="90" t="s">
        <v>1757</v>
      </c>
      <c r="K860" s="16" t="n">
        <v>1</v>
      </c>
      <c r="L860" s="100" t="s">
        <v>1758</v>
      </c>
      <c r="M860" s="95" t="s">
        <v>1759</v>
      </c>
      <c r="N860" s="87" t="n">
        <v>43556</v>
      </c>
      <c r="O860" s="30" t="str">
        <f aca="false">'[1] 导入系统模板'!O859</f>
        <v>教师</v>
      </c>
      <c r="P860" s="30" t="str">
        <f aca="false">'[1] 导入系统模板'!P859</f>
        <v>1050091</v>
      </c>
      <c r="Q860" s="30" t="str">
        <f aca="false">'[1] 导入系统模板'!Q859</f>
        <v>郑云华</v>
      </c>
    </row>
    <row r="861" customFormat="false" ht="14" hidden="false" customHeight="false" outlineLevel="0" collapsed="false">
      <c r="A861" s="90" t="s">
        <v>30</v>
      </c>
      <c r="B861" s="90" t="s">
        <v>54</v>
      </c>
      <c r="C861" s="90" t="s">
        <v>54</v>
      </c>
      <c r="D861" s="90" t="s">
        <v>142</v>
      </c>
      <c r="E861" s="90"/>
      <c r="F861" s="90"/>
      <c r="G861" s="90" t="n">
        <v>2</v>
      </c>
      <c r="H861" s="90"/>
      <c r="I861" s="90" t="n">
        <v>1704080206</v>
      </c>
      <c r="J861" s="90" t="s">
        <v>1757</v>
      </c>
      <c r="K861" s="16" t="n">
        <v>1</v>
      </c>
      <c r="L861" s="100" t="s">
        <v>142</v>
      </c>
      <c r="M861" s="95" t="s">
        <v>1760</v>
      </c>
      <c r="N861" s="87" t="s">
        <v>101</v>
      </c>
      <c r="O861" s="30" t="str">
        <f aca="false">'[1] 导入系统模板'!O860</f>
        <v>教师</v>
      </c>
      <c r="P861" s="30" t="str">
        <f aca="false">'[1] 导入系统模板'!P860</f>
        <v>1050091</v>
      </c>
      <c r="Q861" s="30" t="str">
        <f aca="false">'[1] 导入系统模板'!Q860</f>
        <v>郑云华</v>
      </c>
    </row>
    <row r="862" s="98" customFormat="true" ht="14" hidden="false" customHeight="false" outlineLevel="0" collapsed="false">
      <c r="A862" s="90" t="s">
        <v>30</v>
      </c>
      <c r="B862" s="90" t="s">
        <v>31</v>
      </c>
      <c r="C862" s="90" t="s">
        <v>31</v>
      </c>
      <c r="D862" s="90" t="s">
        <v>32</v>
      </c>
      <c r="E862" s="90"/>
      <c r="F862" s="90"/>
      <c r="G862" s="90" t="n">
        <v>0.5</v>
      </c>
      <c r="H862" s="90"/>
      <c r="I862" s="90" t="n">
        <v>1704080106</v>
      </c>
      <c r="J862" s="90" t="s">
        <v>1761</v>
      </c>
      <c r="K862" s="16" t="n">
        <v>1</v>
      </c>
      <c r="L862" s="90" t="s">
        <v>140</v>
      </c>
      <c r="M862" s="90" t="s">
        <v>1762</v>
      </c>
      <c r="N862" s="87" t="s">
        <v>318</v>
      </c>
      <c r="O862" s="30" t="str">
        <f aca="false">'[1] 导入系统模板'!O861</f>
        <v>教师</v>
      </c>
      <c r="P862" s="30" t="str">
        <f aca="false">'[1] 导入系统模板'!P861</f>
        <v>1050091</v>
      </c>
      <c r="Q862" s="30" t="str">
        <f aca="false">'[1] 导入系统模板'!Q861</f>
        <v>郑云华</v>
      </c>
    </row>
    <row r="863" s="26" customFormat="true" ht="14" hidden="false" customHeight="false" outlineLevel="0" collapsed="false">
      <c r="A863" s="93" t="s">
        <v>30</v>
      </c>
      <c r="B863" s="93" t="s">
        <v>31</v>
      </c>
      <c r="C863" s="93" t="s">
        <v>31</v>
      </c>
      <c r="D863" s="93" t="s">
        <v>32</v>
      </c>
      <c r="E863" s="93"/>
      <c r="F863" s="93"/>
      <c r="G863" s="93" t="n">
        <v>0.5</v>
      </c>
      <c r="H863" s="93"/>
      <c r="I863" s="93" t="n">
        <v>1704080106</v>
      </c>
      <c r="J863" s="93" t="s">
        <v>1761</v>
      </c>
      <c r="K863" s="24" t="n">
        <v>1</v>
      </c>
      <c r="L863" s="93" t="s">
        <v>137</v>
      </c>
      <c r="M863" s="93" t="s">
        <v>1763</v>
      </c>
      <c r="N863" s="88" t="s">
        <v>436</v>
      </c>
      <c r="O863" s="104" t="str">
        <f aca="false">'[1] 导入系统模板'!O862</f>
        <v>教师</v>
      </c>
      <c r="P863" s="104" t="str">
        <f aca="false">'[1] 导入系统模板'!P862</f>
        <v>1050091</v>
      </c>
      <c r="Q863" s="104" t="str">
        <f aca="false">'[1] 导入系统模板'!Q862</f>
        <v>郑云华</v>
      </c>
    </row>
    <row r="864" customFormat="false" ht="14" hidden="false" customHeight="false" outlineLevel="0" collapsed="false">
      <c r="A864" s="90" t="s">
        <v>30</v>
      </c>
      <c r="B864" s="90" t="s">
        <v>126</v>
      </c>
      <c r="C864" s="90" t="s">
        <v>126</v>
      </c>
      <c r="D864" s="90"/>
      <c r="E864" s="90" t="s">
        <v>177</v>
      </c>
      <c r="F864" s="90" t="s">
        <v>339</v>
      </c>
      <c r="G864" s="90" t="n">
        <v>0.5</v>
      </c>
      <c r="H864" s="90"/>
      <c r="I864" s="90" t="n">
        <v>1704080106</v>
      </c>
      <c r="J864" s="90" t="s">
        <v>1761</v>
      </c>
      <c r="K864" s="16" t="n">
        <v>1</v>
      </c>
      <c r="L864" s="90" t="s">
        <v>1764</v>
      </c>
      <c r="M864" s="90" t="s">
        <v>1765</v>
      </c>
      <c r="N864" s="87" t="s">
        <v>1766</v>
      </c>
      <c r="O864" s="30" t="str">
        <f aca="false">'[1] 导入系统模板'!O863</f>
        <v>教师</v>
      </c>
      <c r="P864" s="30" t="str">
        <f aca="false">'[1] 导入系统模板'!P863</f>
        <v>1050091</v>
      </c>
      <c r="Q864" s="30" t="str">
        <f aca="false">'[1] 导入系统模板'!Q863</f>
        <v>郑云华</v>
      </c>
    </row>
    <row r="865" customFormat="false" ht="14" hidden="false" customHeight="false" outlineLevel="0" collapsed="false">
      <c r="A865" s="90" t="s">
        <v>30</v>
      </c>
      <c r="B865" s="90" t="s">
        <v>54</v>
      </c>
      <c r="C865" s="90" t="s">
        <v>54</v>
      </c>
      <c r="D865" s="90" t="s">
        <v>320</v>
      </c>
      <c r="E865" s="90"/>
      <c r="F865" s="90"/>
      <c r="G865" s="90" t="n">
        <v>2</v>
      </c>
      <c r="H865" s="90"/>
      <c r="I865" s="90" t="n">
        <v>1704080106</v>
      </c>
      <c r="J865" s="90" t="s">
        <v>1761</v>
      </c>
      <c r="K865" s="16" t="n">
        <v>1</v>
      </c>
      <c r="L865" s="90" t="s">
        <v>1767</v>
      </c>
      <c r="M865" s="90" t="s">
        <v>1768</v>
      </c>
      <c r="N865" s="87" t="s">
        <v>1769</v>
      </c>
      <c r="O865" s="30" t="str">
        <f aca="false">'[1] 导入系统模板'!O864</f>
        <v>教师</v>
      </c>
      <c r="P865" s="30" t="str">
        <f aca="false">'[1] 导入系统模板'!P864</f>
        <v>1050091</v>
      </c>
      <c r="Q865" s="30" t="str">
        <f aca="false">'[1] 导入系统模板'!Q864</f>
        <v>郑云华</v>
      </c>
    </row>
    <row r="866" customFormat="false" ht="14" hidden="false" customHeight="false" outlineLevel="0" collapsed="false">
      <c r="A866" s="90" t="s">
        <v>30</v>
      </c>
      <c r="B866" s="90" t="s">
        <v>58</v>
      </c>
      <c r="C866" s="90" t="s">
        <v>58</v>
      </c>
      <c r="D866" s="90" t="s">
        <v>1770</v>
      </c>
      <c r="E866" s="90"/>
      <c r="F866" s="90"/>
      <c r="G866" s="90" t="n">
        <v>0.5</v>
      </c>
      <c r="H866" s="90"/>
      <c r="I866" s="90" t="n">
        <v>1704080106</v>
      </c>
      <c r="J866" s="90" t="s">
        <v>1761</v>
      </c>
      <c r="K866" s="16" t="n">
        <v>1</v>
      </c>
      <c r="L866" s="90" t="s">
        <v>58</v>
      </c>
      <c r="M866" s="90" t="s">
        <v>1771</v>
      </c>
      <c r="N866" s="87" t="s">
        <v>1772</v>
      </c>
      <c r="O866" s="30" t="str">
        <f aca="false">'[1] 导入系统模板'!O865</f>
        <v>教师</v>
      </c>
      <c r="P866" s="30" t="str">
        <f aca="false">'[1] 导入系统模板'!P865</f>
        <v>1050091</v>
      </c>
      <c r="Q866" s="30" t="str">
        <f aca="false">'[1] 导入系统模板'!Q865</f>
        <v>郑云华</v>
      </c>
    </row>
    <row r="867" customFormat="false" ht="14" hidden="false" customHeight="false" outlineLevel="0" collapsed="false">
      <c r="A867" s="90" t="s">
        <v>30</v>
      </c>
      <c r="B867" s="90" t="s">
        <v>31</v>
      </c>
      <c r="C867" s="90" t="s">
        <v>31</v>
      </c>
      <c r="D867" s="90" t="s">
        <v>95</v>
      </c>
      <c r="E867" s="90"/>
      <c r="F867" s="90"/>
      <c r="G867" s="90" t="n">
        <v>1</v>
      </c>
      <c r="H867" s="90"/>
      <c r="I867" s="90" t="n">
        <v>1704080103</v>
      </c>
      <c r="J867" s="90" t="s">
        <v>1773</v>
      </c>
      <c r="K867" s="16" t="n">
        <v>1</v>
      </c>
      <c r="L867" s="90" t="s">
        <v>1354</v>
      </c>
      <c r="M867" s="90" t="s">
        <v>1692</v>
      </c>
      <c r="N867" s="87" t="n">
        <v>43678</v>
      </c>
      <c r="O867" s="30" t="str">
        <f aca="false">'[1] 导入系统模板'!O866</f>
        <v>教师</v>
      </c>
      <c r="P867" s="30" t="str">
        <f aca="false">'[1] 导入系统模板'!P866</f>
        <v>1050091</v>
      </c>
      <c r="Q867" s="30" t="str">
        <f aca="false">'[1] 导入系统模板'!Q866</f>
        <v>郑云华</v>
      </c>
    </row>
    <row r="868" customFormat="false" ht="14" hidden="false" customHeight="false" outlineLevel="0" collapsed="false">
      <c r="A868" s="90" t="s">
        <v>30</v>
      </c>
      <c r="B868" s="90" t="s">
        <v>31</v>
      </c>
      <c r="C868" s="90" t="s">
        <v>31</v>
      </c>
      <c r="D868" s="90" t="s">
        <v>243</v>
      </c>
      <c r="E868" s="90"/>
      <c r="F868" s="90"/>
      <c r="G868" s="90" t="n">
        <v>1</v>
      </c>
      <c r="H868" s="90"/>
      <c r="I868" s="90" t="n">
        <v>1704080103</v>
      </c>
      <c r="J868" s="90" t="s">
        <v>1773</v>
      </c>
      <c r="K868" s="16" t="n">
        <v>1</v>
      </c>
      <c r="L868" s="90" t="s">
        <v>1722</v>
      </c>
      <c r="M868" s="90" t="s">
        <v>1723</v>
      </c>
      <c r="N868" s="87" t="n">
        <v>43551</v>
      </c>
      <c r="O868" s="30" t="str">
        <f aca="false">'[1] 导入系统模板'!O867</f>
        <v>教师</v>
      </c>
      <c r="P868" s="30" t="str">
        <f aca="false">'[1] 导入系统模板'!P867</f>
        <v>1050091</v>
      </c>
      <c r="Q868" s="30" t="str">
        <f aca="false">'[1] 导入系统模板'!Q867</f>
        <v>郑云华</v>
      </c>
    </row>
    <row r="869" customFormat="false" ht="14" hidden="false" customHeight="false" outlineLevel="0" collapsed="false">
      <c r="A869" s="90" t="s">
        <v>30</v>
      </c>
      <c r="B869" s="90" t="s">
        <v>126</v>
      </c>
      <c r="C869" s="90" t="s">
        <v>31</v>
      </c>
      <c r="D869" s="90" t="s">
        <v>349</v>
      </c>
      <c r="E869" s="90"/>
      <c r="F869" s="90"/>
      <c r="G869" s="90" t="n">
        <v>0.5</v>
      </c>
      <c r="H869" s="90"/>
      <c r="I869" s="90" t="n">
        <v>1704080103</v>
      </c>
      <c r="J869" s="90" t="s">
        <v>1773</v>
      </c>
      <c r="K869" s="16" t="n">
        <v>1</v>
      </c>
      <c r="L869" s="90" t="s">
        <v>350</v>
      </c>
      <c r="M869" s="90" t="s">
        <v>1774</v>
      </c>
      <c r="N869" s="87" t="n">
        <v>43435</v>
      </c>
      <c r="O869" s="30" t="str">
        <f aca="false">'[1] 导入系统模板'!O868</f>
        <v>教师</v>
      </c>
      <c r="P869" s="30" t="str">
        <f aca="false">'[1] 导入系统模板'!P868</f>
        <v>1050091</v>
      </c>
      <c r="Q869" s="30" t="str">
        <f aca="false">'[1] 导入系统模板'!Q868</f>
        <v>郑云华</v>
      </c>
    </row>
    <row r="870" customFormat="false" ht="14" hidden="false" customHeight="false" outlineLevel="0" collapsed="false">
      <c r="A870" s="90" t="s">
        <v>30</v>
      </c>
      <c r="B870" s="90" t="s">
        <v>58</v>
      </c>
      <c r="C870" s="90" t="s">
        <v>58</v>
      </c>
      <c r="D870" s="91" t="s">
        <v>1583</v>
      </c>
      <c r="E870" s="90"/>
      <c r="F870" s="90"/>
      <c r="G870" s="90" t="n">
        <v>0.5</v>
      </c>
      <c r="H870" s="90"/>
      <c r="I870" s="90" t="n">
        <v>1704080103</v>
      </c>
      <c r="J870" s="90" t="s">
        <v>1773</v>
      </c>
      <c r="K870" s="16" t="n">
        <v>1</v>
      </c>
      <c r="L870" s="91" t="s">
        <v>1583</v>
      </c>
      <c r="M870" s="90" t="s">
        <v>1584</v>
      </c>
      <c r="N870" s="87" t="s">
        <v>1585</v>
      </c>
      <c r="O870" s="30" t="str">
        <f aca="false">'[1] 导入系统模板'!O869</f>
        <v>教师</v>
      </c>
      <c r="P870" s="30" t="str">
        <f aca="false">'[1] 导入系统模板'!P869</f>
        <v>1050091</v>
      </c>
      <c r="Q870" s="30" t="str">
        <f aca="false">'[1] 导入系统模板'!Q869</f>
        <v>郑云华</v>
      </c>
    </row>
    <row r="871" s="98" customFormat="true" ht="14" hidden="false" customHeight="false" outlineLevel="0" collapsed="false">
      <c r="A871" s="90" t="s">
        <v>30</v>
      </c>
      <c r="B871" s="90" t="s">
        <v>54</v>
      </c>
      <c r="C871" s="90" t="s">
        <v>54</v>
      </c>
      <c r="D871" s="90" t="s">
        <v>1612</v>
      </c>
      <c r="E871" s="90"/>
      <c r="F871" s="90"/>
      <c r="G871" s="90" t="n">
        <v>1</v>
      </c>
      <c r="H871" s="90"/>
      <c r="I871" s="90" t="n">
        <v>1704080103</v>
      </c>
      <c r="J871" s="90" t="s">
        <v>1773</v>
      </c>
      <c r="K871" s="16" t="n">
        <v>1</v>
      </c>
      <c r="L871" s="90" t="s">
        <v>1590</v>
      </c>
      <c r="M871" s="90" t="s">
        <v>1775</v>
      </c>
      <c r="N871" s="87" t="n">
        <v>43252</v>
      </c>
      <c r="O871" s="30" t="str">
        <f aca="false">'[1] 导入系统模板'!O870</f>
        <v>教师</v>
      </c>
      <c r="P871" s="30" t="str">
        <f aca="false">'[1] 导入系统模板'!P870</f>
        <v>1050091</v>
      </c>
      <c r="Q871" s="30" t="str">
        <f aca="false">'[1] 导入系统模板'!Q870</f>
        <v>郑云华</v>
      </c>
    </row>
    <row r="872" s="26" customFormat="true" ht="14" hidden="false" customHeight="false" outlineLevel="0" collapsed="false">
      <c r="A872" s="93" t="s">
        <v>30</v>
      </c>
      <c r="B872" s="93" t="s">
        <v>126</v>
      </c>
      <c r="C872" s="93" t="s">
        <v>126</v>
      </c>
      <c r="D872" s="93"/>
      <c r="E872" s="93" t="s">
        <v>177</v>
      </c>
      <c r="F872" s="93" t="s">
        <v>128</v>
      </c>
      <c r="G872" s="93" t="n">
        <v>2</v>
      </c>
      <c r="H872" s="93"/>
      <c r="I872" s="93" t="n">
        <v>1704080129</v>
      </c>
      <c r="J872" s="93" t="s">
        <v>1776</v>
      </c>
      <c r="K872" s="24" t="n">
        <v>1</v>
      </c>
      <c r="L872" s="94" t="s">
        <v>1777</v>
      </c>
      <c r="M872" s="94" t="s">
        <v>1778</v>
      </c>
      <c r="N872" s="88" t="n">
        <v>43549</v>
      </c>
      <c r="O872" s="104" t="str">
        <f aca="false">'[1] 导入系统模板'!O871</f>
        <v>教师</v>
      </c>
      <c r="P872" s="104" t="str">
        <f aca="false">'[1] 导入系统模板'!P871</f>
        <v>1050091</v>
      </c>
      <c r="Q872" s="104" t="str">
        <f aca="false">'[1] 导入系统模板'!Q871</f>
        <v>郑云华</v>
      </c>
    </row>
    <row r="873" customFormat="false" ht="14" hidden="false" customHeight="false" outlineLevel="0" collapsed="false">
      <c r="A873" s="90" t="s">
        <v>30</v>
      </c>
      <c r="B873" s="90" t="s">
        <v>31</v>
      </c>
      <c r="C873" s="90" t="s">
        <v>31</v>
      </c>
      <c r="D873" s="90" t="s">
        <v>349</v>
      </c>
      <c r="E873" s="90"/>
      <c r="F873" s="90"/>
      <c r="G873" s="90" t="n">
        <v>0.5</v>
      </c>
      <c r="H873" s="90"/>
      <c r="I873" s="90" t="n">
        <v>1704080232</v>
      </c>
      <c r="J873" s="90" t="s">
        <v>1779</v>
      </c>
      <c r="K873" s="16" t="n">
        <v>1</v>
      </c>
      <c r="L873" s="90" t="s">
        <v>393</v>
      </c>
      <c r="M873" s="90" t="s">
        <v>1780</v>
      </c>
      <c r="N873" s="87" t="n">
        <v>43617</v>
      </c>
      <c r="O873" s="30" t="str">
        <f aca="false">'[1] 导入系统模板'!O872</f>
        <v>教师</v>
      </c>
      <c r="P873" s="30" t="str">
        <f aca="false">'[1] 导入系统模板'!P872</f>
        <v>1050091</v>
      </c>
      <c r="Q873" s="30" t="str">
        <f aca="false">'[1] 导入系统模板'!Q872</f>
        <v>郑云华</v>
      </c>
    </row>
    <row r="874" customFormat="false" ht="14" hidden="false" customHeight="false" outlineLevel="0" collapsed="false">
      <c r="A874" s="90" t="s">
        <v>30</v>
      </c>
      <c r="B874" s="90" t="s">
        <v>31</v>
      </c>
      <c r="C874" s="90" t="s">
        <v>31</v>
      </c>
      <c r="D874" s="90" t="s">
        <v>356</v>
      </c>
      <c r="E874" s="90"/>
      <c r="F874" s="90"/>
      <c r="G874" s="90" t="n">
        <v>0.5</v>
      </c>
      <c r="H874" s="90"/>
      <c r="I874" s="90" t="n">
        <v>1704080232</v>
      </c>
      <c r="J874" s="90" t="s">
        <v>1779</v>
      </c>
      <c r="K874" s="16" t="n">
        <v>1</v>
      </c>
      <c r="L874" s="90" t="s">
        <v>1781</v>
      </c>
      <c r="M874" s="90" t="s">
        <v>1782</v>
      </c>
      <c r="N874" s="87" t="n">
        <v>43269</v>
      </c>
      <c r="O874" s="30" t="str">
        <f aca="false">'[1] 导入系统模板'!O873</f>
        <v>教师</v>
      </c>
      <c r="P874" s="30" t="str">
        <f aca="false">'[1] 导入系统模板'!P873</f>
        <v>1050091</v>
      </c>
      <c r="Q874" s="30" t="str">
        <f aca="false">'[1] 导入系统模板'!Q873</f>
        <v>郑云华</v>
      </c>
    </row>
    <row r="875" customFormat="false" ht="14" hidden="false" customHeight="false" outlineLevel="0" collapsed="false">
      <c r="A875" s="90" t="s">
        <v>30</v>
      </c>
      <c r="B875" s="90" t="s">
        <v>54</v>
      </c>
      <c r="C875" s="90" t="s">
        <v>54</v>
      </c>
      <c r="D875" s="90" t="s">
        <v>320</v>
      </c>
      <c r="E875" s="90"/>
      <c r="F875" s="90"/>
      <c r="G875" s="90" t="n">
        <v>1</v>
      </c>
      <c r="H875" s="90"/>
      <c r="I875" s="90" t="n">
        <v>1704080232</v>
      </c>
      <c r="J875" s="90" t="s">
        <v>1779</v>
      </c>
      <c r="K875" s="16" t="n">
        <v>1</v>
      </c>
      <c r="L875" s="90" t="s">
        <v>1783</v>
      </c>
      <c r="M875" s="90" t="s">
        <v>1783</v>
      </c>
      <c r="N875" s="87" t="n">
        <v>44134</v>
      </c>
      <c r="O875" s="30" t="str">
        <f aca="false">'[1] 导入系统模板'!O874</f>
        <v>教师</v>
      </c>
      <c r="P875" s="30" t="str">
        <f aca="false">'[1] 导入系统模板'!P874</f>
        <v>1050091</v>
      </c>
      <c r="Q875" s="30" t="str">
        <f aca="false">'[1] 导入系统模板'!Q874</f>
        <v>郑云华</v>
      </c>
    </row>
    <row r="876" customFormat="false" ht="14" hidden="false" customHeight="false" outlineLevel="0" collapsed="false">
      <c r="A876" s="90" t="s">
        <v>30</v>
      </c>
      <c r="B876" s="90" t="s">
        <v>58</v>
      </c>
      <c r="C876" s="90" t="s">
        <v>58</v>
      </c>
      <c r="D876" s="91" t="s">
        <v>1583</v>
      </c>
      <c r="E876" s="90"/>
      <c r="F876" s="90"/>
      <c r="G876" s="90" t="n">
        <v>0.5</v>
      </c>
      <c r="H876" s="90"/>
      <c r="I876" s="90" t="n">
        <v>1704080122</v>
      </c>
      <c r="J876" s="90" t="s">
        <v>1784</v>
      </c>
      <c r="K876" s="16" t="n">
        <v>1</v>
      </c>
      <c r="L876" s="91" t="s">
        <v>1583</v>
      </c>
      <c r="M876" s="90" t="s">
        <v>1584</v>
      </c>
      <c r="N876" s="87" t="s">
        <v>1585</v>
      </c>
      <c r="O876" s="30" t="str">
        <f aca="false">'[1] 导入系统模板'!O875</f>
        <v>教师</v>
      </c>
      <c r="P876" s="30" t="str">
        <f aca="false">'[1] 导入系统模板'!P875</f>
        <v>1050091</v>
      </c>
      <c r="Q876" s="30" t="str">
        <f aca="false">'[1] 导入系统模板'!Q875</f>
        <v>郑云华</v>
      </c>
    </row>
    <row r="877" customFormat="false" ht="14" hidden="false" customHeight="false" outlineLevel="0" collapsed="false">
      <c r="A877" s="90" t="s">
        <v>30</v>
      </c>
      <c r="B877" s="90" t="s">
        <v>58</v>
      </c>
      <c r="C877" s="90" t="s">
        <v>58</v>
      </c>
      <c r="D877" s="91" t="s">
        <v>1654</v>
      </c>
      <c r="E877" s="90"/>
      <c r="F877" s="90"/>
      <c r="G877" s="90" t="n">
        <v>0.5</v>
      </c>
      <c r="H877" s="90"/>
      <c r="I877" s="90" t="n">
        <v>1704080122</v>
      </c>
      <c r="J877" s="90" t="s">
        <v>1784</v>
      </c>
      <c r="K877" s="16" t="n">
        <v>1</v>
      </c>
      <c r="L877" s="91" t="s">
        <v>1655</v>
      </c>
      <c r="M877" s="90" t="s">
        <v>1702</v>
      </c>
      <c r="N877" s="87" t="n">
        <v>43147</v>
      </c>
      <c r="O877" s="30" t="str">
        <f aca="false">'[1] 导入系统模板'!O876</f>
        <v>教师</v>
      </c>
      <c r="P877" s="30" t="str">
        <f aca="false">'[1] 导入系统模板'!P876</f>
        <v>1050091</v>
      </c>
      <c r="Q877" s="30" t="str">
        <f aca="false">'[1] 导入系统模板'!Q876</f>
        <v>郑云华</v>
      </c>
    </row>
    <row r="878" customFormat="false" ht="14" hidden="false" customHeight="false" outlineLevel="0" collapsed="false">
      <c r="A878" s="90" t="s">
        <v>30</v>
      </c>
      <c r="B878" s="90" t="s">
        <v>31</v>
      </c>
      <c r="C878" s="90" t="s">
        <v>31</v>
      </c>
      <c r="D878" s="90" t="s">
        <v>349</v>
      </c>
      <c r="E878" s="90"/>
      <c r="F878" s="90"/>
      <c r="G878" s="90" t="n">
        <v>0.5</v>
      </c>
      <c r="H878" s="90"/>
      <c r="I878" s="90" t="n">
        <v>1704080122</v>
      </c>
      <c r="J878" s="90" t="s">
        <v>1784</v>
      </c>
      <c r="K878" s="16" t="n">
        <v>1</v>
      </c>
      <c r="L878" s="90" t="s">
        <v>350</v>
      </c>
      <c r="M878" s="90" t="s">
        <v>1785</v>
      </c>
      <c r="N878" s="87" t="n">
        <v>43252</v>
      </c>
      <c r="O878" s="30" t="str">
        <f aca="false">'[1] 导入系统模板'!O877</f>
        <v>教师</v>
      </c>
      <c r="P878" s="30" t="str">
        <f aca="false">'[1] 导入系统模板'!P877</f>
        <v>1050091</v>
      </c>
      <c r="Q878" s="30" t="str">
        <f aca="false">'[1] 导入系统模板'!Q877</f>
        <v>郑云华</v>
      </c>
    </row>
    <row r="879" s="92" customFormat="true" ht="14" hidden="false" customHeight="false" outlineLevel="0" collapsed="false">
      <c r="A879" s="90" t="s">
        <v>30</v>
      </c>
      <c r="B879" s="90" t="s">
        <v>31</v>
      </c>
      <c r="C879" s="90" t="s">
        <v>31</v>
      </c>
      <c r="D879" s="90" t="s">
        <v>352</v>
      </c>
      <c r="E879" s="90"/>
      <c r="F879" s="90"/>
      <c r="G879" s="90" t="n">
        <v>0.5</v>
      </c>
      <c r="H879" s="90"/>
      <c r="I879" s="90" t="n">
        <v>1704080122</v>
      </c>
      <c r="J879" s="90" t="s">
        <v>1784</v>
      </c>
      <c r="K879" s="16" t="n">
        <v>1</v>
      </c>
      <c r="L879" s="90" t="s">
        <v>353</v>
      </c>
      <c r="M879" s="90" t="s">
        <v>1786</v>
      </c>
      <c r="N879" s="87" t="n">
        <v>43826</v>
      </c>
      <c r="O879" s="30" t="str">
        <f aca="false">'[1] 导入系统模板'!O878</f>
        <v>教师</v>
      </c>
      <c r="P879" s="30" t="str">
        <f aca="false">'[1] 导入系统模板'!P878</f>
        <v>1050091</v>
      </c>
      <c r="Q879" s="30" t="str">
        <f aca="false">'[1] 导入系统模板'!Q878</f>
        <v>郑云华</v>
      </c>
      <c r="R879" s="26"/>
      <c r="S879" s="26"/>
      <c r="T879" s="26"/>
      <c r="U879" s="26"/>
      <c r="V879" s="26"/>
      <c r="W879" s="26"/>
      <c r="X879" s="26"/>
      <c r="Y879" s="26"/>
      <c r="Z879" s="26"/>
      <c r="AA879" s="26"/>
      <c r="AB879" s="26"/>
      <c r="AC879" s="26"/>
      <c r="AD879" s="26"/>
      <c r="AE879" s="26"/>
      <c r="AF879" s="26"/>
      <c r="AG879" s="26"/>
      <c r="AH879" s="26"/>
      <c r="AI879" s="26"/>
      <c r="AJ879" s="26"/>
      <c r="AK879" s="26"/>
      <c r="AL879" s="26"/>
      <c r="AM879" s="26"/>
      <c r="AN879" s="26"/>
      <c r="AO879" s="26"/>
      <c r="AP879" s="26"/>
      <c r="AQ879" s="26"/>
      <c r="AR879" s="26"/>
      <c r="AS879" s="26"/>
      <c r="AT879" s="26"/>
      <c r="AU879" s="26"/>
      <c r="AV879" s="26"/>
      <c r="AW879" s="26"/>
      <c r="AX879" s="26"/>
      <c r="AY879" s="26"/>
      <c r="AZ879" s="26"/>
      <c r="BA879" s="26"/>
      <c r="BB879" s="26"/>
      <c r="BC879" s="26"/>
      <c r="BD879" s="26"/>
      <c r="BE879" s="26"/>
      <c r="BF879" s="26"/>
      <c r="BG879" s="26"/>
      <c r="BH879" s="26"/>
      <c r="BI879" s="26"/>
      <c r="BJ879" s="26"/>
      <c r="BK879" s="26"/>
      <c r="BL879" s="26"/>
      <c r="BM879" s="26"/>
      <c r="BN879" s="26"/>
      <c r="BO879" s="26"/>
      <c r="BP879" s="26"/>
      <c r="BQ879" s="26"/>
      <c r="BR879" s="26"/>
      <c r="BS879" s="26"/>
      <c r="BT879" s="26"/>
      <c r="BU879" s="26"/>
      <c r="BV879" s="26"/>
      <c r="BW879" s="26"/>
      <c r="BX879" s="26"/>
      <c r="BY879" s="26"/>
      <c r="BZ879" s="26"/>
      <c r="CA879" s="26"/>
      <c r="CB879" s="26"/>
      <c r="CC879" s="26"/>
      <c r="CD879" s="26"/>
      <c r="CE879" s="26"/>
      <c r="CF879" s="26"/>
      <c r="CG879" s="26"/>
      <c r="CH879" s="26"/>
      <c r="CI879" s="26"/>
      <c r="CJ879" s="26"/>
      <c r="CK879" s="26"/>
      <c r="CL879" s="26"/>
      <c r="CM879" s="26"/>
      <c r="CN879" s="26"/>
      <c r="CO879" s="26"/>
      <c r="CP879" s="26"/>
      <c r="CQ879" s="26"/>
      <c r="CR879" s="26"/>
      <c r="CS879" s="26"/>
      <c r="CT879" s="26"/>
      <c r="CU879" s="26"/>
      <c r="CV879" s="26"/>
      <c r="CW879" s="26"/>
      <c r="CX879" s="26"/>
      <c r="CY879" s="26"/>
      <c r="CZ879" s="26"/>
      <c r="DA879" s="26"/>
      <c r="DB879" s="26"/>
      <c r="DC879" s="26"/>
      <c r="DD879" s="26"/>
      <c r="DE879" s="26"/>
      <c r="DF879" s="26"/>
      <c r="DG879" s="26"/>
      <c r="DH879" s="26"/>
      <c r="DI879" s="26"/>
      <c r="DJ879" s="26"/>
      <c r="DK879" s="26"/>
      <c r="DL879" s="26"/>
      <c r="DM879" s="26"/>
      <c r="DN879" s="26"/>
      <c r="DO879" s="26"/>
      <c r="DP879" s="26"/>
      <c r="DQ879" s="26"/>
      <c r="DR879" s="26"/>
      <c r="DS879" s="26"/>
      <c r="DT879" s="26"/>
      <c r="DU879" s="26"/>
      <c r="DV879" s="26"/>
      <c r="DW879" s="26"/>
      <c r="DX879" s="26"/>
      <c r="DY879" s="26"/>
      <c r="DZ879" s="26"/>
      <c r="EA879" s="26"/>
      <c r="EB879" s="26"/>
      <c r="EC879" s="26"/>
      <c r="ED879" s="26"/>
      <c r="EE879" s="26"/>
      <c r="EF879" s="26"/>
      <c r="EG879" s="26"/>
      <c r="EH879" s="26"/>
      <c r="EI879" s="26"/>
      <c r="EJ879" s="26"/>
      <c r="EK879" s="26"/>
      <c r="EL879" s="26"/>
      <c r="EM879" s="26"/>
      <c r="EN879" s="26"/>
      <c r="EO879" s="26"/>
      <c r="EP879" s="26"/>
      <c r="EQ879" s="26"/>
      <c r="ER879" s="26"/>
      <c r="ES879" s="26"/>
      <c r="ET879" s="26"/>
      <c r="EU879" s="26"/>
      <c r="EV879" s="26"/>
      <c r="EW879" s="26"/>
      <c r="EX879" s="26"/>
      <c r="EY879" s="26"/>
      <c r="EZ879" s="26"/>
      <c r="FA879" s="26"/>
      <c r="FB879" s="26"/>
      <c r="FC879" s="26"/>
      <c r="FD879" s="26"/>
      <c r="FE879" s="26"/>
      <c r="FF879" s="26"/>
      <c r="FG879" s="26"/>
      <c r="FH879" s="26"/>
      <c r="FI879" s="26"/>
      <c r="FJ879" s="26"/>
      <c r="FK879" s="26"/>
      <c r="FL879" s="26"/>
      <c r="FM879" s="26"/>
      <c r="FN879" s="26"/>
      <c r="FO879" s="26"/>
      <c r="FP879" s="26"/>
      <c r="FQ879" s="26"/>
      <c r="FR879" s="26"/>
      <c r="FS879" s="26"/>
      <c r="FT879" s="26"/>
      <c r="FU879" s="26"/>
      <c r="FV879" s="26"/>
      <c r="FW879" s="26"/>
      <c r="FX879" s="26"/>
      <c r="FY879" s="26"/>
      <c r="FZ879" s="26"/>
      <c r="GA879" s="26"/>
      <c r="GB879" s="26"/>
      <c r="GC879" s="26"/>
      <c r="GD879" s="26"/>
      <c r="GE879" s="26"/>
      <c r="GF879" s="26"/>
      <c r="GG879" s="26"/>
    </row>
    <row r="880" s="26" customFormat="true" ht="14" hidden="false" customHeight="false" outlineLevel="0" collapsed="false">
      <c r="A880" s="93" t="s">
        <v>30</v>
      </c>
      <c r="B880" s="93" t="s">
        <v>77</v>
      </c>
      <c r="C880" s="93" t="s">
        <v>77</v>
      </c>
      <c r="D880" s="93" t="s">
        <v>1605</v>
      </c>
      <c r="E880" s="93"/>
      <c r="F880" s="93"/>
      <c r="G880" s="93" t="n">
        <v>0.1</v>
      </c>
      <c r="H880" s="93"/>
      <c r="I880" s="93" t="n">
        <v>1704080122</v>
      </c>
      <c r="J880" s="93" t="s">
        <v>1784</v>
      </c>
      <c r="K880" s="24" t="n">
        <v>1</v>
      </c>
      <c r="L880" s="93" t="s">
        <v>1606</v>
      </c>
      <c r="M880" s="93" t="s">
        <v>1607</v>
      </c>
      <c r="N880" s="88" t="n">
        <v>43227</v>
      </c>
      <c r="O880" s="104" t="str">
        <f aca="false">'[1] 导入系统模板'!O879</f>
        <v>教师</v>
      </c>
      <c r="P880" s="104" t="str">
        <f aca="false">'[1] 导入系统模板'!P879</f>
        <v>1050091</v>
      </c>
      <c r="Q880" s="104" t="str">
        <f aca="false">'[1] 导入系统模板'!Q879</f>
        <v>郑云华</v>
      </c>
    </row>
    <row r="881" customFormat="false" ht="14" hidden="false" customHeight="false" outlineLevel="0" collapsed="false">
      <c r="A881" s="90" t="s">
        <v>30</v>
      </c>
      <c r="B881" s="90" t="s">
        <v>126</v>
      </c>
      <c r="C881" s="90" t="s">
        <v>126</v>
      </c>
      <c r="D881" s="90"/>
      <c r="E881" s="90" t="s">
        <v>177</v>
      </c>
      <c r="F881" s="90" t="s">
        <v>174</v>
      </c>
      <c r="G881" s="90" t="n">
        <v>0.9</v>
      </c>
      <c r="H881" s="90"/>
      <c r="I881" s="90" t="n">
        <v>1704080122</v>
      </c>
      <c r="J881" s="90" t="s">
        <v>1784</v>
      </c>
      <c r="K881" s="16" t="n">
        <v>1</v>
      </c>
      <c r="L881" s="90" t="s">
        <v>1570</v>
      </c>
      <c r="M881" s="90" t="s">
        <v>1571</v>
      </c>
      <c r="N881" s="87" t="s">
        <v>672</v>
      </c>
      <c r="O881" s="30" t="str">
        <f aca="false">'[1] 导入系统模板'!O880</f>
        <v>教师</v>
      </c>
      <c r="P881" s="30" t="str">
        <f aca="false">'[1] 导入系统模板'!P880</f>
        <v>1050091</v>
      </c>
      <c r="Q881" s="30" t="str">
        <f aca="false">'[1] 导入系统模板'!Q880</f>
        <v>郑云华</v>
      </c>
    </row>
    <row r="882" customFormat="false" ht="14" hidden="false" customHeight="false" outlineLevel="0" collapsed="false">
      <c r="A882" s="90" t="s">
        <v>30</v>
      </c>
      <c r="B882" s="90" t="s">
        <v>54</v>
      </c>
      <c r="C882" s="90" t="s">
        <v>54</v>
      </c>
      <c r="D882" s="90" t="s">
        <v>212</v>
      </c>
      <c r="E882" s="90"/>
      <c r="F882" s="90"/>
      <c r="G882" s="90" t="n">
        <v>2</v>
      </c>
      <c r="H882" s="90"/>
      <c r="I882" s="90" t="n">
        <v>1704080101</v>
      </c>
      <c r="J882" s="90" t="s">
        <v>1787</v>
      </c>
      <c r="K882" s="16" t="n">
        <v>1</v>
      </c>
      <c r="L882" s="90" t="s">
        <v>1788</v>
      </c>
      <c r="M882" s="90" t="s">
        <v>1788</v>
      </c>
      <c r="N882" s="87" t="n">
        <v>44134</v>
      </c>
      <c r="O882" s="30" t="str">
        <f aca="false">'[1] 导入系统模板'!O881</f>
        <v>教师</v>
      </c>
      <c r="P882" s="30" t="str">
        <f aca="false">'[1] 导入系统模板'!P881</f>
        <v>1050091</v>
      </c>
      <c r="Q882" s="30" t="str">
        <f aca="false">'[1] 导入系统模板'!Q881</f>
        <v>郑云华</v>
      </c>
    </row>
    <row r="883" s="98" customFormat="true" ht="14" hidden="false" customHeight="false" outlineLevel="0" collapsed="false">
      <c r="A883" s="90" t="s">
        <v>30</v>
      </c>
      <c r="B883" s="90" t="s">
        <v>31</v>
      </c>
      <c r="C883" s="90" t="s">
        <v>31</v>
      </c>
      <c r="D883" s="90" t="s">
        <v>349</v>
      </c>
      <c r="E883" s="90"/>
      <c r="F883" s="90"/>
      <c r="G883" s="90" t="n">
        <v>0.5</v>
      </c>
      <c r="H883" s="90"/>
      <c r="I883" s="90" t="n">
        <v>1704080101</v>
      </c>
      <c r="J883" s="90" t="s">
        <v>1787</v>
      </c>
      <c r="K883" s="16" t="n">
        <v>1</v>
      </c>
      <c r="L883" s="90" t="s">
        <v>393</v>
      </c>
      <c r="M883" s="90" t="s">
        <v>1789</v>
      </c>
      <c r="N883" s="87" t="n">
        <v>43252</v>
      </c>
      <c r="O883" s="30" t="str">
        <f aca="false">'[1] 导入系统模板'!O882</f>
        <v>教师</v>
      </c>
      <c r="P883" s="30" t="str">
        <f aca="false">'[1] 导入系统模板'!P882</f>
        <v>1050091</v>
      </c>
      <c r="Q883" s="30" t="str">
        <f aca="false">'[1] 导入系统模板'!Q882</f>
        <v>郑云华</v>
      </c>
    </row>
    <row r="884" s="26" customFormat="true" ht="14" hidden="false" customHeight="false" outlineLevel="0" collapsed="false">
      <c r="A884" s="93" t="s">
        <v>30</v>
      </c>
      <c r="B884" s="93" t="s">
        <v>126</v>
      </c>
      <c r="C884" s="93" t="s">
        <v>126</v>
      </c>
      <c r="D884" s="93" t="s">
        <v>1671</v>
      </c>
      <c r="E884" s="93"/>
      <c r="F884" s="93"/>
      <c r="G884" s="93" t="n">
        <v>0.5</v>
      </c>
      <c r="H884" s="93"/>
      <c r="I884" s="93" t="n">
        <v>1704080101</v>
      </c>
      <c r="J884" s="93" t="s">
        <v>1787</v>
      </c>
      <c r="K884" s="24" t="n">
        <v>1</v>
      </c>
      <c r="L884" s="93" t="s">
        <v>1671</v>
      </c>
      <c r="M884" s="93" t="s">
        <v>1672</v>
      </c>
      <c r="N884" s="88" t="n">
        <v>43070</v>
      </c>
      <c r="O884" s="104" t="str">
        <f aca="false">'[1] 导入系统模板'!O883</f>
        <v>教师</v>
      </c>
      <c r="P884" s="104" t="str">
        <f aca="false">'[1] 导入系统模板'!P883</f>
        <v>1050091</v>
      </c>
      <c r="Q884" s="104" t="str">
        <f aca="false">'[1] 导入系统模板'!Q883</f>
        <v>郑云华</v>
      </c>
    </row>
    <row r="885" s="26" customFormat="true" ht="14" hidden="false" customHeight="false" outlineLevel="0" collapsed="false">
      <c r="A885" s="93" t="s">
        <v>30</v>
      </c>
      <c r="B885" s="93" t="s">
        <v>126</v>
      </c>
      <c r="C885" s="93" t="s">
        <v>126</v>
      </c>
      <c r="D885" s="93" t="s">
        <v>1673</v>
      </c>
      <c r="E885" s="93"/>
      <c r="F885" s="93"/>
      <c r="G885" s="93" t="n">
        <v>1</v>
      </c>
      <c r="H885" s="93"/>
      <c r="I885" s="93" t="n">
        <v>1704080101</v>
      </c>
      <c r="J885" s="93" t="s">
        <v>1787</v>
      </c>
      <c r="K885" s="24" t="n">
        <v>1</v>
      </c>
      <c r="L885" s="93" t="s">
        <v>1674</v>
      </c>
      <c r="M885" s="93" t="s">
        <v>1675</v>
      </c>
      <c r="N885" s="88" t="n">
        <v>43435</v>
      </c>
      <c r="O885" s="104" t="str">
        <f aca="false">'[1] 导入系统模板'!O884</f>
        <v>教师</v>
      </c>
      <c r="P885" s="104" t="str">
        <f aca="false">'[1] 导入系统模板'!P884</f>
        <v>1050091</v>
      </c>
      <c r="Q885" s="104" t="str">
        <f aca="false">'[1] 导入系统模板'!Q884</f>
        <v>郑云华</v>
      </c>
    </row>
    <row r="886" s="98" customFormat="true" ht="14" hidden="false" customHeight="false" outlineLevel="0" collapsed="false">
      <c r="A886" s="90" t="s">
        <v>30</v>
      </c>
      <c r="B886" s="90" t="s">
        <v>58</v>
      </c>
      <c r="C886" s="90" t="s">
        <v>58</v>
      </c>
      <c r="D886" s="90" t="s">
        <v>59</v>
      </c>
      <c r="E886" s="90"/>
      <c r="F886" s="90"/>
      <c r="G886" s="90" t="n">
        <v>1</v>
      </c>
      <c r="H886" s="90"/>
      <c r="I886" s="90" t="n">
        <v>1704080101</v>
      </c>
      <c r="J886" s="90" t="s">
        <v>1787</v>
      </c>
      <c r="K886" s="16" t="n">
        <v>1</v>
      </c>
      <c r="L886" s="91" t="s">
        <v>1661</v>
      </c>
      <c r="M886" s="90" t="s">
        <v>939</v>
      </c>
      <c r="N886" s="87" t="n">
        <v>43285</v>
      </c>
      <c r="O886" s="30" t="str">
        <f aca="false">'[1] 导入系统模板'!O885</f>
        <v>教师</v>
      </c>
      <c r="P886" s="30" t="str">
        <f aca="false">'[1] 导入系统模板'!P885</f>
        <v>1050091</v>
      </c>
      <c r="Q886" s="30" t="str">
        <f aca="false">'[1] 导入系统模板'!Q885</f>
        <v>郑云华</v>
      </c>
    </row>
    <row r="887" s="26" customFormat="true" ht="14" hidden="false" customHeight="false" outlineLevel="0" collapsed="false">
      <c r="A887" s="81" t="s">
        <v>30</v>
      </c>
      <c r="B887" s="81" t="s">
        <v>58</v>
      </c>
      <c r="C887" s="81" t="s">
        <v>58</v>
      </c>
      <c r="D887" s="39" t="s">
        <v>1790</v>
      </c>
      <c r="E887" s="81"/>
      <c r="F887" s="81"/>
      <c r="G887" s="81" t="n">
        <v>1</v>
      </c>
      <c r="H887" s="81"/>
      <c r="I887" s="37" t="s">
        <v>1791</v>
      </c>
      <c r="J887" s="81" t="s">
        <v>1792</v>
      </c>
      <c r="K887" s="24" t="n">
        <v>1</v>
      </c>
      <c r="L887" s="54" t="s">
        <v>430</v>
      </c>
      <c r="M887" s="54" t="s">
        <v>1793</v>
      </c>
      <c r="N887" s="88" t="n">
        <v>43800</v>
      </c>
      <c r="O887" s="104" t="str">
        <f aca="false">'[1] 导入系统模板'!O886</f>
        <v>教师</v>
      </c>
      <c r="P887" s="104" t="str">
        <f aca="false">'[1] 导入系统模板'!P886</f>
        <v>1050091</v>
      </c>
      <c r="Q887" s="104" t="str">
        <f aca="false">'[1] 导入系统模板'!Q886</f>
        <v>郑云华</v>
      </c>
    </row>
    <row r="888" customFormat="false" ht="14" hidden="false" customHeight="false" outlineLevel="0" collapsed="false">
      <c r="A888" s="74" t="s">
        <v>30</v>
      </c>
      <c r="B888" s="74" t="s">
        <v>126</v>
      </c>
      <c r="C888" s="74" t="s">
        <v>126</v>
      </c>
      <c r="D888" s="45" t="s">
        <v>1794</v>
      </c>
      <c r="E888" s="74"/>
      <c r="F888" s="74"/>
      <c r="G888" s="74" t="n">
        <v>1</v>
      </c>
      <c r="H888" s="74"/>
      <c r="I888" s="18" t="s">
        <v>1791</v>
      </c>
      <c r="J888" s="74" t="s">
        <v>1792</v>
      </c>
      <c r="K888" s="16" t="n">
        <v>1</v>
      </c>
      <c r="L888" s="43" t="s">
        <v>1795</v>
      </c>
      <c r="M888" s="43" t="s">
        <v>1796</v>
      </c>
      <c r="N888" s="87" t="n">
        <v>43557</v>
      </c>
      <c r="O888" s="30" t="str">
        <f aca="false">'[1] 导入系统模板'!O887</f>
        <v>教师</v>
      </c>
      <c r="P888" s="30" t="str">
        <f aca="false">'[1] 导入系统模板'!P887</f>
        <v>1050091</v>
      </c>
      <c r="Q888" s="30" t="str">
        <f aca="false">'[1] 导入系统模板'!Q887</f>
        <v>郑云华</v>
      </c>
    </row>
    <row r="889" customFormat="false" ht="14" hidden="false" customHeight="false" outlineLevel="0" collapsed="false">
      <c r="A889" s="74" t="s">
        <v>30</v>
      </c>
      <c r="B889" s="74" t="s">
        <v>54</v>
      </c>
      <c r="C889" s="74" t="s">
        <v>54</v>
      </c>
      <c r="D889" s="39" t="s">
        <v>142</v>
      </c>
      <c r="E889" s="74"/>
      <c r="F889" s="74"/>
      <c r="G889" s="74" t="n">
        <v>1</v>
      </c>
      <c r="H889" s="74"/>
      <c r="I889" s="18" t="s">
        <v>1791</v>
      </c>
      <c r="J889" s="74" t="s">
        <v>1792</v>
      </c>
      <c r="K889" s="16" t="n">
        <v>1</v>
      </c>
      <c r="L889" s="74" t="s">
        <v>1797</v>
      </c>
      <c r="M889" s="43" t="s">
        <v>1798</v>
      </c>
      <c r="N889" s="87" t="n">
        <v>43646</v>
      </c>
      <c r="O889" s="30" t="str">
        <f aca="false">'[1] 导入系统模板'!O888</f>
        <v>教师</v>
      </c>
      <c r="P889" s="30" t="str">
        <f aca="false">'[1] 导入系统模板'!P888</f>
        <v>1050091</v>
      </c>
      <c r="Q889" s="30" t="str">
        <f aca="false">'[1] 导入系统模板'!Q888</f>
        <v>郑云华</v>
      </c>
    </row>
    <row r="890" customFormat="false" ht="14" hidden="false" customHeight="false" outlineLevel="0" collapsed="false">
      <c r="A890" s="74" t="s">
        <v>30</v>
      </c>
      <c r="B890" s="74" t="s">
        <v>54</v>
      </c>
      <c r="C890" s="74" t="s">
        <v>54</v>
      </c>
      <c r="D890" s="39" t="s">
        <v>212</v>
      </c>
      <c r="E890" s="74"/>
      <c r="F890" s="74"/>
      <c r="G890" s="74" t="n">
        <v>2</v>
      </c>
      <c r="H890" s="74"/>
      <c r="I890" s="18" t="s">
        <v>1791</v>
      </c>
      <c r="J890" s="74" t="s">
        <v>1792</v>
      </c>
      <c r="K890" s="16" t="n">
        <v>1</v>
      </c>
      <c r="L890" s="74" t="s">
        <v>1799</v>
      </c>
      <c r="M890" s="74" t="s">
        <v>1800</v>
      </c>
      <c r="N890" s="87" t="n">
        <v>44134</v>
      </c>
      <c r="O890" s="30" t="str">
        <f aca="false">'[1] 导入系统模板'!O889</f>
        <v>教师</v>
      </c>
      <c r="P890" s="30" t="str">
        <f aca="false">'[1] 导入系统模板'!P889</f>
        <v>1050091</v>
      </c>
      <c r="Q890" s="30" t="str">
        <f aca="false">'[1] 导入系统模板'!Q889</f>
        <v>郑云华</v>
      </c>
    </row>
    <row r="891" customFormat="false" ht="14" hidden="false" customHeight="false" outlineLevel="0" collapsed="false">
      <c r="A891" s="74" t="s">
        <v>30</v>
      </c>
      <c r="B891" s="74" t="s">
        <v>31</v>
      </c>
      <c r="C891" s="74" t="s">
        <v>31</v>
      </c>
      <c r="D891" s="39" t="s">
        <v>349</v>
      </c>
      <c r="E891" s="74"/>
      <c r="F891" s="74"/>
      <c r="G891" s="74" t="n">
        <v>0.5</v>
      </c>
      <c r="H891" s="74"/>
      <c r="I891" s="18" t="s">
        <v>1801</v>
      </c>
      <c r="J891" s="74" t="s">
        <v>1802</v>
      </c>
      <c r="K891" s="16" t="n">
        <v>1</v>
      </c>
      <c r="L891" s="74" t="s">
        <v>137</v>
      </c>
      <c r="M891" s="74" t="s">
        <v>1803</v>
      </c>
      <c r="N891" s="87" t="n">
        <v>43281</v>
      </c>
      <c r="O891" s="30" t="str">
        <f aca="false">'[1] 导入系统模板'!O890</f>
        <v>教师</v>
      </c>
      <c r="P891" s="30" t="str">
        <f aca="false">'[1] 导入系统模板'!P890</f>
        <v>1050091</v>
      </c>
      <c r="Q891" s="30" t="str">
        <f aca="false">'[1] 导入系统模板'!Q890</f>
        <v>郑云华</v>
      </c>
    </row>
    <row r="892" customFormat="false" ht="14" hidden="false" customHeight="false" outlineLevel="0" collapsed="false">
      <c r="A892" s="74" t="s">
        <v>30</v>
      </c>
      <c r="B892" s="74" t="s">
        <v>31</v>
      </c>
      <c r="C892" s="74" t="s">
        <v>31</v>
      </c>
      <c r="D892" s="39" t="s">
        <v>352</v>
      </c>
      <c r="E892" s="74"/>
      <c r="F892" s="74"/>
      <c r="G892" s="74" t="n">
        <v>0.5</v>
      </c>
      <c r="H892" s="74"/>
      <c r="I892" s="18" t="s">
        <v>1801</v>
      </c>
      <c r="J892" s="74" t="s">
        <v>1802</v>
      </c>
      <c r="K892" s="16" t="n">
        <v>1</v>
      </c>
      <c r="L892" s="74" t="s">
        <v>140</v>
      </c>
      <c r="M892" s="74" t="s">
        <v>1804</v>
      </c>
      <c r="N892" s="87" t="n">
        <v>43450</v>
      </c>
      <c r="O892" s="30" t="str">
        <f aca="false">'[1] 导入系统模板'!O891</f>
        <v>教师</v>
      </c>
      <c r="P892" s="30" t="str">
        <f aca="false">'[1] 导入系统模板'!P891</f>
        <v>1050091</v>
      </c>
      <c r="Q892" s="30" t="str">
        <f aca="false">'[1] 导入系统模板'!Q891</f>
        <v>郑云华</v>
      </c>
    </row>
    <row r="893" customFormat="false" ht="14" hidden="false" customHeight="false" outlineLevel="0" collapsed="false">
      <c r="A893" s="74" t="s">
        <v>30</v>
      </c>
      <c r="B893" s="74" t="s">
        <v>54</v>
      </c>
      <c r="C893" s="74" t="s">
        <v>54</v>
      </c>
      <c r="D893" s="39" t="s">
        <v>1805</v>
      </c>
      <c r="E893" s="74"/>
      <c r="F893" s="74"/>
      <c r="G893" s="74" t="n">
        <v>1</v>
      </c>
      <c r="H893" s="74"/>
      <c r="I893" s="18" t="s">
        <v>1801</v>
      </c>
      <c r="J893" s="74" t="s">
        <v>1802</v>
      </c>
      <c r="K893" s="16" t="n">
        <v>1</v>
      </c>
      <c r="L893" s="74" t="s">
        <v>142</v>
      </c>
      <c r="M893" s="43" t="s">
        <v>1806</v>
      </c>
      <c r="N893" s="87" t="s">
        <v>101</v>
      </c>
      <c r="O893" s="30" t="str">
        <f aca="false">'[1] 导入系统模板'!O892</f>
        <v>教师</v>
      </c>
      <c r="P893" s="30" t="str">
        <f aca="false">'[1] 导入系统模板'!P892</f>
        <v>1050091</v>
      </c>
      <c r="Q893" s="30" t="str">
        <f aca="false">'[1] 导入系统模板'!Q892</f>
        <v>郑云华</v>
      </c>
    </row>
    <row r="894" customFormat="false" ht="14" hidden="false" customHeight="false" outlineLevel="0" collapsed="false">
      <c r="A894" s="74" t="s">
        <v>30</v>
      </c>
      <c r="B894" s="74" t="s">
        <v>54</v>
      </c>
      <c r="C894" s="74" t="s">
        <v>54</v>
      </c>
      <c r="D894" s="39" t="s">
        <v>212</v>
      </c>
      <c r="E894" s="74"/>
      <c r="F894" s="74"/>
      <c r="G894" s="74" t="n">
        <v>2</v>
      </c>
      <c r="H894" s="74"/>
      <c r="I894" s="18" t="s">
        <v>1801</v>
      </c>
      <c r="J894" s="74" t="s">
        <v>1802</v>
      </c>
      <c r="K894" s="16" t="n">
        <v>1</v>
      </c>
      <c r="L894" s="74" t="s">
        <v>1807</v>
      </c>
      <c r="M894" s="74" t="s">
        <v>1808</v>
      </c>
      <c r="N894" s="87" t="n">
        <v>44136</v>
      </c>
      <c r="O894" s="30" t="str">
        <f aca="false">'[1] 导入系统模板'!O893</f>
        <v>教师</v>
      </c>
      <c r="P894" s="30" t="str">
        <f aca="false">'[1] 导入系统模板'!P893</f>
        <v>1050091</v>
      </c>
      <c r="Q894" s="30" t="str">
        <f aca="false">'[1] 导入系统模板'!Q893</f>
        <v>郑云华</v>
      </c>
    </row>
    <row r="895" customFormat="false" ht="14" hidden="false" customHeight="false" outlineLevel="0" collapsed="false">
      <c r="A895" s="74" t="s">
        <v>30</v>
      </c>
      <c r="B895" s="74" t="s">
        <v>31</v>
      </c>
      <c r="C895" s="74" t="s">
        <v>31</v>
      </c>
      <c r="D895" s="39" t="s">
        <v>220</v>
      </c>
      <c r="E895" s="74"/>
      <c r="F895" s="74"/>
      <c r="G895" s="74" t="n">
        <v>2</v>
      </c>
      <c r="H895" s="74"/>
      <c r="I895" s="18" t="s">
        <v>1801</v>
      </c>
      <c r="J895" s="74" t="s">
        <v>1802</v>
      </c>
      <c r="K895" s="16" t="n">
        <v>1</v>
      </c>
      <c r="L895" s="43" t="s">
        <v>1809</v>
      </c>
      <c r="M895" s="43" t="s">
        <v>1810</v>
      </c>
      <c r="N895" s="87" t="n">
        <v>43793</v>
      </c>
      <c r="O895" s="30" t="str">
        <f aca="false">'[1] 导入系统模板'!O894</f>
        <v>教师</v>
      </c>
      <c r="P895" s="30" t="str">
        <f aca="false">'[1] 导入系统模板'!P894</f>
        <v>1050091</v>
      </c>
      <c r="Q895" s="30" t="str">
        <f aca="false">'[1] 导入系统模板'!Q894</f>
        <v>郑云华</v>
      </c>
    </row>
    <row r="896" customFormat="false" ht="14" hidden="false" customHeight="false" outlineLevel="0" collapsed="false">
      <c r="A896" s="74" t="s">
        <v>30</v>
      </c>
      <c r="B896" s="74" t="s">
        <v>31</v>
      </c>
      <c r="C896" s="74" t="s">
        <v>31</v>
      </c>
      <c r="D896" s="39" t="s">
        <v>32</v>
      </c>
      <c r="E896" s="74"/>
      <c r="F896" s="74"/>
      <c r="G896" s="74" t="n">
        <v>0.5</v>
      </c>
      <c r="H896" s="74"/>
      <c r="I896" s="18" t="s">
        <v>1811</v>
      </c>
      <c r="J896" s="74" t="s">
        <v>1812</v>
      </c>
      <c r="K896" s="16" t="n">
        <v>1</v>
      </c>
      <c r="L896" s="74" t="s">
        <v>137</v>
      </c>
      <c r="M896" s="74" t="s">
        <v>763</v>
      </c>
      <c r="N896" s="87" t="n">
        <v>43281</v>
      </c>
      <c r="O896" s="30" t="str">
        <f aca="false">'[1] 导入系统模板'!O895</f>
        <v>教师</v>
      </c>
      <c r="P896" s="30" t="str">
        <f aca="false">'[1] 导入系统模板'!P895</f>
        <v>1050091</v>
      </c>
      <c r="Q896" s="30" t="str">
        <f aca="false">'[1] 导入系统模板'!Q895</f>
        <v>郑云华</v>
      </c>
    </row>
    <row r="897" customFormat="false" ht="14" hidden="false" customHeight="false" outlineLevel="0" collapsed="false">
      <c r="A897" s="74" t="s">
        <v>30</v>
      </c>
      <c r="B897" s="74" t="s">
        <v>31</v>
      </c>
      <c r="C897" s="74" t="s">
        <v>31</v>
      </c>
      <c r="D897" s="39" t="s">
        <v>32</v>
      </c>
      <c r="E897" s="74"/>
      <c r="F897" s="74"/>
      <c r="G897" s="74" t="n">
        <v>0.5</v>
      </c>
      <c r="H897" s="74"/>
      <c r="I897" s="18" t="s">
        <v>1811</v>
      </c>
      <c r="J897" s="74" t="s">
        <v>1812</v>
      </c>
      <c r="K897" s="16" t="n">
        <v>1</v>
      </c>
      <c r="L897" s="74" t="s">
        <v>140</v>
      </c>
      <c r="M897" s="74" t="s">
        <v>1813</v>
      </c>
      <c r="N897" s="87" t="n">
        <v>43646</v>
      </c>
      <c r="O897" s="30" t="str">
        <f aca="false">'[1] 导入系统模板'!O896</f>
        <v>教师</v>
      </c>
      <c r="P897" s="30" t="str">
        <f aca="false">'[1] 导入系统模板'!P896</f>
        <v>1050091</v>
      </c>
      <c r="Q897" s="30" t="str">
        <f aca="false">'[1] 导入系统模板'!Q896</f>
        <v>郑云华</v>
      </c>
    </row>
    <row r="898" customFormat="false" ht="14" hidden="false" customHeight="false" outlineLevel="0" collapsed="false">
      <c r="A898" s="74" t="s">
        <v>30</v>
      </c>
      <c r="B898" s="74" t="s">
        <v>58</v>
      </c>
      <c r="C898" s="74" t="s">
        <v>58</v>
      </c>
      <c r="D898" s="39" t="s">
        <v>212</v>
      </c>
      <c r="E898" s="74"/>
      <c r="F898" s="74"/>
      <c r="G898" s="74" t="n">
        <v>1</v>
      </c>
      <c r="H898" s="74"/>
      <c r="I898" s="18" t="s">
        <v>1811</v>
      </c>
      <c r="J898" s="74" t="s">
        <v>1812</v>
      </c>
      <c r="K898" s="16" t="n">
        <v>1</v>
      </c>
      <c r="L898" s="74" t="s">
        <v>797</v>
      </c>
      <c r="M898" s="74" t="s">
        <v>1814</v>
      </c>
      <c r="N898" s="87" t="n">
        <v>44134</v>
      </c>
      <c r="O898" s="30" t="str">
        <f aca="false">'[1] 导入系统模板'!O897</f>
        <v>教师</v>
      </c>
      <c r="P898" s="30" t="str">
        <f aca="false">'[1] 导入系统模板'!P897</f>
        <v>1050091</v>
      </c>
      <c r="Q898" s="30" t="str">
        <f aca="false">'[1] 导入系统模板'!Q897</f>
        <v>郑云华</v>
      </c>
    </row>
    <row r="899" customFormat="false" ht="14" hidden="false" customHeight="false" outlineLevel="0" collapsed="false">
      <c r="A899" s="74" t="s">
        <v>30</v>
      </c>
      <c r="B899" s="74" t="s">
        <v>54</v>
      </c>
      <c r="C899" s="74" t="s">
        <v>54</v>
      </c>
      <c r="D899" s="39" t="s">
        <v>1815</v>
      </c>
      <c r="E899" s="74"/>
      <c r="F899" s="74"/>
      <c r="G899" s="74" t="n">
        <v>1</v>
      </c>
      <c r="H899" s="74"/>
      <c r="I899" s="18" t="s">
        <v>1816</v>
      </c>
      <c r="J899" s="74" t="s">
        <v>1817</v>
      </c>
      <c r="K899" s="16" t="n">
        <v>1</v>
      </c>
      <c r="L899" s="74" t="s">
        <v>607</v>
      </c>
      <c r="M899" s="43" t="s">
        <v>1818</v>
      </c>
      <c r="N899" s="87" t="n">
        <v>43356</v>
      </c>
      <c r="O899" s="30" t="str">
        <f aca="false">'[1] 导入系统模板'!O898</f>
        <v>教师</v>
      </c>
      <c r="P899" s="30" t="str">
        <f aca="false">'[1] 导入系统模板'!P898</f>
        <v>1050091</v>
      </c>
      <c r="Q899" s="30" t="str">
        <f aca="false">'[1] 导入系统模板'!Q898</f>
        <v>郑云华</v>
      </c>
    </row>
    <row r="900" customFormat="false" ht="14" hidden="false" customHeight="false" outlineLevel="0" collapsed="false">
      <c r="A900" s="74" t="s">
        <v>30</v>
      </c>
      <c r="B900" s="74" t="s">
        <v>54</v>
      </c>
      <c r="C900" s="74" t="s">
        <v>54</v>
      </c>
      <c r="D900" s="39" t="s">
        <v>1819</v>
      </c>
      <c r="E900" s="74"/>
      <c r="F900" s="74"/>
      <c r="G900" s="74" t="n">
        <v>1</v>
      </c>
      <c r="H900" s="74"/>
      <c r="I900" s="18" t="s">
        <v>1816</v>
      </c>
      <c r="J900" s="74" t="s">
        <v>1817</v>
      </c>
      <c r="K900" s="16" t="n">
        <v>1</v>
      </c>
      <c r="L900" s="74" t="s">
        <v>611</v>
      </c>
      <c r="M900" s="43" t="s">
        <v>1820</v>
      </c>
      <c r="N900" s="87" t="n">
        <v>43721</v>
      </c>
      <c r="O900" s="30" t="str">
        <f aca="false">'[1] 导入系统模板'!O899</f>
        <v>教师</v>
      </c>
      <c r="P900" s="30" t="str">
        <f aca="false">'[1] 导入系统模板'!P899</f>
        <v>1050091</v>
      </c>
      <c r="Q900" s="30" t="str">
        <f aca="false">'[1] 导入系统模板'!Q899</f>
        <v>郑云华</v>
      </c>
    </row>
    <row r="901" customFormat="false" ht="14" hidden="false" customHeight="false" outlineLevel="0" collapsed="false">
      <c r="A901" s="74" t="s">
        <v>30</v>
      </c>
      <c r="B901" s="74" t="s">
        <v>126</v>
      </c>
      <c r="C901" s="74" t="s">
        <v>126</v>
      </c>
      <c r="D901" s="39"/>
      <c r="E901" s="74" t="s">
        <v>127</v>
      </c>
      <c r="F901" s="74" t="s">
        <v>174</v>
      </c>
      <c r="G901" s="74" t="n">
        <v>1</v>
      </c>
      <c r="H901" s="74"/>
      <c r="I901" s="18" t="s">
        <v>1816</v>
      </c>
      <c r="J901" s="74" t="s">
        <v>1817</v>
      </c>
      <c r="K901" s="16" t="n">
        <v>1</v>
      </c>
      <c r="L901" s="43" t="s">
        <v>1821</v>
      </c>
      <c r="M901" s="43" t="s">
        <v>1822</v>
      </c>
      <c r="N901" s="87" t="n">
        <v>43250</v>
      </c>
      <c r="O901" s="30" t="str">
        <f aca="false">'[1] 导入系统模板'!O900</f>
        <v>教师</v>
      </c>
      <c r="P901" s="30" t="str">
        <f aca="false">'[1] 导入系统模板'!P900</f>
        <v>1050091</v>
      </c>
      <c r="Q901" s="30" t="str">
        <f aca="false">'[1] 导入系统模板'!Q900</f>
        <v>郑云华</v>
      </c>
    </row>
    <row r="902" customFormat="false" ht="14" hidden="false" customHeight="false" outlineLevel="0" collapsed="false">
      <c r="A902" s="74" t="s">
        <v>30</v>
      </c>
      <c r="B902" s="74" t="s">
        <v>126</v>
      </c>
      <c r="C902" s="74" t="s">
        <v>126</v>
      </c>
      <c r="D902" s="39"/>
      <c r="E902" s="74" t="s">
        <v>127</v>
      </c>
      <c r="F902" s="74" t="s">
        <v>339</v>
      </c>
      <c r="G902" s="74" t="n">
        <v>0.5</v>
      </c>
      <c r="H902" s="74"/>
      <c r="I902" s="18" t="s">
        <v>1816</v>
      </c>
      <c r="J902" s="74" t="s">
        <v>1817</v>
      </c>
      <c r="K902" s="16" t="n">
        <v>1</v>
      </c>
      <c r="L902" s="74" t="s">
        <v>1823</v>
      </c>
      <c r="M902" s="43" t="s">
        <v>1824</v>
      </c>
      <c r="N902" s="87" t="n">
        <v>43250</v>
      </c>
      <c r="O902" s="30" t="str">
        <f aca="false">'[1] 导入系统模板'!O901</f>
        <v>教师</v>
      </c>
      <c r="P902" s="30" t="str">
        <f aca="false">'[1] 导入系统模板'!P901</f>
        <v>1050091</v>
      </c>
      <c r="Q902" s="30" t="str">
        <f aca="false">'[1] 导入系统模板'!Q901</f>
        <v>郑云华</v>
      </c>
    </row>
    <row r="903" customFormat="false" ht="14" hidden="false" customHeight="false" outlineLevel="0" collapsed="false">
      <c r="A903" s="74" t="s">
        <v>30</v>
      </c>
      <c r="B903" s="74" t="s">
        <v>58</v>
      </c>
      <c r="C903" s="74" t="s">
        <v>58</v>
      </c>
      <c r="D903" s="39" t="s">
        <v>1825</v>
      </c>
      <c r="E903" s="74"/>
      <c r="F903" s="74"/>
      <c r="G903" s="74" t="n">
        <v>0.5</v>
      </c>
      <c r="H903" s="74"/>
      <c r="I903" s="18" t="s">
        <v>1816</v>
      </c>
      <c r="J903" s="74" t="s">
        <v>1817</v>
      </c>
      <c r="K903" s="16" t="n">
        <v>1</v>
      </c>
      <c r="L903" s="74" t="s">
        <v>1826</v>
      </c>
      <c r="M903" s="43" t="s">
        <v>1827</v>
      </c>
      <c r="N903" s="87" t="n">
        <v>43281</v>
      </c>
      <c r="O903" s="30" t="str">
        <f aca="false">'[1] 导入系统模板'!O902</f>
        <v>教师</v>
      </c>
      <c r="P903" s="30" t="str">
        <f aca="false">'[1] 导入系统模板'!P902</f>
        <v>1050091</v>
      </c>
      <c r="Q903" s="30" t="str">
        <f aca="false">'[1] 导入系统模板'!Q902</f>
        <v>郑云华</v>
      </c>
    </row>
    <row r="904" customFormat="false" ht="14" hidden="false" customHeight="false" outlineLevel="0" collapsed="false">
      <c r="A904" s="74" t="s">
        <v>30</v>
      </c>
      <c r="B904" s="74" t="s">
        <v>31</v>
      </c>
      <c r="C904" s="74" t="s">
        <v>31</v>
      </c>
      <c r="D904" s="39" t="s">
        <v>32</v>
      </c>
      <c r="E904" s="74"/>
      <c r="F904" s="74"/>
      <c r="G904" s="74" t="n">
        <v>0.5</v>
      </c>
      <c r="H904" s="74"/>
      <c r="I904" s="18" t="s">
        <v>1828</v>
      </c>
      <c r="J904" s="74" t="s">
        <v>1829</v>
      </c>
      <c r="K904" s="16" t="n">
        <v>1</v>
      </c>
      <c r="L904" s="74" t="s">
        <v>1830</v>
      </c>
      <c r="M904" s="74" t="s">
        <v>623</v>
      </c>
      <c r="N904" s="87" t="n">
        <v>43281</v>
      </c>
      <c r="O904" s="30" t="str">
        <f aca="false">'[1] 导入系统模板'!O903</f>
        <v>教师</v>
      </c>
      <c r="P904" s="30" t="str">
        <f aca="false">'[1] 导入系统模板'!P903</f>
        <v>1050091</v>
      </c>
      <c r="Q904" s="30" t="str">
        <f aca="false">'[1] 导入系统模板'!Q903</f>
        <v>郑云华</v>
      </c>
    </row>
    <row r="905" customFormat="false" ht="14" hidden="false" customHeight="false" outlineLevel="0" collapsed="false">
      <c r="A905" s="74" t="s">
        <v>30</v>
      </c>
      <c r="B905" s="74" t="s">
        <v>31</v>
      </c>
      <c r="C905" s="74" t="s">
        <v>31</v>
      </c>
      <c r="D905" s="39" t="s">
        <v>32</v>
      </c>
      <c r="E905" s="74"/>
      <c r="F905" s="74"/>
      <c r="G905" s="74" t="n">
        <v>0.5</v>
      </c>
      <c r="H905" s="74"/>
      <c r="I905" s="18" t="s">
        <v>1828</v>
      </c>
      <c r="J905" s="74" t="s">
        <v>1829</v>
      </c>
      <c r="K905" s="16" t="n">
        <v>1</v>
      </c>
      <c r="L905" s="74" t="s">
        <v>1831</v>
      </c>
      <c r="M905" s="74" t="s">
        <v>1832</v>
      </c>
      <c r="N905" s="87" t="n">
        <v>43815</v>
      </c>
      <c r="O905" s="30" t="str">
        <f aca="false">'[1] 导入系统模板'!O904</f>
        <v>教师</v>
      </c>
      <c r="P905" s="30" t="str">
        <f aca="false">'[1] 导入系统模板'!P904</f>
        <v>1050091</v>
      </c>
      <c r="Q905" s="30" t="str">
        <f aca="false">'[1] 导入系统模板'!Q904</f>
        <v>郑云华</v>
      </c>
    </row>
    <row r="906" customFormat="false" ht="14" hidden="false" customHeight="false" outlineLevel="0" collapsed="false">
      <c r="A906" s="74" t="s">
        <v>30</v>
      </c>
      <c r="B906" s="74" t="s">
        <v>31</v>
      </c>
      <c r="C906" s="74" t="s">
        <v>31</v>
      </c>
      <c r="D906" s="39" t="s">
        <v>1833</v>
      </c>
      <c r="E906" s="74"/>
      <c r="F906" s="74"/>
      <c r="G906" s="74" t="n">
        <v>0.5</v>
      </c>
      <c r="H906" s="74"/>
      <c r="I906" s="18" t="s">
        <v>1828</v>
      </c>
      <c r="J906" s="74" t="s">
        <v>1829</v>
      </c>
      <c r="K906" s="16" t="n">
        <v>1</v>
      </c>
      <c r="L906" s="74" t="s">
        <v>1834</v>
      </c>
      <c r="M906" s="74" t="s">
        <v>1835</v>
      </c>
      <c r="N906" s="87" t="n">
        <v>43269</v>
      </c>
      <c r="O906" s="30" t="str">
        <f aca="false">'[1] 导入系统模板'!O905</f>
        <v>教师</v>
      </c>
      <c r="P906" s="30" t="str">
        <f aca="false">'[1] 导入系统模板'!P905</f>
        <v>1050091</v>
      </c>
      <c r="Q906" s="30" t="str">
        <f aca="false">'[1] 导入系统模板'!Q905</f>
        <v>郑云华</v>
      </c>
    </row>
    <row r="907" customFormat="false" ht="14" hidden="false" customHeight="false" outlineLevel="0" collapsed="false">
      <c r="A907" s="74" t="s">
        <v>30</v>
      </c>
      <c r="B907" s="74" t="s">
        <v>58</v>
      </c>
      <c r="C907" s="74" t="s">
        <v>58</v>
      </c>
      <c r="D907" s="39" t="s">
        <v>1825</v>
      </c>
      <c r="E907" s="74"/>
      <c r="F907" s="74"/>
      <c r="G907" s="74" t="n">
        <v>0.5</v>
      </c>
      <c r="H907" s="74"/>
      <c r="I907" s="18" t="s">
        <v>1836</v>
      </c>
      <c r="J907" s="74" t="s">
        <v>1829</v>
      </c>
      <c r="K907" s="16" t="n">
        <v>1</v>
      </c>
      <c r="L907" s="74" t="s">
        <v>1837</v>
      </c>
      <c r="M907" s="43" t="s">
        <v>1838</v>
      </c>
      <c r="N907" s="87" t="n">
        <v>43707</v>
      </c>
      <c r="O907" s="30" t="str">
        <f aca="false">'[1] 导入系统模板'!O906</f>
        <v>教师</v>
      </c>
      <c r="P907" s="30" t="str">
        <f aca="false">'[1] 导入系统模板'!P906</f>
        <v>1050091</v>
      </c>
      <c r="Q907" s="30" t="str">
        <f aca="false">'[1] 导入系统模板'!Q906</f>
        <v>郑云华</v>
      </c>
    </row>
    <row r="908" customFormat="false" ht="14" hidden="false" customHeight="false" outlineLevel="0" collapsed="false">
      <c r="A908" s="74" t="s">
        <v>30</v>
      </c>
      <c r="B908" s="74" t="s">
        <v>58</v>
      </c>
      <c r="C908" s="74" t="s">
        <v>58</v>
      </c>
      <c r="D908" s="39" t="s">
        <v>212</v>
      </c>
      <c r="E908" s="74"/>
      <c r="F908" s="74"/>
      <c r="G908" s="74" t="n">
        <v>1</v>
      </c>
      <c r="H908" s="74"/>
      <c r="I908" s="18" t="s">
        <v>1836</v>
      </c>
      <c r="J908" s="74" t="s">
        <v>1829</v>
      </c>
      <c r="K908" s="16" t="n">
        <v>1</v>
      </c>
      <c r="L908" s="74" t="s">
        <v>1839</v>
      </c>
      <c r="M908" s="74" t="s">
        <v>1840</v>
      </c>
      <c r="N908" s="87" t="n">
        <v>44134</v>
      </c>
      <c r="O908" s="30" t="str">
        <f aca="false">'[1] 导入系统模板'!O907</f>
        <v>教师</v>
      </c>
      <c r="P908" s="30" t="str">
        <f aca="false">'[1] 导入系统模板'!P907</f>
        <v>1050091</v>
      </c>
      <c r="Q908" s="30" t="str">
        <f aca="false">'[1] 导入系统模板'!Q907</f>
        <v>郑云华</v>
      </c>
    </row>
    <row r="909" customFormat="false" ht="14" hidden="false" customHeight="false" outlineLevel="0" collapsed="false">
      <c r="A909" s="74" t="s">
        <v>30</v>
      </c>
      <c r="B909" s="74" t="s">
        <v>54</v>
      </c>
      <c r="C909" s="74" t="s">
        <v>54</v>
      </c>
      <c r="D909" s="39" t="s">
        <v>1819</v>
      </c>
      <c r="E909" s="74"/>
      <c r="F909" s="74"/>
      <c r="G909" s="74" t="n">
        <v>1</v>
      </c>
      <c r="H909" s="74"/>
      <c r="I909" s="18" t="s">
        <v>1836</v>
      </c>
      <c r="J909" s="74" t="s">
        <v>1829</v>
      </c>
      <c r="K909" s="16" t="n">
        <v>1</v>
      </c>
      <c r="L909" s="74" t="s">
        <v>142</v>
      </c>
      <c r="M909" s="43" t="s">
        <v>1841</v>
      </c>
      <c r="N909" s="87" t="n">
        <v>43721</v>
      </c>
      <c r="O909" s="30" t="str">
        <f aca="false">'[1] 导入系统模板'!O908</f>
        <v>教师</v>
      </c>
      <c r="P909" s="30" t="str">
        <f aca="false">'[1] 导入系统模板'!P908</f>
        <v>1050091</v>
      </c>
      <c r="Q909" s="30" t="str">
        <f aca="false">'[1] 导入系统模板'!Q908</f>
        <v>郑云华</v>
      </c>
    </row>
    <row r="910" customFormat="false" ht="14" hidden="false" customHeight="false" outlineLevel="0" collapsed="false">
      <c r="A910" s="74" t="s">
        <v>30</v>
      </c>
      <c r="B910" s="74" t="s">
        <v>31</v>
      </c>
      <c r="C910" s="74" t="s">
        <v>31</v>
      </c>
      <c r="D910" s="39" t="s">
        <v>1833</v>
      </c>
      <c r="E910" s="74"/>
      <c r="F910" s="74"/>
      <c r="G910" s="74" t="n">
        <v>0.5</v>
      </c>
      <c r="H910" s="74"/>
      <c r="I910" s="18" t="s">
        <v>1842</v>
      </c>
      <c r="J910" s="74" t="s">
        <v>1843</v>
      </c>
      <c r="K910" s="16" t="n">
        <v>1</v>
      </c>
      <c r="L910" s="74" t="s">
        <v>1844</v>
      </c>
      <c r="M910" s="74" t="s">
        <v>1833</v>
      </c>
      <c r="N910" s="87" t="n">
        <v>43187</v>
      </c>
      <c r="O910" s="30" t="str">
        <f aca="false">'[1] 导入系统模板'!O909</f>
        <v>教师</v>
      </c>
      <c r="P910" s="30" t="str">
        <f aca="false">'[1] 导入系统模板'!P909</f>
        <v>1050091</v>
      </c>
      <c r="Q910" s="30" t="str">
        <f aca="false">'[1] 导入系统模板'!Q909</f>
        <v>郑云华</v>
      </c>
    </row>
    <row r="911" customFormat="false" ht="14" hidden="false" customHeight="false" outlineLevel="0" collapsed="false">
      <c r="A911" s="74" t="s">
        <v>30</v>
      </c>
      <c r="B911" s="74" t="s">
        <v>31</v>
      </c>
      <c r="C911" s="74" t="s">
        <v>31</v>
      </c>
      <c r="D911" s="39" t="s">
        <v>32</v>
      </c>
      <c r="E911" s="74"/>
      <c r="F911" s="74"/>
      <c r="G911" s="74" t="n">
        <v>0.5</v>
      </c>
      <c r="H911" s="74"/>
      <c r="I911" s="18" t="s">
        <v>1842</v>
      </c>
      <c r="J911" s="74" t="s">
        <v>1843</v>
      </c>
      <c r="K911" s="16" t="n">
        <v>1</v>
      </c>
      <c r="L911" s="74" t="s">
        <v>1830</v>
      </c>
      <c r="M911" s="74" t="s">
        <v>32</v>
      </c>
      <c r="N911" s="87" t="n">
        <v>43281</v>
      </c>
      <c r="O911" s="30" t="str">
        <f aca="false">'[1] 导入系统模板'!O910</f>
        <v>教师</v>
      </c>
      <c r="P911" s="30" t="str">
        <f aca="false">'[1] 导入系统模板'!P910</f>
        <v>1050091</v>
      </c>
      <c r="Q911" s="30" t="str">
        <f aca="false">'[1] 导入系统模板'!Q910</f>
        <v>郑云华</v>
      </c>
    </row>
    <row r="912" customFormat="false" ht="14" hidden="false" customHeight="false" outlineLevel="0" collapsed="false">
      <c r="A912" s="74" t="s">
        <v>30</v>
      </c>
      <c r="B912" s="74" t="s">
        <v>31</v>
      </c>
      <c r="C912" s="74" t="s">
        <v>31</v>
      </c>
      <c r="D912" s="39" t="s">
        <v>32</v>
      </c>
      <c r="E912" s="74"/>
      <c r="F912" s="74"/>
      <c r="G912" s="74" t="n">
        <v>0.5</v>
      </c>
      <c r="H912" s="74"/>
      <c r="I912" s="18" t="s">
        <v>1842</v>
      </c>
      <c r="J912" s="74" t="s">
        <v>1843</v>
      </c>
      <c r="K912" s="16" t="n">
        <v>1</v>
      </c>
      <c r="L912" s="74" t="s">
        <v>1831</v>
      </c>
      <c r="M912" s="74" t="s">
        <v>32</v>
      </c>
      <c r="N912" s="87" t="n">
        <v>43646</v>
      </c>
      <c r="O912" s="30" t="str">
        <f aca="false">'[1] 导入系统模板'!O911</f>
        <v>教师</v>
      </c>
      <c r="P912" s="30" t="str">
        <f aca="false">'[1] 导入系统模板'!P911</f>
        <v>1050091</v>
      </c>
      <c r="Q912" s="30" t="str">
        <f aca="false">'[1] 导入系统模板'!Q911</f>
        <v>郑云华</v>
      </c>
    </row>
    <row r="913" customFormat="false" ht="14" hidden="false" customHeight="false" outlineLevel="0" collapsed="false">
      <c r="A913" s="74" t="s">
        <v>30</v>
      </c>
      <c r="B913" s="74" t="s">
        <v>58</v>
      </c>
      <c r="C913" s="74" t="s">
        <v>58</v>
      </c>
      <c r="D913" s="39" t="s">
        <v>59</v>
      </c>
      <c r="E913" s="74"/>
      <c r="F913" s="74"/>
      <c r="G913" s="74" t="n">
        <v>1</v>
      </c>
      <c r="H913" s="74"/>
      <c r="I913" s="18" t="s">
        <v>1845</v>
      </c>
      <c r="J913" s="74" t="s">
        <v>1843</v>
      </c>
      <c r="K913" s="16" t="n">
        <v>1</v>
      </c>
      <c r="L913" s="74" t="s">
        <v>1846</v>
      </c>
      <c r="M913" s="74" t="s">
        <v>59</v>
      </c>
      <c r="N913" s="87" t="n">
        <v>43819</v>
      </c>
      <c r="O913" s="30" t="str">
        <f aca="false">'[1] 导入系统模板'!O912</f>
        <v>教师</v>
      </c>
      <c r="P913" s="30" t="str">
        <f aca="false">'[1] 导入系统模板'!P912</f>
        <v>1050091</v>
      </c>
      <c r="Q913" s="30" t="str">
        <f aca="false">'[1] 导入系统模板'!Q912</f>
        <v>郑云华</v>
      </c>
    </row>
    <row r="914" customFormat="false" ht="14" hidden="false" customHeight="false" outlineLevel="0" collapsed="false">
      <c r="A914" s="74" t="s">
        <v>30</v>
      </c>
      <c r="B914" s="74" t="s">
        <v>58</v>
      </c>
      <c r="C914" s="74" t="s">
        <v>58</v>
      </c>
      <c r="D914" s="39" t="s">
        <v>1847</v>
      </c>
      <c r="E914" s="74"/>
      <c r="F914" s="74"/>
      <c r="G914" s="74" t="n">
        <v>1</v>
      </c>
      <c r="H914" s="74"/>
      <c r="I914" s="18" t="s">
        <v>1842</v>
      </c>
      <c r="J914" s="74" t="s">
        <v>1843</v>
      </c>
      <c r="K914" s="16" t="n">
        <v>1</v>
      </c>
      <c r="L914" s="74" t="s">
        <v>1848</v>
      </c>
      <c r="M914" s="74" t="s">
        <v>1849</v>
      </c>
      <c r="N914" s="87" t="n">
        <v>43455</v>
      </c>
      <c r="O914" s="30" t="str">
        <f aca="false">'[1] 导入系统模板'!O913</f>
        <v>教师</v>
      </c>
      <c r="P914" s="30" t="str">
        <f aca="false">'[1] 导入系统模板'!P913</f>
        <v>1050091</v>
      </c>
      <c r="Q914" s="30" t="str">
        <f aca="false">'[1] 导入系统模板'!Q913</f>
        <v>郑云华</v>
      </c>
    </row>
    <row r="915" customFormat="false" ht="14" hidden="false" customHeight="false" outlineLevel="0" collapsed="false">
      <c r="A915" s="74" t="s">
        <v>30</v>
      </c>
      <c r="B915" s="74" t="s">
        <v>58</v>
      </c>
      <c r="C915" s="74" t="s">
        <v>58</v>
      </c>
      <c r="D915" s="39" t="s">
        <v>1850</v>
      </c>
      <c r="E915" s="74"/>
      <c r="F915" s="74"/>
      <c r="G915" s="74" t="n">
        <v>1</v>
      </c>
      <c r="H915" s="74"/>
      <c r="I915" s="18" t="s">
        <v>1842</v>
      </c>
      <c r="J915" s="74" t="s">
        <v>1843</v>
      </c>
      <c r="K915" s="16" t="n">
        <v>1</v>
      </c>
      <c r="L915" s="43" t="s">
        <v>1851</v>
      </c>
      <c r="M915" s="74" t="s">
        <v>1850</v>
      </c>
      <c r="N915" s="87" t="n">
        <v>43827</v>
      </c>
      <c r="O915" s="30" t="str">
        <f aca="false">'[1] 导入系统模板'!O914</f>
        <v>教师</v>
      </c>
      <c r="P915" s="30" t="str">
        <f aca="false">'[1] 导入系统模板'!P914</f>
        <v>1050091</v>
      </c>
      <c r="Q915" s="30" t="str">
        <f aca="false">'[1] 导入系统模板'!Q914</f>
        <v>郑云华</v>
      </c>
    </row>
    <row r="916" customFormat="false" ht="14" hidden="false" customHeight="false" outlineLevel="0" collapsed="false">
      <c r="A916" s="74" t="s">
        <v>30</v>
      </c>
      <c r="B916" s="74" t="s">
        <v>31</v>
      </c>
      <c r="C916" s="74" t="s">
        <v>31</v>
      </c>
      <c r="D916" s="39" t="s">
        <v>1852</v>
      </c>
      <c r="E916" s="74"/>
      <c r="F916" s="74"/>
      <c r="G916" s="74" t="n">
        <v>1</v>
      </c>
      <c r="H916" s="74"/>
      <c r="I916" s="18" t="s">
        <v>1842</v>
      </c>
      <c r="J916" s="74" t="s">
        <v>1843</v>
      </c>
      <c r="K916" s="16" t="n">
        <v>1</v>
      </c>
      <c r="L916" s="74" t="s">
        <v>1853</v>
      </c>
      <c r="M916" s="74" t="s">
        <v>1852</v>
      </c>
      <c r="N916" s="87" t="n">
        <v>44012</v>
      </c>
      <c r="O916" s="30" t="str">
        <f aca="false">'[1] 导入系统模板'!O915</f>
        <v>教师</v>
      </c>
      <c r="P916" s="30" t="str">
        <f aca="false">'[1] 导入系统模板'!P915</f>
        <v>1050091</v>
      </c>
      <c r="Q916" s="30" t="str">
        <f aca="false">'[1] 导入系统模板'!Q915</f>
        <v>郑云华</v>
      </c>
    </row>
    <row r="917" customFormat="false" ht="14" hidden="false" customHeight="false" outlineLevel="0" collapsed="false">
      <c r="A917" s="74" t="s">
        <v>30</v>
      </c>
      <c r="B917" s="74" t="s">
        <v>126</v>
      </c>
      <c r="C917" s="74" t="s">
        <v>126</v>
      </c>
      <c r="D917" s="39"/>
      <c r="E917" s="74" t="s">
        <v>177</v>
      </c>
      <c r="F917" s="74" t="s">
        <v>174</v>
      </c>
      <c r="G917" s="74" t="n">
        <v>0.5</v>
      </c>
      <c r="H917" s="74"/>
      <c r="I917" s="18" t="s">
        <v>1842</v>
      </c>
      <c r="J917" s="74" t="s">
        <v>1843</v>
      </c>
      <c r="K917" s="16" t="n">
        <v>1</v>
      </c>
      <c r="L917" s="74" t="s">
        <v>1854</v>
      </c>
      <c r="M917" s="74" t="s">
        <v>1855</v>
      </c>
      <c r="N917" s="87" t="n">
        <v>43401</v>
      </c>
      <c r="O917" s="30" t="str">
        <f aca="false">'[1] 导入系统模板'!O916</f>
        <v>教师</v>
      </c>
      <c r="P917" s="30" t="str">
        <f aca="false">'[1] 导入系统模板'!P916</f>
        <v>1050091</v>
      </c>
      <c r="Q917" s="30" t="str">
        <f aca="false">'[1] 导入系统模板'!Q916</f>
        <v>郑云华</v>
      </c>
    </row>
    <row r="918" customFormat="false" ht="14" hidden="false" customHeight="false" outlineLevel="0" collapsed="false">
      <c r="A918" s="74" t="s">
        <v>30</v>
      </c>
      <c r="B918" s="74" t="s">
        <v>126</v>
      </c>
      <c r="C918" s="74" t="s">
        <v>126</v>
      </c>
      <c r="D918" s="39"/>
      <c r="E918" s="74" t="s">
        <v>177</v>
      </c>
      <c r="F918" s="74" t="s">
        <v>339</v>
      </c>
      <c r="G918" s="74" t="n">
        <v>0.5</v>
      </c>
      <c r="H918" s="74"/>
      <c r="I918" s="18" t="s">
        <v>1842</v>
      </c>
      <c r="J918" s="74" t="s">
        <v>1843</v>
      </c>
      <c r="K918" s="16" t="n">
        <v>1</v>
      </c>
      <c r="L918" s="74" t="s">
        <v>1856</v>
      </c>
      <c r="M918" s="74" t="s">
        <v>1857</v>
      </c>
      <c r="N918" s="87" t="n">
        <v>43228</v>
      </c>
      <c r="O918" s="30" t="str">
        <f aca="false">'[1] 导入系统模板'!O917</f>
        <v>教师</v>
      </c>
      <c r="P918" s="30" t="str">
        <f aca="false">'[1] 导入系统模板'!P917</f>
        <v>1050091</v>
      </c>
      <c r="Q918" s="30" t="str">
        <f aca="false">'[1] 导入系统模板'!Q917</f>
        <v>郑云华</v>
      </c>
    </row>
    <row r="919" customFormat="false" ht="14" hidden="false" customHeight="false" outlineLevel="0" collapsed="false">
      <c r="A919" s="74" t="s">
        <v>30</v>
      </c>
      <c r="B919" s="74" t="s">
        <v>31</v>
      </c>
      <c r="C919" s="74" t="s">
        <v>31</v>
      </c>
      <c r="D919" s="45" t="s">
        <v>1858</v>
      </c>
      <c r="E919" s="74"/>
      <c r="F919" s="74"/>
      <c r="G919" s="74" t="n">
        <v>2</v>
      </c>
      <c r="H919" s="74"/>
      <c r="I919" s="18" t="s">
        <v>1859</v>
      </c>
      <c r="J919" s="74" t="s">
        <v>1860</v>
      </c>
      <c r="K919" s="16" t="n">
        <v>1</v>
      </c>
      <c r="L919" s="74" t="s">
        <v>1861</v>
      </c>
      <c r="M919" s="74" t="s">
        <v>1862</v>
      </c>
      <c r="N919" s="87" t="n">
        <v>43793</v>
      </c>
      <c r="O919" s="30" t="str">
        <f aca="false">'[1] 导入系统模板'!O918</f>
        <v>教师</v>
      </c>
      <c r="P919" s="30" t="str">
        <f aca="false">'[1] 导入系统模板'!P918</f>
        <v>1050091</v>
      </c>
      <c r="Q919" s="30" t="str">
        <f aca="false">'[1] 导入系统模板'!Q918</f>
        <v>郑云华</v>
      </c>
    </row>
    <row r="920" customFormat="false" ht="14" hidden="false" customHeight="false" outlineLevel="0" collapsed="false">
      <c r="A920" s="74" t="s">
        <v>30</v>
      </c>
      <c r="B920" s="74" t="s">
        <v>54</v>
      </c>
      <c r="C920" s="74" t="s">
        <v>54</v>
      </c>
      <c r="D920" s="39" t="s">
        <v>212</v>
      </c>
      <c r="E920" s="74"/>
      <c r="F920" s="74"/>
      <c r="G920" s="74" t="n">
        <v>2</v>
      </c>
      <c r="H920" s="74"/>
      <c r="I920" s="18" t="s">
        <v>1859</v>
      </c>
      <c r="J920" s="74" t="s">
        <v>1860</v>
      </c>
      <c r="K920" s="16" t="n">
        <v>1</v>
      </c>
      <c r="L920" s="74" t="s">
        <v>797</v>
      </c>
      <c r="M920" s="74" t="s">
        <v>1863</v>
      </c>
      <c r="N920" s="87" t="n">
        <v>44133</v>
      </c>
      <c r="O920" s="30" t="str">
        <f aca="false">'[1] 导入系统模板'!O919</f>
        <v>教师</v>
      </c>
      <c r="P920" s="30" t="str">
        <f aca="false">'[1] 导入系统模板'!P919</f>
        <v>1050091</v>
      </c>
      <c r="Q920" s="30" t="str">
        <f aca="false">'[1] 导入系统模板'!Q919</f>
        <v>郑云华</v>
      </c>
    </row>
    <row r="921" customFormat="false" ht="14" hidden="false" customHeight="false" outlineLevel="0" collapsed="false">
      <c r="A921" s="74" t="s">
        <v>30</v>
      </c>
      <c r="B921" s="74" t="s">
        <v>31</v>
      </c>
      <c r="C921" s="74" t="s">
        <v>31</v>
      </c>
      <c r="D921" s="39" t="s">
        <v>32</v>
      </c>
      <c r="E921" s="74"/>
      <c r="F921" s="74"/>
      <c r="G921" s="74" t="n">
        <v>0.5</v>
      </c>
      <c r="H921" s="74"/>
      <c r="I921" s="18" t="s">
        <v>1864</v>
      </c>
      <c r="J921" s="74" t="s">
        <v>1865</v>
      </c>
      <c r="K921" s="16" t="n">
        <v>1</v>
      </c>
      <c r="L921" s="74" t="s">
        <v>140</v>
      </c>
      <c r="M921" s="74" t="s">
        <v>1866</v>
      </c>
      <c r="N921" s="87" t="n">
        <v>43646</v>
      </c>
      <c r="O921" s="30" t="str">
        <f aca="false">'[1] 导入系统模板'!O920</f>
        <v>教师</v>
      </c>
      <c r="P921" s="30" t="str">
        <f aca="false">'[1] 导入系统模板'!P920</f>
        <v>1050091</v>
      </c>
      <c r="Q921" s="30" t="str">
        <f aca="false">'[1] 导入系统模板'!Q920</f>
        <v>郑云华</v>
      </c>
    </row>
    <row r="922" customFormat="false" ht="14" hidden="false" customHeight="false" outlineLevel="0" collapsed="false">
      <c r="A922" s="74" t="s">
        <v>30</v>
      </c>
      <c r="B922" s="74" t="s">
        <v>31</v>
      </c>
      <c r="C922" s="74" t="s">
        <v>31</v>
      </c>
      <c r="D922" s="39" t="s">
        <v>32</v>
      </c>
      <c r="E922" s="74"/>
      <c r="F922" s="74"/>
      <c r="G922" s="74" t="n">
        <v>0.5</v>
      </c>
      <c r="H922" s="74"/>
      <c r="I922" s="18" t="s">
        <v>1864</v>
      </c>
      <c r="J922" s="74" t="s">
        <v>1865</v>
      </c>
      <c r="K922" s="16" t="n">
        <v>1</v>
      </c>
      <c r="L922" s="74" t="s">
        <v>137</v>
      </c>
      <c r="M922" s="74" t="s">
        <v>1716</v>
      </c>
      <c r="N922" s="87" t="n">
        <v>43281</v>
      </c>
      <c r="O922" s="30" t="str">
        <f aca="false">'[1] 导入系统模板'!O921</f>
        <v>教师</v>
      </c>
      <c r="P922" s="30" t="str">
        <f aca="false">'[1] 导入系统模板'!P921</f>
        <v>1050091</v>
      </c>
      <c r="Q922" s="30" t="str">
        <f aca="false">'[1] 导入系统模板'!Q921</f>
        <v>郑云华</v>
      </c>
    </row>
    <row r="923" s="98" customFormat="true" ht="14" hidden="false" customHeight="false" outlineLevel="0" collapsed="false">
      <c r="A923" s="74" t="s">
        <v>30</v>
      </c>
      <c r="B923" s="74" t="s">
        <v>31</v>
      </c>
      <c r="C923" s="74" t="s">
        <v>31</v>
      </c>
      <c r="D923" s="39" t="s">
        <v>1833</v>
      </c>
      <c r="E923" s="74"/>
      <c r="F923" s="74"/>
      <c r="G923" s="74" t="n">
        <v>0.5</v>
      </c>
      <c r="H923" s="74"/>
      <c r="I923" s="18" t="s">
        <v>1864</v>
      </c>
      <c r="J923" s="74" t="s">
        <v>1865</v>
      </c>
      <c r="K923" s="16" t="n">
        <v>1</v>
      </c>
      <c r="L923" s="74" t="s">
        <v>1867</v>
      </c>
      <c r="M923" s="74" t="s">
        <v>1868</v>
      </c>
      <c r="N923" s="87" t="n">
        <v>43185</v>
      </c>
      <c r="O923" s="30" t="str">
        <f aca="false">'[1] 导入系统模板'!O922</f>
        <v>教师</v>
      </c>
      <c r="P923" s="30" t="str">
        <f aca="false">'[1] 导入系统模板'!P922</f>
        <v>1050091</v>
      </c>
      <c r="Q923" s="30" t="str">
        <f aca="false">'[1] 导入系统模板'!Q922</f>
        <v>郑云华</v>
      </c>
    </row>
    <row r="924" customFormat="false" ht="14" hidden="false" customHeight="false" outlineLevel="0" collapsed="false">
      <c r="A924" s="74" t="s">
        <v>30</v>
      </c>
      <c r="B924" s="74" t="s">
        <v>58</v>
      </c>
      <c r="C924" s="74" t="s">
        <v>58</v>
      </c>
      <c r="D924" s="39" t="s">
        <v>414</v>
      </c>
      <c r="E924" s="74"/>
      <c r="F924" s="74"/>
      <c r="G924" s="74" t="n">
        <v>1</v>
      </c>
      <c r="H924" s="74"/>
      <c r="I924" s="18" t="s">
        <v>1869</v>
      </c>
      <c r="J924" s="74" t="s">
        <v>1870</v>
      </c>
      <c r="K924" s="16" t="n">
        <v>1</v>
      </c>
      <c r="L924" s="43" t="s">
        <v>1871</v>
      </c>
      <c r="M924" s="43" t="s">
        <v>1872</v>
      </c>
      <c r="N924" s="87" t="n">
        <v>43804</v>
      </c>
      <c r="O924" s="30" t="str">
        <f aca="false">'[1] 导入系统模板'!O924</f>
        <v>教师</v>
      </c>
      <c r="P924" s="30" t="str">
        <f aca="false">'[1] 导入系统模板'!P924</f>
        <v>1050091</v>
      </c>
      <c r="Q924" s="30" t="str">
        <f aca="false">'[1] 导入系统模板'!Q924</f>
        <v>郑云华</v>
      </c>
    </row>
    <row r="925" customFormat="false" ht="14" hidden="false" customHeight="false" outlineLevel="0" collapsed="false">
      <c r="A925" s="74" t="s">
        <v>30</v>
      </c>
      <c r="B925" s="74" t="s">
        <v>58</v>
      </c>
      <c r="C925" s="74" t="s">
        <v>58</v>
      </c>
      <c r="D925" s="39" t="s">
        <v>1790</v>
      </c>
      <c r="E925" s="74"/>
      <c r="F925" s="74"/>
      <c r="G925" s="74" t="n">
        <v>1</v>
      </c>
      <c r="H925" s="74"/>
      <c r="I925" s="18" t="s">
        <v>1869</v>
      </c>
      <c r="J925" s="74" t="s">
        <v>1870</v>
      </c>
      <c r="K925" s="16" t="n">
        <v>1</v>
      </c>
      <c r="L925" s="43" t="s">
        <v>1873</v>
      </c>
      <c r="M925" s="43" t="s">
        <v>1874</v>
      </c>
      <c r="N925" s="87" t="n">
        <v>43439</v>
      </c>
      <c r="O925" s="30" t="str">
        <f aca="false">'[1] 导入系统模板'!O925</f>
        <v>教师</v>
      </c>
      <c r="P925" s="30" t="str">
        <f aca="false">'[1] 导入系统模板'!P925</f>
        <v>1050091</v>
      </c>
      <c r="Q925" s="30" t="str">
        <f aca="false">'[1] 导入系统模板'!Q925</f>
        <v>郑云华</v>
      </c>
    </row>
    <row r="926" customFormat="false" ht="14" hidden="false" customHeight="false" outlineLevel="0" collapsed="false">
      <c r="A926" s="74" t="s">
        <v>30</v>
      </c>
      <c r="B926" s="74" t="s">
        <v>31</v>
      </c>
      <c r="C926" s="74" t="s">
        <v>31</v>
      </c>
      <c r="D926" s="39" t="s">
        <v>220</v>
      </c>
      <c r="E926" s="74"/>
      <c r="F926" s="74"/>
      <c r="G926" s="74" t="n">
        <v>2</v>
      </c>
      <c r="H926" s="74"/>
      <c r="I926" s="18" t="s">
        <v>1869</v>
      </c>
      <c r="J926" s="74" t="s">
        <v>1870</v>
      </c>
      <c r="K926" s="16" t="n">
        <v>1</v>
      </c>
      <c r="L926" s="43" t="s">
        <v>1875</v>
      </c>
      <c r="M926" s="43" t="s">
        <v>1876</v>
      </c>
      <c r="N926" s="87" t="n">
        <v>43793</v>
      </c>
      <c r="O926" s="30" t="str">
        <f aca="false">'[1] 导入系统模板'!O926</f>
        <v>教师</v>
      </c>
      <c r="P926" s="30" t="str">
        <f aca="false">'[1] 导入系统模板'!P926</f>
        <v>1050091</v>
      </c>
      <c r="Q926" s="30" t="str">
        <f aca="false">'[1] 导入系统模板'!Q926</f>
        <v>郑云华</v>
      </c>
    </row>
    <row r="927" customFormat="false" ht="14" hidden="false" customHeight="false" outlineLevel="0" collapsed="false">
      <c r="A927" s="74" t="s">
        <v>30</v>
      </c>
      <c r="B927" s="74" t="s">
        <v>31</v>
      </c>
      <c r="C927" s="74" t="s">
        <v>31</v>
      </c>
      <c r="D927" s="39" t="s">
        <v>32</v>
      </c>
      <c r="E927" s="74"/>
      <c r="F927" s="74"/>
      <c r="G927" s="74" t="n">
        <v>0.5</v>
      </c>
      <c r="H927" s="74"/>
      <c r="I927" s="18" t="s">
        <v>1877</v>
      </c>
      <c r="J927" s="74" t="s">
        <v>1878</v>
      </c>
      <c r="K927" s="16" t="n">
        <v>1</v>
      </c>
      <c r="L927" s="74" t="s">
        <v>140</v>
      </c>
      <c r="M927" s="74" t="s">
        <v>949</v>
      </c>
      <c r="N927" s="87" t="n">
        <v>43646</v>
      </c>
      <c r="O927" s="30" t="str">
        <f aca="false">'[1] 导入系统模板'!O927</f>
        <v>教师</v>
      </c>
      <c r="P927" s="30" t="str">
        <f aca="false">'[1] 导入系统模板'!P927</f>
        <v>1050091</v>
      </c>
      <c r="Q927" s="30" t="str">
        <f aca="false">'[1] 导入系统模板'!Q927</f>
        <v>郑云华</v>
      </c>
    </row>
    <row r="928" customFormat="false" ht="14" hidden="false" customHeight="false" outlineLevel="0" collapsed="false">
      <c r="A928" s="74" t="s">
        <v>30</v>
      </c>
      <c r="B928" s="74" t="s">
        <v>31</v>
      </c>
      <c r="C928" s="74" t="s">
        <v>31</v>
      </c>
      <c r="D928" s="39" t="s">
        <v>32</v>
      </c>
      <c r="E928" s="74"/>
      <c r="F928" s="74"/>
      <c r="G928" s="74" t="n">
        <v>0.5</v>
      </c>
      <c r="H928" s="74"/>
      <c r="I928" s="18" t="s">
        <v>1877</v>
      </c>
      <c r="J928" s="74" t="s">
        <v>1878</v>
      </c>
      <c r="K928" s="16" t="n">
        <v>1</v>
      </c>
      <c r="L928" s="74" t="s">
        <v>137</v>
      </c>
      <c r="M928" s="74" t="s">
        <v>1879</v>
      </c>
      <c r="N928" s="87" t="n">
        <v>43281</v>
      </c>
      <c r="O928" s="30" t="str">
        <f aca="false">'[1] 导入系统模板'!O928</f>
        <v>教师</v>
      </c>
      <c r="P928" s="30" t="str">
        <f aca="false">'[1] 导入系统模板'!P928</f>
        <v>1050091</v>
      </c>
      <c r="Q928" s="30" t="str">
        <f aca="false">'[1] 导入系统模板'!Q928</f>
        <v>郑云华</v>
      </c>
    </row>
    <row r="929" customFormat="false" ht="14" hidden="false" customHeight="false" outlineLevel="0" collapsed="false">
      <c r="A929" s="74" t="s">
        <v>30</v>
      </c>
      <c r="B929" s="74" t="s">
        <v>58</v>
      </c>
      <c r="C929" s="74" t="s">
        <v>58</v>
      </c>
      <c r="D929" s="39" t="s">
        <v>1790</v>
      </c>
      <c r="E929" s="74"/>
      <c r="F929" s="74"/>
      <c r="G929" s="74" t="n">
        <v>1</v>
      </c>
      <c r="H929" s="74"/>
      <c r="I929" s="18" t="s">
        <v>1877</v>
      </c>
      <c r="J929" s="74" t="s">
        <v>1878</v>
      </c>
      <c r="K929" s="16" t="n">
        <v>1</v>
      </c>
      <c r="L929" s="43" t="s">
        <v>1880</v>
      </c>
      <c r="M929" s="43" t="s">
        <v>1881</v>
      </c>
      <c r="N929" s="87" t="n">
        <v>43804</v>
      </c>
      <c r="O929" s="30" t="str">
        <f aca="false">'[1] 导入系统模板'!O929</f>
        <v>教师</v>
      </c>
      <c r="P929" s="30" t="str">
        <f aca="false">'[1] 导入系统模板'!P929</f>
        <v>1050091</v>
      </c>
      <c r="Q929" s="30" t="str">
        <f aca="false">'[1] 导入系统模板'!Q929</f>
        <v>郑云华</v>
      </c>
    </row>
    <row r="930" customFormat="false" ht="14" hidden="false" customHeight="false" outlineLevel="0" collapsed="false">
      <c r="A930" s="74" t="s">
        <v>30</v>
      </c>
      <c r="B930" s="74" t="s">
        <v>167</v>
      </c>
      <c r="C930" s="74" t="s">
        <v>167</v>
      </c>
      <c r="D930" s="39" t="s">
        <v>167</v>
      </c>
      <c r="E930" s="74"/>
      <c r="F930" s="74"/>
      <c r="G930" s="74" t="n">
        <v>0.5</v>
      </c>
      <c r="H930" s="74"/>
      <c r="I930" s="18" t="s">
        <v>1877</v>
      </c>
      <c r="J930" s="74" t="s">
        <v>1878</v>
      </c>
      <c r="K930" s="16" t="n">
        <v>1</v>
      </c>
      <c r="L930" s="43" t="s">
        <v>1882</v>
      </c>
      <c r="M930" s="43" t="s">
        <v>1883</v>
      </c>
      <c r="N930" s="87" t="n">
        <v>43678</v>
      </c>
      <c r="O930" s="30" t="str">
        <f aca="false">'[1] 导入系统模板'!O930</f>
        <v>教师</v>
      </c>
      <c r="P930" s="30" t="str">
        <f aca="false">'[1] 导入系统模板'!P930</f>
        <v>1050091</v>
      </c>
      <c r="Q930" s="30" t="str">
        <f aca="false">'[1] 导入系统模板'!Q930</f>
        <v>郑云华</v>
      </c>
    </row>
    <row r="931" customFormat="false" ht="14" hidden="false" customHeight="false" outlineLevel="0" collapsed="false">
      <c r="A931" s="74" t="s">
        <v>30</v>
      </c>
      <c r="B931" s="74" t="s">
        <v>31</v>
      </c>
      <c r="C931" s="74" t="s">
        <v>31</v>
      </c>
      <c r="D931" s="39" t="s">
        <v>1884</v>
      </c>
      <c r="E931" s="74"/>
      <c r="F931" s="74"/>
      <c r="G931" s="74" t="n">
        <v>1</v>
      </c>
      <c r="H931" s="74"/>
      <c r="I931" s="18" t="s">
        <v>1877</v>
      </c>
      <c r="J931" s="74" t="s">
        <v>1878</v>
      </c>
      <c r="K931" s="16" t="n">
        <v>1</v>
      </c>
      <c r="L931" s="43" t="s">
        <v>1885</v>
      </c>
      <c r="M931" s="74" t="s">
        <v>1886</v>
      </c>
      <c r="N931" s="87" t="n">
        <v>43586</v>
      </c>
      <c r="O931" s="30" t="str">
        <f aca="false">'[1] 导入系统模板'!O931</f>
        <v>教师</v>
      </c>
      <c r="P931" s="30" t="str">
        <f aca="false">'[1] 导入系统模板'!P931</f>
        <v>1050091</v>
      </c>
      <c r="Q931" s="30" t="str">
        <f aca="false">'[1] 导入系统模板'!Q931</f>
        <v>郑云华</v>
      </c>
    </row>
    <row r="932" customFormat="false" ht="14" hidden="false" customHeight="false" outlineLevel="0" collapsed="false">
      <c r="A932" s="74" t="s">
        <v>30</v>
      </c>
      <c r="B932" s="74" t="s">
        <v>31</v>
      </c>
      <c r="C932" s="74" t="s">
        <v>31</v>
      </c>
      <c r="D932" s="39" t="s">
        <v>1887</v>
      </c>
      <c r="E932" s="74"/>
      <c r="F932" s="74"/>
      <c r="G932" s="74" t="n">
        <v>1</v>
      </c>
      <c r="H932" s="74"/>
      <c r="I932" s="18" t="s">
        <v>1877</v>
      </c>
      <c r="J932" s="74" t="s">
        <v>1878</v>
      </c>
      <c r="K932" s="16" t="n">
        <v>1</v>
      </c>
      <c r="L932" s="43" t="s">
        <v>1888</v>
      </c>
      <c r="M932" s="74" t="s">
        <v>1889</v>
      </c>
      <c r="N932" s="87" t="n">
        <v>43800</v>
      </c>
      <c r="O932" s="30" t="str">
        <f aca="false">'[1] 导入系统模板'!O932</f>
        <v>教师</v>
      </c>
      <c r="P932" s="30" t="str">
        <f aca="false">'[1] 导入系统模板'!P932</f>
        <v>1050091</v>
      </c>
      <c r="Q932" s="30" t="str">
        <f aca="false">'[1] 导入系统模板'!Q932</f>
        <v>郑云华</v>
      </c>
    </row>
    <row r="933" customFormat="false" ht="14" hidden="false" customHeight="false" outlineLevel="0" collapsed="false">
      <c r="A933" s="74" t="s">
        <v>30</v>
      </c>
      <c r="B933" s="74" t="s">
        <v>58</v>
      </c>
      <c r="C933" s="74" t="s">
        <v>58</v>
      </c>
      <c r="D933" s="39" t="s">
        <v>1790</v>
      </c>
      <c r="E933" s="74"/>
      <c r="F933" s="74"/>
      <c r="G933" s="74" t="n">
        <v>1</v>
      </c>
      <c r="H933" s="74"/>
      <c r="I933" s="18" t="s">
        <v>1890</v>
      </c>
      <c r="J933" s="74" t="s">
        <v>1891</v>
      </c>
      <c r="K933" s="16" t="n">
        <v>1</v>
      </c>
      <c r="L933" s="43" t="s">
        <v>430</v>
      </c>
      <c r="M933" s="43" t="s">
        <v>1892</v>
      </c>
      <c r="N933" s="87" t="n">
        <v>43804</v>
      </c>
      <c r="O933" s="30" t="str">
        <f aca="false">'[1] 导入系统模板'!O933</f>
        <v>教师</v>
      </c>
      <c r="P933" s="30" t="str">
        <f aca="false">'[1] 导入系统模板'!P933</f>
        <v>1050091</v>
      </c>
      <c r="Q933" s="30" t="str">
        <f aca="false">'[1] 导入系统模板'!Q933</f>
        <v>郑云华</v>
      </c>
    </row>
    <row r="934" customFormat="false" ht="14" hidden="false" customHeight="false" outlineLevel="0" collapsed="false">
      <c r="A934" s="74" t="s">
        <v>30</v>
      </c>
      <c r="B934" s="74" t="s">
        <v>58</v>
      </c>
      <c r="C934" s="74" t="s">
        <v>58</v>
      </c>
      <c r="D934" s="39" t="s">
        <v>1893</v>
      </c>
      <c r="E934" s="74"/>
      <c r="F934" s="74"/>
      <c r="G934" s="74" t="n">
        <v>2</v>
      </c>
      <c r="H934" s="74"/>
      <c r="I934" s="18" t="s">
        <v>1890</v>
      </c>
      <c r="J934" s="74" t="s">
        <v>1891</v>
      </c>
      <c r="K934" s="16" t="n">
        <v>1</v>
      </c>
      <c r="L934" s="74" t="s">
        <v>1894</v>
      </c>
      <c r="M934" s="74" t="s">
        <v>1895</v>
      </c>
      <c r="N934" s="87" t="n">
        <v>44134</v>
      </c>
      <c r="O934" s="30" t="str">
        <f aca="false">'[1] 导入系统模板'!O934</f>
        <v>教师</v>
      </c>
      <c r="P934" s="30" t="str">
        <f aca="false">'[1] 导入系统模板'!P934</f>
        <v>1050091</v>
      </c>
      <c r="Q934" s="30" t="str">
        <f aca="false">'[1] 导入系统模板'!Q934</f>
        <v>郑云华</v>
      </c>
    </row>
    <row r="935" customFormat="false" ht="14" hidden="false" customHeight="false" outlineLevel="0" collapsed="false">
      <c r="A935" s="74" t="s">
        <v>30</v>
      </c>
      <c r="B935" s="74" t="s">
        <v>31</v>
      </c>
      <c r="C935" s="74" t="s">
        <v>31</v>
      </c>
      <c r="D935" s="39" t="s">
        <v>1833</v>
      </c>
      <c r="E935" s="74"/>
      <c r="F935" s="74"/>
      <c r="G935" s="74" t="n">
        <v>0.5</v>
      </c>
      <c r="H935" s="74"/>
      <c r="I935" s="18" t="s">
        <v>1896</v>
      </c>
      <c r="J935" s="74" t="s">
        <v>1897</v>
      </c>
      <c r="K935" s="16" t="n">
        <v>1</v>
      </c>
      <c r="L935" s="74" t="s">
        <v>905</v>
      </c>
      <c r="M935" s="43" t="s">
        <v>1898</v>
      </c>
      <c r="N935" s="87" t="n">
        <v>43187</v>
      </c>
      <c r="O935" s="30" t="str">
        <f aca="false">'[1] 导入系统模板'!O935</f>
        <v>教师</v>
      </c>
      <c r="P935" s="30" t="str">
        <f aca="false">'[1] 导入系统模板'!P935</f>
        <v>1050091</v>
      </c>
      <c r="Q935" s="30" t="str">
        <f aca="false">'[1] 导入系统模板'!Q935</f>
        <v>郑云华</v>
      </c>
    </row>
    <row r="936" customFormat="false" ht="14" hidden="false" customHeight="false" outlineLevel="0" collapsed="false">
      <c r="A936" s="74" t="s">
        <v>30</v>
      </c>
      <c r="B936" s="74" t="s">
        <v>31</v>
      </c>
      <c r="C936" s="74" t="s">
        <v>31</v>
      </c>
      <c r="D936" s="39" t="s">
        <v>32</v>
      </c>
      <c r="E936" s="74"/>
      <c r="F936" s="74"/>
      <c r="G936" s="74" t="n">
        <v>0.5</v>
      </c>
      <c r="H936" s="74"/>
      <c r="I936" s="18" t="s">
        <v>1896</v>
      </c>
      <c r="J936" s="74" t="s">
        <v>1897</v>
      </c>
      <c r="K936" s="16" t="n">
        <v>1</v>
      </c>
      <c r="L936" s="74" t="s">
        <v>137</v>
      </c>
      <c r="M936" s="43" t="s">
        <v>1899</v>
      </c>
      <c r="N936" s="87" t="n">
        <v>43281</v>
      </c>
      <c r="O936" s="30" t="str">
        <f aca="false">'[1] 导入系统模板'!O936</f>
        <v>教师</v>
      </c>
      <c r="P936" s="30" t="str">
        <f aca="false">'[1] 导入系统模板'!P936</f>
        <v>1050091</v>
      </c>
      <c r="Q936" s="30" t="str">
        <f aca="false">'[1] 导入系统模板'!Q936</f>
        <v>郑云华</v>
      </c>
    </row>
    <row r="937" customFormat="false" ht="14" hidden="false" customHeight="false" outlineLevel="0" collapsed="false">
      <c r="A937" s="74" t="s">
        <v>30</v>
      </c>
      <c r="B937" s="74" t="s">
        <v>58</v>
      </c>
      <c r="C937" s="74" t="s">
        <v>58</v>
      </c>
      <c r="D937" s="39" t="s">
        <v>1790</v>
      </c>
      <c r="E937" s="74"/>
      <c r="F937" s="74"/>
      <c r="G937" s="74" t="n">
        <v>1</v>
      </c>
      <c r="H937" s="74"/>
      <c r="I937" s="18" t="s">
        <v>1896</v>
      </c>
      <c r="J937" s="74" t="s">
        <v>1897</v>
      </c>
      <c r="K937" s="16" t="n">
        <v>1</v>
      </c>
      <c r="L937" s="43" t="s">
        <v>1900</v>
      </c>
      <c r="M937" s="43" t="s">
        <v>1901</v>
      </c>
      <c r="N937" s="87" t="n">
        <v>43804</v>
      </c>
      <c r="O937" s="30" t="str">
        <f aca="false">'[1] 导入系统模板'!O937</f>
        <v>教师</v>
      </c>
      <c r="P937" s="30" t="str">
        <f aca="false">'[1] 导入系统模板'!P937</f>
        <v>1050091</v>
      </c>
      <c r="Q937" s="30" t="str">
        <f aca="false">'[1] 导入系统模板'!Q937</f>
        <v>郑云华</v>
      </c>
    </row>
    <row r="938" customFormat="false" ht="14" hidden="false" customHeight="false" outlineLevel="0" collapsed="false">
      <c r="A938" s="74" t="s">
        <v>30</v>
      </c>
      <c r="B938" s="74" t="s">
        <v>58</v>
      </c>
      <c r="C938" s="74" t="s">
        <v>58</v>
      </c>
      <c r="D938" s="39" t="s">
        <v>212</v>
      </c>
      <c r="E938" s="74"/>
      <c r="F938" s="74"/>
      <c r="G938" s="74" t="n">
        <v>2</v>
      </c>
      <c r="H938" s="74"/>
      <c r="I938" s="18" t="s">
        <v>1896</v>
      </c>
      <c r="J938" s="74" t="s">
        <v>1897</v>
      </c>
      <c r="K938" s="16" t="n">
        <v>1</v>
      </c>
      <c r="L938" s="74" t="s">
        <v>1839</v>
      </c>
      <c r="M938" s="74" t="s">
        <v>1902</v>
      </c>
      <c r="N938" s="87" t="n">
        <v>44134</v>
      </c>
      <c r="O938" s="30" t="str">
        <f aca="false">'[1] 导入系统模板'!O938</f>
        <v>教师</v>
      </c>
      <c r="P938" s="30" t="str">
        <f aca="false">'[1] 导入系统模板'!P938</f>
        <v>1050091</v>
      </c>
      <c r="Q938" s="30" t="str">
        <f aca="false">'[1] 导入系统模板'!Q938</f>
        <v>郑云华</v>
      </c>
    </row>
    <row r="939" customFormat="false" ht="14" hidden="false" customHeight="false" outlineLevel="0" collapsed="false">
      <c r="A939" s="74" t="s">
        <v>30</v>
      </c>
      <c r="B939" s="74" t="s">
        <v>126</v>
      </c>
      <c r="C939" s="74" t="s">
        <v>126</v>
      </c>
      <c r="D939" s="45" t="s">
        <v>1903</v>
      </c>
      <c r="E939" s="74"/>
      <c r="F939" s="74"/>
      <c r="G939" s="74" t="n">
        <v>1</v>
      </c>
      <c r="H939" s="74"/>
      <c r="I939" s="18" t="s">
        <v>1896</v>
      </c>
      <c r="J939" s="74" t="s">
        <v>1897</v>
      </c>
      <c r="K939" s="16" t="n">
        <v>1</v>
      </c>
      <c r="L939" s="43" t="s">
        <v>1904</v>
      </c>
      <c r="M939" s="43" t="s">
        <v>1905</v>
      </c>
      <c r="N939" s="87" t="n">
        <v>43195</v>
      </c>
      <c r="O939" s="30" t="str">
        <f aca="false">'[1] 导入系统模板'!O939</f>
        <v>教师</v>
      </c>
      <c r="P939" s="30" t="str">
        <f aca="false">'[1] 导入系统模板'!P939</f>
        <v>1050091</v>
      </c>
      <c r="Q939" s="30" t="str">
        <f aca="false">'[1] 导入系统模板'!Q939</f>
        <v>郑云华</v>
      </c>
    </row>
    <row r="940" s="98" customFormat="true" ht="14" hidden="false" customHeight="false" outlineLevel="0" collapsed="false">
      <c r="A940" s="74" t="s">
        <v>30</v>
      </c>
      <c r="B940" s="74" t="s">
        <v>126</v>
      </c>
      <c r="C940" s="74" t="s">
        <v>126</v>
      </c>
      <c r="D940" s="45" t="s">
        <v>1906</v>
      </c>
      <c r="E940" s="74"/>
      <c r="F940" s="74"/>
      <c r="G940" s="74" t="n">
        <v>1</v>
      </c>
      <c r="H940" s="74"/>
      <c r="I940" s="18" t="s">
        <v>1896</v>
      </c>
      <c r="J940" s="74" t="s">
        <v>1897</v>
      </c>
      <c r="K940" s="16" t="n">
        <v>1</v>
      </c>
      <c r="L940" s="43" t="s">
        <v>1907</v>
      </c>
      <c r="M940" s="43" t="s">
        <v>1908</v>
      </c>
      <c r="N940" s="87" t="n">
        <v>43929</v>
      </c>
      <c r="O940" s="30" t="str">
        <f aca="false">'[1] 导入系统模板'!O940</f>
        <v>教师</v>
      </c>
      <c r="P940" s="30" t="str">
        <f aca="false">'[1] 导入系统模板'!P940</f>
        <v>1050091</v>
      </c>
      <c r="Q940" s="30" t="str">
        <f aca="false">'[1] 导入系统模板'!Q940</f>
        <v>郑云华</v>
      </c>
    </row>
    <row r="941" customFormat="false" ht="14" hidden="false" customHeight="false" outlineLevel="0" collapsed="false">
      <c r="A941" s="74" t="s">
        <v>30</v>
      </c>
      <c r="B941" s="74" t="s">
        <v>31</v>
      </c>
      <c r="C941" s="74" t="s">
        <v>31</v>
      </c>
      <c r="D941" s="39" t="s">
        <v>32</v>
      </c>
      <c r="E941" s="74"/>
      <c r="F941" s="74"/>
      <c r="G941" s="74" t="n">
        <v>0.5</v>
      </c>
      <c r="H941" s="74"/>
      <c r="I941" s="18" t="s">
        <v>1909</v>
      </c>
      <c r="J941" s="74" t="s">
        <v>1910</v>
      </c>
      <c r="K941" s="16" t="n">
        <v>1</v>
      </c>
      <c r="L941" s="74" t="s">
        <v>393</v>
      </c>
      <c r="M941" s="43" t="s">
        <v>1911</v>
      </c>
      <c r="N941" s="87" t="n">
        <v>43281</v>
      </c>
      <c r="O941" s="30" t="str">
        <f aca="false">'[1] 导入系统模板'!O943</f>
        <v>教师</v>
      </c>
      <c r="P941" s="30" t="str">
        <f aca="false">'[1] 导入系统模板'!P943</f>
        <v>1050091</v>
      </c>
      <c r="Q941" s="30" t="str">
        <f aca="false">'[1] 导入系统模板'!Q943</f>
        <v>郑云华</v>
      </c>
    </row>
    <row r="942" customFormat="false" ht="14" hidden="false" customHeight="false" outlineLevel="0" collapsed="false">
      <c r="A942" s="74" t="s">
        <v>30</v>
      </c>
      <c r="B942" s="74" t="s">
        <v>31</v>
      </c>
      <c r="C942" s="74" t="s">
        <v>31</v>
      </c>
      <c r="D942" s="39" t="s">
        <v>32</v>
      </c>
      <c r="E942" s="74"/>
      <c r="F942" s="74"/>
      <c r="G942" s="74" t="n">
        <v>0.5</v>
      </c>
      <c r="H942" s="74"/>
      <c r="I942" s="18" t="s">
        <v>1909</v>
      </c>
      <c r="J942" s="74" t="s">
        <v>1910</v>
      </c>
      <c r="K942" s="16" t="n">
        <v>1</v>
      </c>
      <c r="L942" s="74" t="s">
        <v>389</v>
      </c>
      <c r="M942" s="43" t="s">
        <v>1912</v>
      </c>
      <c r="N942" s="87" t="n">
        <v>43459</v>
      </c>
      <c r="O942" s="30" t="str">
        <f aca="false">'[1] 导入系统模板'!O944</f>
        <v>教师</v>
      </c>
      <c r="P942" s="30" t="str">
        <f aca="false">'[1] 导入系统模板'!P944</f>
        <v>1050091</v>
      </c>
      <c r="Q942" s="30" t="str">
        <f aca="false">'[1] 导入系统模板'!Q944</f>
        <v>郑云华</v>
      </c>
    </row>
    <row r="943" customFormat="false" ht="14" hidden="false" customHeight="false" outlineLevel="0" collapsed="false">
      <c r="A943" s="74" t="s">
        <v>30</v>
      </c>
      <c r="B943" s="74" t="s">
        <v>58</v>
      </c>
      <c r="C943" s="74" t="s">
        <v>58</v>
      </c>
      <c r="D943" s="39" t="s">
        <v>1913</v>
      </c>
      <c r="E943" s="74"/>
      <c r="F943" s="74"/>
      <c r="G943" s="74" t="n">
        <v>2</v>
      </c>
      <c r="H943" s="74"/>
      <c r="I943" s="18" t="s">
        <v>1909</v>
      </c>
      <c r="J943" s="74" t="s">
        <v>1910</v>
      </c>
      <c r="K943" s="16" t="n">
        <v>1</v>
      </c>
      <c r="L943" s="74" t="s">
        <v>1799</v>
      </c>
      <c r="M943" s="74" t="s">
        <v>1914</v>
      </c>
      <c r="N943" s="87" t="n">
        <v>44134</v>
      </c>
      <c r="O943" s="30" t="str">
        <f aca="false">'[1] 导入系统模板'!O945</f>
        <v>教师</v>
      </c>
      <c r="P943" s="30" t="str">
        <f aca="false">'[1] 导入系统模板'!P945</f>
        <v>1050091</v>
      </c>
      <c r="Q943" s="30" t="str">
        <f aca="false">'[1] 导入系统模板'!Q945</f>
        <v>郑云华</v>
      </c>
    </row>
    <row r="944" customFormat="false" ht="14" hidden="false" customHeight="false" outlineLevel="0" collapsed="false">
      <c r="A944" s="74" t="s">
        <v>30</v>
      </c>
      <c r="B944" s="74" t="s">
        <v>58</v>
      </c>
      <c r="C944" s="74" t="s">
        <v>58</v>
      </c>
      <c r="D944" s="39" t="s">
        <v>1915</v>
      </c>
      <c r="E944" s="74"/>
      <c r="F944" s="74"/>
      <c r="G944" s="74" t="n">
        <v>0.5</v>
      </c>
      <c r="H944" s="74"/>
      <c r="I944" s="18" t="s">
        <v>1909</v>
      </c>
      <c r="J944" s="74" t="s">
        <v>1910</v>
      </c>
      <c r="K944" s="16" t="n">
        <v>1</v>
      </c>
      <c r="L944" s="43" t="s">
        <v>1195</v>
      </c>
      <c r="M944" s="43" t="s">
        <v>1195</v>
      </c>
      <c r="N944" s="87" t="n">
        <v>43112</v>
      </c>
      <c r="O944" s="30" t="str">
        <f aca="false">'[1] 导入系统模板'!O946</f>
        <v>教师</v>
      </c>
      <c r="P944" s="30" t="str">
        <f aca="false">'[1] 导入系统模板'!P946</f>
        <v>1050091</v>
      </c>
      <c r="Q944" s="30" t="str">
        <f aca="false">'[1] 导入系统模板'!Q946</f>
        <v>郑云华</v>
      </c>
    </row>
    <row r="945" customFormat="false" ht="14" hidden="false" customHeight="false" outlineLevel="0" collapsed="false">
      <c r="A945" s="74" t="s">
        <v>30</v>
      </c>
      <c r="B945" s="74" t="s">
        <v>54</v>
      </c>
      <c r="C945" s="74" t="s">
        <v>54</v>
      </c>
      <c r="D945" s="39" t="s">
        <v>212</v>
      </c>
      <c r="E945" s="74"/>
      <c r="F945" s="74"/>
      <c r="G945" s="74" t="n">
        <v>2</v>
      </c>
      <c r="H945" s="74"/>
      <c r="I945" s="18" t="s">
        <v>1916</v>
      </c>
      <c r="J945" s="74" t="s">
        <v>1917</v>
      </c>
      <c r="K945" s="16" t="n">
        <v>1</v>
      </c>
      <c r="L945" s="74" t="s">
        <v>1522</v>
      </c>
      <c r="M945" s="74" t="s">
        <v>1918</v>
      </c>
      <c r="N945" s="87" t="n">
        <v>44134</v>
      </c>
      <c r="O945" s="30" t="str">
        <f aca="false">'[1] 导入系统模板'!O947</f>
        <v>教师</v>
      </c>
      <c r="P945" s="30" t="str">
        <f aca="false">'[1] 导入系统模板'!P947</f>
        <v>1050091</v>
      </c>
      <c r="Q945" s="30" t="str">
        <f aca="false">'[1] 导入系统模板'!Q947</f>
        <v>郑云华</v>
      </c>
    </row>
    <row r="946" customFormat="false" ht="14" hidden="false" customHeight="false" outlineLevel="0" collapsed="false">
      <c r="A946" s="74" t="s">
        <v>30</v>
      </c>
      <c r="B946" s="74" t="s">
        <v>54</v>
      </c>
      <c r="C946" s="74" t="s">
        <v>54</v>
      </c>
      <c r="D946" s="39" t="s">
        <v>212</v>
      </c>
      <c r="E946" s="74"/>
      <c r="F946" s="74"/>
      <c r="G946" s="74" t="n">
        <v>1</v>
      </c>
      <c r="H946" s="74"/>
      <c r="I946" s="18" t="s">
        <v>1919</v>
      </c>
      <c r="J946" s="74" t="s">
        <v>1920</v>
      </c>
      <c r="K946" s="16" t="n">
        <v>1</v>
      </c>
      <c r="L946" s="74" t="s">
        <v>1522</v>
      </c>
      <c r="M946" s="74" t="s">
        <v>1921</v>
      </c>
      <c r="N946" s="87" t="n">
        <v>44134</v>
      </c>
      <c r="O946" s="30" t="str">
        <f aca="false">'[1] 导入系统模板'!O948</f>
        <v>教师</v>
      </c>
      <c r="P946" s="30" t="str">
        <f aca="false">'[1] 导入系统模板'!P948</f>
        <v>1050091</v>
      </c>
      <c r="Q946" s="30" t="str">
        <f aca="false">'[1] 导入系统模板'!Q948</f>
        <v>郑云华</v>
      </c>
    </row>
    <row r="947" customFormat="false" ht="14" hidden="false" customHeight="false" outlineLevel="0" collapsed="false">
      <c r="A947" s="74" t="s">
        <v>30</v>
      </c>
      <c r="B947" s="74" t="s">
        <v>31</v>
      </c>
      <c r="C947" s="74" t="s">
        <v>31</v>
      </c>
      <c r="D947" s="39" t="s">
        <v>32</v>
      </c>
      <c r="E947" s="74"/>
      <c r="F947" s="74"/>
      <c r="G947" s="74" t="n">
        <v>0.5</v>
      </c>
      <c r="H947" s="74"/>
      <c r="I947" s="18" t="s">
        <v>1919</v>
      </c>
      <c r="J947" s="74" t="s">
        <v>1920</v>
      </c>
      <c r="K947" s="16" t="n">
        <v>1</v>
      </c>
      <c r="L947" s="74" t="s">
        <v>1830</v>
      </c>
      <c r="M947" s="74" t="s">
        <v>1922</v>
      </c>
      <c r="N947" s="87" t="n">
        <v>43281</v>
      </c>
      <c r="O947" s="30" t="str">
        <f aca="false">'[1] 导入系统模板'!O949</f>
        <v>教师</v>
      </c>
      <c r="P947" s="30" t="str">
        <f aca="false">'[1] 导入系统模板'!P949</f>
        <v>1050091</v>
      </c>
      <c r="Q947" s="30" t="str">
        <f aca="false">'[1] 导入系统模板'!Q949</f>
        <v>郑云华</v>
      </c>
    </row>
    <row r="948" customFormat="false" ht="14" hidden="false" customHeight="false" outlineLevel="0" collapsed="false">
      <c r="A948" s="74" t="s">
        <v>30</v>
      </c>
      <c r="B948" s="74" t="s">
        <v>31</v>
      </c>
      <c r="C948" s="74" t="s">
        <v>31</v>
      </c>
      <c r="D948" s="39" t="s">
        <v>32</v>
      </c>
      <c r="E948" s="74"/>
      <c r="F948" s="74"/>
      <c r="G948" s="74" t="n">
        <v>0.5</v>
      </c>
      <c r="H948" s="74"/>
      <c r="I948" s="18" t="s">
        <v>1919</v>
      </c>
      <c r="J948" s="74" t="s">
        <v>1920</v>
      </c>
      <c r="K948" s="16" t="n">
        <v>1</v>
      </c>
      <c r="L948" s="74" t="s">
        <v>1831</v>
      </c>
      <c r="M948" s="74" t="s">
        <v>1053</v>
      </c>
      <c r="N948" s="87" t="n">
        <v>43450</v>
      </c>
      <c r="O948" s="30" t="str">
        <f aca="false">'[1] 导入系统模板'!O950</f>
        <v>教师</v>
      </c>
      <c r="P948" s="30" t="str">
        <f aca="false">'[1] 导入系统模板'!P950</f>
        <v>1050091</v>
      </c>
      <c r="Q948" s="30" t="str">
        <f aca="false">'[1] 导入系统模板'!Q950</f>
        <v>郑云华</v>
      </c>
    </row>
    <row r="949" customFormat="false" ht="14" hidden="false" customHeight="false" outlineLevel="0" collapsed="false">
      <c r="A949" s="74" t="s">
        <v>30</v>
      </c>
      <c r="B949" s="74" t="s">
        <v>31</v>
      </c>
      <c r="C949" s="74" t="s">
        <v>31</v>
      </c>
      <c r="D949" s="39" t="s">
        <v>32</v>
      </c>
      <c r="E949" s="74"/>
      <c r="F949" s="74"/>
      <c r="G949" s="74" t="n">
        <v>0.5</v>
      </c>
      <c r="H949" s="74"/>
      <c r="I949" s="18" t="s">
        <v>1923</v>
      </c>
      <c r="J949" s="74" t="s">
        <v>1924</v>
      </c>
      <c r="K949" s="16" t="n">
        <v>1</v>
      </c>
      <c r="L949" s="74" t="s">
        <v>1830</v>
      </c>
      <c r="M949" s="74" t="s">
        <v>1925</v>
      </c>
      <c r="N949" s="87" t="n">
        <v>43646</v>
      </c>
      <c r="O949" s="30" t="str">
        <f aca="false">'[1] 导入系统模板'!O951</f>
        <v>教师</v>
      </c>
      <c r="P949" s="30" t="str">
        <f aca="false">'[1] 导入系统模板'!P951</f>
        <v>1050091</v>
      </c>
      <c r="Q949" s="30" t="str">
        <f aca="false">'[1] 导入系统模板'!Q951</f>
        <v>郑云华</v>
      </c>
    </row>
    <row r="950" customFormat="false" ht="14" hidden="false" customHeight="false" outlineLevel="0" collapsed="false">
      <c r="A950" s="74" t="s">
        <v>30</v>
      </c>
      <c r="B950" s="74" t="s">
        <v>58</v>
      </c>
      <c r="C950" s="74" t="s">
        <v>58</v>
      </c>
      <c r="D950" s="39" t="s">
        <v>1261</v>
      </c>
      <c r="E950" s="74"/>
      <c r="F950" s="74"/>
      <c r="G950" s="74" t="n">
        <v>0.5</v>
      </c>
      <c r="H950" s="74"/>
      <c r="I950" s="18" t="s">
        <v>1923</v>
      </c>
      <c r="J950" s="74" t="s">
        <v>1924</v>
      </c>
      <c r="K950" s="16" t="n">
        <v>1</v>
      </c>
      <c r="L950" s="74" t="s">
        <v>1261</v>
      </c>
      <c r="M950" s="43" t="s">
        <v>1926</v>
      </c>
      <c r="N950" s="87" t="n">
        <v>44013</v>
      </c>
      <c r="O950" s="30" t="str">
        <f aca="false">'[1] 导入系统模板'!O952</f>
        <v>教师</v>
      </c>
      <c r="P950" s="30" t="str">
        <f aca="false">'[1] 导入系统模板'!P952</f>
        <v>1050091</v>
      </c>
      <c r="Q950" s="30" t="str">
        <f aca="false">'[1] 导入系统模板'!Q952</f>
        <v>郑云华</v>
      </c>
    </row>
    <row r="951" customFormat="false" ht="14" hidden="false" customHeight="false" outlineLevel="0" collapsed="false">
      <c r="A951" s="74" t="s">
        <v>30</v>
      </c>
      <c r="B951" s="74" t="s">
        <v>31</v>
      </c>
      <c r="C951" s="74" t="s">
        <v>31</v>
      </c>
      <c r="D951" s="39" t="s">
        <v>1927</v>
      </c>
      <c r="E951" s="74"/>
      <c r="F951" s="74"/>
      <c r="G951" s="74" t="n">
        <v>1</v>
      </c>
      <c r="H951" s="74"/>
      <c r="I951" s="18" t="s">
        <v>1923</v>
      </c>
      <c r="J951" s="74" t="s">
        <v>1924</v>
      </c>
      <c r="K951" s="16" t="n">
        <v>1</v>
      </c>
      <c r="L951" s="43" t="s">
        <v>1928</v>
      </c>
      <c r="M951" s="74" t="s">
        <v>1929</v>
      </c>
      <c r="N951" s="87" t="n">
        <v>43729</v>
      </c>
      <c r="O951" s="30" t="str">
        <f aca="false">'[1] 导入系统模板'!O953</f>
        <v>教师</v>
      </c>
      <c r="P951" s="30" t="str">
        <f aca="false">'[1] 导入系统模板'!P953</f>
        <v>1050091</v>
      </c>
      <c r="Q951" s="30" t="str">
        <f aca="false">'[1] 导入系统模板'!Q953</f>
        <v>郑云华</v>
      </c>
    </row>
    <row r="952" customFormat="false" ht="14" hidden="false" customHeight="false" outlineLevel="0" collapsed="false">
      <c r="A952" s="74" t="s">
        <v>30</v>
      </c>
      <c r="B952" s="74" t="s">
        <v>31</v>
      </c>
      <c r="C952" s="74" t="s">
        <v>31</v>
      </c>
      <c r="D952" s="39" t="s">
        <v>1930</v>
      </c>
      <c r="E952" s="74"/>
      <c r="F952" s="74"/>
      <c r="G952" s="74" t="n">
        <v>1</v>
      </c>
      <c r="H952" s="74"/>
      <c r="I952" s="18" t="s">
        <v>1923</v>
      </c>
      <c r="J952" s="74" t="s">
        <v>1924</v>
      </c>
      <c r="K952" s="16" t="n">
        <v>1</v>
      </c>
      <c r="L952" s="74" t="s">
        <v>1931</v>
      </c>
      <c r="M952" s="43" t="s">
        <v>1932</v>
      </c>
      <c r="N952" s="87" t="n">
        <v>44102</v>
      </c>
      <c r="O952" s="30" t="str">
        <f aca="false">'[1] 导入系统模板'!O954</f>
        <v>教师</v>
      </c>
      <c r="P952" s="30" t="str">
        <f aca="false">'[1] 导入系统模板'!P954</f>
        <v>1050091</v>
      </c>
      <c r="Q952" s="30" t="str">
        <f aca="false">'[1] 导入系统模板'!Q954</f>
        <v>郑云华</v>
      </c>
    </row>
    <row r="953" customFormat="false" ht="14" hidden="false" customHeight="false" outlineLevel="0" collapsed="false">
      <c r="A953" s="74" t="s">
        <v>30</v>
      </c>
      <c r="B953" s="74" t="s">
        <v>58</v>
      </c>
      <c r="C953" s="74" t="s">
        <v>58</v>
      </c>
      <c r="D953" s="39" t="s">
        <v>212</v>
      </c>
      <c r="E953" s="74"/>
      <c r="F953" s="74"/>
      <c r="G953" s="74" t="n">
        <v>2</v>
      </c>
      <c r="H953" s="74"/>
      <c r="I953" s="18" t="s">
        <v>1933</v>
      </c>
      <c r="J953" s="74" t="s">
        <v>1934</v>
      </c>
      <c r="K953" s="16" t="n">
        <v>1</v>
      </c>
      <c r="L953" s="74" t="s">
        <v>1935</v>
      </c>
      <c r="M953" s="74" t="s">
        <v>1936</v>
      </c>
      <c r="N953" s="87" t="n">
        <v>44134</v>
      </c>
      <c r="O953" s="30" t="str">
        <f aca="false">'[1] 导入系统模板'!O955</f>
        <v>教师</v>
      </c>
      <c r="P953" s="30" t="str">
        <f aca="false">'[1] 导入系统模板'!P955</f>
        <v>1050091</v>
      </c>
      <c r="Q953" s="30" t="str">
        <f aca="false">'[1] 导入系统模板'!Q955</f>
        <v>郑云华</v>
      </c>
    </row>
    <row r="954" customFormat="false" ht="14" hidden="false" customHeight="false" outlineLevel="0" collapsed="false">
      <c r="A954" s="74" t="s">
        <v>30</v>
      </c>
      <c r="B954" s="74" t="s">
        <v>126</v>
      </c>
      <c r="C954" s="74" t="s">
        <v>126</v>
      </c>
      <c r="D954" s="39"/>
      <c r="E954" s="74" t="s">
        <v>338</v>
      </c>
      <c r="F954" s="74" t="s">
        <v>339</v>
      </c>
      <c r="G954" s="74" t="n">
        <v>1.5</v>
      </c>
      <c r="H954" s="74"/>
      <c r="I954" s="18" t="s">
        <v>1937</v>
      </c>
      <c r="J954" s="74" t="s">
        <v>1938</v>
      </c>
      <c r="K954" s="16" t="n">
        <v>1</v>
      </c>
      <c r="L954" s="43" t="s">
        <v>1939</v>
      </c>
      <c r="M954" s="74" t="s">
        <v>1940</v>
      </c>
      <c r="N954" s="87" t="n">
        <v>43266</v>
      </c>
      <c r="O954" s="30" t="str">
        <f aca="false">'[1] 导入系统模板'!O956</f>
        <v>教师</v>
      </c>
      <c r="P954" s="30" t="str">
        <f aca="false">'[1] 导入系统模板'!P956</f>
        <v>1050091</v>
      </c>
      <c r="Q954" s="30" t="str">
        <f aca="false">'[1] 导入系统模板'!Q956</f>
        <v>郑云华</v>
      </c>
    </row>
    <row r="955" customFormat="false" ht="14" hidden="false" customHeight="false" outlineLevel="0" collapsed="false">
      <c r="A955" s="74" t="s">
        <v>30</v>
      </c>
      <c r="B955" s="74" t="s">
        <v>126</v>
      </c>
      <c r="C955" s="74" t="s">
        <v>126</v>
      </c>
      <c r="D955" s="39"/>
      <c r="E955" s="74" t="s">
        <v>177</v>
      </c>
      <c r="F955" s="74" t="s">
        <v>128</v>
      </c>
      <c r="G955" s="74" t="n">
        <v>1.6</v>
      </c>
      <c r="H955" s="74"/>
      <c r="I955" s="18" t="s">
        <v>1937</v>
      </c>
      <c r="J955" s="74" t="s">
        <v>1938</v>
      </c>
      <c r="K955" s="16" t="n">
        <v>1</v>
      </c>
      <c r="L955" s="74" t="s">
        <v>1941</v>
      </c>
      <c r="M955" s="74" t="s">
        <v>1942</v>
      </c>
      <c r="N955" s="87" t="n">
        <v>43753</v>
      </c>
      <c r="O955" s="30" t="str">
        <f aca="false">'[1] 导入系统模板'!O957</f>
        <v>教师</v>
      </c>
      <c r="P955" s="30" t="str">
        <f aca="false">'[1] 导入系统模板'!P957</f>
        <v>1050091</v>
      </c>
      <c r="Q955" s="30" t="str">
        <f aca="false">'[1] 导入系统模板'!Q957</f>
        <v>郑云华</v>
      </c>
    </row>
    <row r="956" customFormat="false" ht="14" hidden="false" customHeight="false" outlineLevel="0" collapsed="false">
      <c r="A956" s="74" t="s">
        <v>30</v>
      </c>
      <c r="B956" s="74" t="s">
        <v>126</v>
      </c>
      <c r="C956" s="74" t="s">
        <v>126</v>
      </c>
      <c r="D956" s="39"/>
      <c r="E956" s="74" t="s">
        <v>177</v>
      </c>
      <c r="F956" s="74" t="s">
        <v>174</v>
      </c>
      <c r="G956" s="74" t="n">
        <v>1.5</v>
      </c>
      <c r="H956" s="74"/>
      <c r="I956" s="18" t="s">
        <v>1937</v>
      </c>
      <c r="J956" s="74" t="s">
        <v>1938</v>
      </c>
      <c r="K956" s="16" t="n">
        <v>1</v>
      </c>
      <c r="L956" s="43" t="s">
        <v>1943</v>
      </c>
      <c r="M956" s="74" t="s">
        <v>1944</v>
      </c>
      <c r="N956" s="87" t="n">
        <v>43225</v>
      </c>
      <c r="O956" s="30" t="str">
        <f aca="false">'[1] 导入系统模板'!O958</f>
        <v>教师</v>
      </c>
      <c r="P956" s="30" t="str">
        <f aca="false">'[1] 导入系统模板'!P958</f>
        <v>1050091</v>
      </c>
      <c r="Q956" s="30" t="str">
        <f aca="false">'[1] 导入系统模板'!Q958</f>
        <v>郑云华</v>
      </c>
    </row>
    <row r="957" customFormat="false" ht="14" hidden="false" customHeight="false" outlineLevel="0" collapsed="false">
      <c r="A957" s="74" t="s">
        <v>30</v>
      </c>
      <c r="B957" s="74" t="s">
        <v>31</v>
      </c>
      <c r="C957" s="74" t="s">
        <v>31</v>
      </c>
      <c r="D957" s="39" t="s">
        <v>32</v>
      </c>
      <c r="E957" s="74"/>
      <c r="F957" s="74"/>
      <c r="G957" s="74" t="n">
        <v>0.5</v>
      </c>
      <c r="H957" s="74"/>
      <c r="I957" s="18" t="s">
        <v>1937</v>
      </c>
      <c r="J957" s="74" t="s">
        <v>1938</v>
      </c>
      <c r="K957" s="16" t="n">
        <v>1</v>
      </c>
      <c r="L957" s="74" t="s">
        <v>137</v>
      </c>
      <c r="M957" s="74" t="s">
        <v>1945</v>
      </c>
      <c r="N957" s="87" t="n">
        <v>43281</v>
      </c>
      <c r="O957" s="30" t="str">
        <f aca="false">'[1] 导入系统模板'!O959</f>
        <v>教师</v>
      </c>
      <c r="P957" s="30" t="str">
        <f aca="false">'[1] 导入系统模板'!P959</f>
        <v>1050091</v>
      </c>
      <c r="Q957" s="30" t="str">
        <f aca="false">'[1] 导入系统模板'!Q959</f>
        <v>郑云华</v>
      </c>
    </row>
    <row r="958" customFormat="false" ht="14" hidden="false" customHeight="false" outlineLevel="0" collapsed="false">
      <c r="A958" s="74" t="s">
        <v>30</v>
      </c>
      <c r="B958" s="74" t="s">
        <v>58</v>
      </c>
      <c r="C958" s="74" t="s">
        <v>58</v>
      </c>
      <c r="D958" s="39" t="s">
        <v>212</v>
      </c>
      <c r="E958" s="74"/>
      <c r="F958" s="74"/>
      <c r="G958" s="74" t="n">
        <v>2</v>
      </c>
      <c r="H958" s="74"/>
      <c r="I958" s="18" t="s">
        <v>1946</v>
      </c>
      <c r="J958" s="74" t="s">
        <v>1947</v>
      </c>
      <c r="K958" s="16" t="n">
        <v>1</v>
      </c>
      <c r="L958" s="74" t="s">
        <v>1522</v>
      </c>
      <c r="M958" s="43" t="s">
        <v>1948</v>
      </c>
      <c r="N958" s="87" t="n">
        <v>44134</v>
      </c>
      <c r="O958" s="30" t="str">
        <f aca="false">'[1] 导入系统模板'!O960</f>
        <v>教师</v>
      </c>
      <c r="P958" s="30" t="str">
        <f aca="false">'[1] 导入系统模板'!P960</f>
        <v>1050091</v>
      </c>
      <c r="Q958" s="30" t="str">
        <f aca="false">'[1] 导入系统模板'!Q960</f>
        <v>郑云华</v>
      </c>
    </row>
    <row r="959" customFormat="false" ht="14" hidden="false" customHeight="false" outlineLevel="0" collapsed="false">
      <c r="A959" s="74" t="s">
        <v>30</v>
      </c>
      <c r="B959" s="74" t="s">
        <v>126</v>
      </c>
      <c r="C959" s="74" t="s">
        <v>126</v>
      </c>
      <c r="D959" s="39"/>
      <c r="E959" s="74" t="s">
        <v>177</v>
      </c>
      <c r="F959" s="74" t="s">
        <v>174</v>
      </c>
      <c r="G959" s="74" t="n">
        <v>1.2</v>
      </c>
      <c r="H959" s="74"/>
      <c r="I959" s="18" t="s">
        <v>1946</v>
      </c>
      <c r="J959" s="74" t="s">
        <v>1947</v>
      </c>
      <c r="K959" s="16" t="n">
        <v>1</v>
      </c>
      <c r="L959" s="74" t="s">
        <v>1949</v>
      </c>
      <c r="M959" s="74" t="s">
        <v>1950</v>
      </c>
      <c r="N959" s="87" t="n">
        <v>43806</v>
      </c>
      <c r="O959" s="30" t="str">
        <f aca="false">'[1] 导入系统模板'!O961</f>
        <v>教师</v>
      </c>
      <c r="P959" s="30" t="str">
        <f aca="false">'[1] 导入系统模板'!P961</f>
        <v>1050091</v>
      </c>
      <c r="Q959" s="30" t="str">
        <f aca="false">'[1] 导入系统模板'!Q961</f>
        <v>郑云华</v>
      </c>
    </row>
    <row r="960" customFormat="false" ht="14" hidden="false" customHeight="false" outlineLevel="0" collapsed="false">
      <c r="A960" s="74" t="s">
        <v>30</v>
      </c>
      <c r="B960" s="74" t="s">
        <v>126</v>
      </c>
      <c r="C960" s="74" t="s">
        <v>126</v>
      </c>
      <c r="D960" s="39"/>
      <c r="E960" s="74" t="s">
        <v>177</v>
      </c>
      <c r="F960" s="74" t="s">
        <v>339</v>
      </c>
      <c r="G960" s="74" t="n">
        <v>0.8</v>
      </c>
      <c r="H960" s="74"/>
      <c r="I960" s="18" t="s">
        <v>1946</v>
      </c>
      <c r="J960" s="74" t="s">
        <v>1947</v>
      </c>
      <c r="K960" s="16" t="n">
        <v>1</v>
      </c>
      <c r="L960" s="74" t="s">
        <v>1951</v>
      </c>
      <c r="M960" s="74" t="s">
        <v>1951</v>
      </c>
      <c r="N960" s="87" t="n">
        <v>43616</v>
      </c>
      <c r="O960" s="30" t="str">
        <f aca="false">'[1] 导入系统模板'!O962</f>
        <v>教师</v>
      </c>
      <c r="P960" s="30" t="str">
        <f aca="false">'[1] 导入系统模板'!P962</f>
        <v>1050091</v>
      </c>
      <c r="Q960" s="30" t="str">
        <f aca="false">'[1] 导入系统模板'!Q962</f>
        <v>郑云华</v>
      </c>
    </row>
    <row r="961" customFormat="false" ht="14" hidden="false" customHeight="false" outlineLevel="0" collapsed="false">
      <c r="A961" s="74" t="s">
        <v>30</v>
      </c>
      <c r="B961" s="74" t="s">
        <v>54</v>
      </c>
      <c r="C961" s="74" t="s">
        <v>54</v>
      </c>
      <c r="D961" s="45" t="s">
        <v>1952</v>
      </c>
      <c r="E961" s="74"/>
      <c r="F961" s="74"/>
      <c r="G961" s="74" t="n">
        <v>1</v>
      </c>
      <c r="H961" s="74"/>
      <c r="I961" s="18" t="s">
        <v>1946</v>
      </c>
      <c r="J961" s="74" t="s">
        <v>1947</v>
      </c>
      <c r="K961" s="16" t="n">
        <v>1</v>
      </c>
      <c r="L961" s="74" t="s">
        <v>142</v>
      </c>
      <c r="M961" s="43" t="s">
        <v>1953</v>
      </c>
      <c r="N961" s="87" t="n">
        <v>43344</v>
      </c>
      <c r="O961" s="30" t="str">
        <f aca="false">'[1] 导入系统模板'!O963</f>
        <v>教师</v>
      </c>
      <c r="P961" s="30" t="str">
        <f aca="false">'[1] 导入系统模板'!P963</f>
        <v>1050091</v>
      </c>
      <c r="Q961" s="30" t="str">
        <f aca="false">'[1] 导入系统模板'!Q963</f>
        <v>郑云华</v>
      </c>
    </row>
    <row r="962" customFormat="false" ht="14" hidden="false" customHeight="false" outlineLevel="0" collapsed="false">
      <c r="A962" s="74" t="s">
        <v>30</v>
      </c>
      <c r="B962" s="74" t="s">
        <v>31</v>
      </c>
      <c r="C962" s="74" t="s">
        <v>31</v>
      </c>
      <c r="D962" s="39" t="s">
        <v>32</v>
      </c>
      <c r="E962" s="74"/>
      <c r="F962" s="74"/>
      <c r="G962" s="74" t="n">
        <v>0.5</v>
      </c>
      <c r="H962" s="74"/>
      <c r="I962" s="18" t="s">
        <v>1954</v>
      </c>
      <c r="J962" s="74" t="s">
        <v>1955</v>
      </c>
      <c r="K962" s="16" t="n">
        <v>1</v>
      </c>
      <c r="L962" s="74" t="s">
        <v>137</v>
      </c>
      <c r="M962" s="43" t="s">
        <v>1956</v>
      </c>
      <c r="N962" s="87" t="n">
        <v>43281</v>
      </c>
      <c r="O962" s="30" t="str">
        <f aca="false">'[1] 导入系统模板'!O964</f>
        <v>教师</v>
      </c>
      <c r="P962" s="30" t="str">
        <f aca="false">'[1] 导入系统模板'!P964</f>
        <v>1050091</v>
      </c>
      <c r="Q962" s="30" t="str">
        <f aca="false">'[1] 导入系统模板'!Q964</f>
        <v>郑云华</v>
      </c>
    </row>
    <row r="963" customFormat="false" ht="14" hidden="false" customHeight="false" outlineLevel="0" collapsed="false">
      <c r="A963" s="74" t="s">
        <v>30</v>
      </c>
      <c r="B963" s="74" t="s">
        <v>31</v>
      </c>
      <c r="C963" s="74" t="s">
        <v>31</v>
      </c>
      <c r="D963" s="39" t="s">
        <v>32</v>
      </c>
      <c r="E963" s="74"/>
      <c r="F963" s="74"/>
      <c r="G963" s="74" t="n">
        <v>0.5</v>
      </c>
      <c r="H963" s="74"/>
      <c r="I963" s="18" t="s">
        <v>1954</v>
      </c>
      <c r="J963" s="74" t="s">
        <v>1955</v>
      </c>
      <c r="K963" s="16" t="n">
        <v>1</v>
      </c>
      <c r="L963" s="74" t="s">
        <v>140</v>
      </c>
      <c r="M963" s="43" t="s">
        <v>1957</v>
      </c>
      <c r="N963" s="87" t="n">
        <v>43450</v>
      </c>
      <c r="O963" s="30" t="str">
        <f aca="false">'[1] 导入系统模板'!O965</f>
        <v>教师</v>
      </c>
      <c r="P963" s="30" t="str">
        <f aca="false">'[1] 导入系统模板'!P965</f>
        <v>1050091</v>
      </c>
      <c r="Q963" s="30" t="str">
        <f aca="false">'[1] 导入系统模板'!Q965</f>
        <v>郑云华</v>
      </c>
    </row>
    <row r="964" customFormat="false" ht="14" hidden="false" customHeight="false" outlineLevel="0" collapsed="false">
      <c r="A964" s="74" t="s">
        <v>30</v>
      </c>
      <c r="B964" s="74" t="s">
        <v>31</v>
      </c>
      <c r="C964" s="74" t="s">
        <v>31</v>
      </c>
      <c r="D964" s="39" t="s">
        <v>1833</v>
      </c>
      <c r="E964" s="74"/>
      <c r="F964" s="74"/>
      <c r="G964" s="74" t="n">
        <v>0.5</v>
      </c>
      <c r="H964" s="74"/>
      <c r="I964" s="18" t="s">
        <v>1954</v>
      </c>
      <c r="J964" s="74" t="s">
        <v>1955</v>
      </c>
      <c r="K964" s="16" t="n">
        <v>1</v>
      </c>
      <c r="L964" s="74" t="s">
        <v>905</v>
      </c>
      <c r="M964" s="43" t="s">
        <v>1958</v>
      </c>
      <c r="N964" s="87" t="n">
        <v>43285</v>
      </c>
      <c r="O964" s="30" t="str">
        <f aca="false">'[1] 导入系统模板'!O966</f>
        <v>教师</v>
      </c>
      <c r="P964" s="30" t="str">
        <f aca="false">'[1] 导入系统模板'!P966</f>
        <v>1050091</v>
      </c>
      <c r="Q964" s="30" t="str">
        <f aca="false">'[1] 导入系统模板'!Q966</f>
        <v>郑云华</v>
      </c>
    </row>
    <row r="965" customFormat="false" ht="14" hidden="false" customHeight="false" outlineLevel="0" collapsed="false">
      <c r="A965" s="74" t="s">
        <v>30</v>
      </c>
      <c r="B965" s="74" t="s">
        <v>31</v>
      </c>
      <c r="C965" s="74" t="s">
        <v>31</v>
      </c>
      <c r="D965" s="39" t="s">
        <v>261</v>
      </c>
      <c r="E965" s="74"/>
      <c r="F965" s="74"/>
      <c r="G965" s="74" t="n">
        <v>1</v>
      </c>
      <c r="H965" s="74"/>
      <c r="I965" s="18" t="s">
        <v>1954</v>
      </c>
      <c r="J965" s="74" t="s">
        <v>1955</v>
      </c>
      <c r="K965" s="16" t="n">
        <v>1</v>
      </c>
      <c r="L965" s="74" t="s">
        <v>729</v>
      </c>
      <c r="M965" s="43" t="s">
        <v>1959</v>
      </c>
      <c r="N965" s="87" t="n">
        <v>43271</v>
      </c>
      <c r="O965" s="30" t="str">
        <f aca="false">'[1] 导入系统模板'!O967</f>
        <v>教师</v>
      </c>
      <c r="P965" s="30" t="str">
        <f aca="false">'[1] 导入系统模板'!P967</f>
        <v>1050091</v>
      </c>
      <c r="Q965" s="30" t="str">
        <f aca="false">'[1] 导入系统模板'!Q967</f>
        <v>郑云华</v>
      </c>
    </row>
    <row r="966" customFormat="false" ht="14" hidden="false" customHeight="false" outlineLevel="0" collapsed="false">
      <c r="A966" s="74" t="s">
        <v>30</v>
      </c>
      <c r="B966" s="74" t="s">
        <v>31</v>
      </c>
      <c r="C966" s="74" t="s">
        <v>31</v>
      </c>
      <c r="D966" s="39" t="s">
        <v>1887</v>
      </c>
      <c r="E966" s="74"/>
      <c r="F966" s="74"/>
      <c r="G966" s="74" t="n">
        <v>1</v>
      </c>
      <c r="H966" s="74"/>
      <c r="I966" s="18" t="s">
        <v>1954</v>
      </c>
      <c r="J966" s="74" t="s">
        <v>1955</v>
      </c>
      <c r="K966" s="16" t="n">
        <v>1</v>
      </c>
      <c r="L966" s="74" t="s">
        <v>467</v>
      </c>
      <c r="M966" s="43" t="s">
        <v>1888</v>
      </c>
      <c r="N966" s="87" t="n">
        <v>2019</v>
      </c>
      <c r="O966" s="30" t="str">
        <f aca="false">'[1] 导入系统模板'!O968</f>
        <v>教师</v>
      </c>
      <c r="P966" s="30" t="str">
        <f aca="false">'[1] 导入系统模板'!P968</f>
        <v>1050091</v>
      </c>
      <c r="Q966" s="30" t="str">
        <f aca="false">'[1] 导入系统模板'!Q968</f>
        <v>郑云华</v>
      </c>
    </row>
    <row r="967" customFormat="false" ht="14" hidden="false" customHeight="false" outlineLevel="0" collapsed="false">
      <c r="A967" s="74" t="s">
        <v>30</v>
      </c>
      <c r="B967" s="74" t="s">
        <v>31</v>
      </c>
      <c r="C967" s="74" t="s">
        <v>31</v>
      </c>
      <c r="D967" s="39" t="s">
        <v>32</v>
      </c>
      <c r="E967" s="74"/>
      <c r="F967" s="74"/>
      <c r="G967" s="74" t="n">
        <v>0.5</v>
      </c>
      <c r="H967" s="74"/>
      <c r="I967" s="18" t="s">
        <v>1960</v>
      </c>
      <c r="J967" s="74" t="s">
        <v>1961</v>
      </c>
      <c r="K967" s="16" t="n">
        <v>1</v>
      </c>
      <c r="L967" s="74" t="s">
        <v>137</v>
      </c>
      <c r="M967" s="43" t="s">
        <v>1962</v>
      </c>
      <c r="N967" s="87" t="n">
        <v>43281</v>
      </c>
      <c r="O967" s="30" t="str">
        <f aca="false">'[1] 导入系统模板'!O969</f>
        <v>教师</v>
      </c>
      <c r="P967" s="30" t="str">
        <f aca="false">'[1] 导入系统模板'!P969</f>
        <v>1050091</v>
      </c>
      <c r="Q967" s="30" t="str">
        <f aca="false">'[1] 导入系统模板'!Q969</f>
        <v>郑云华</v>
      </c>
    </row>
    <row r="968" customFormat="false" ht="14" hidden="false" customHeight="false" outlineLevel="0" collapsed="false">
      <c r="A968" s="74" t="s">
        <v>30</v>
      </c>
      <c r="B968" s="74" t="s">
        <v>31</v>
      </c>
      <c r="C968" s="74" t="s">
        <v>31</v>
      </c>
      <c r="D968" s="39" t="s">
        <v>32</v>
      </c>
      <c r="E968" s="74"/>
      <c r="F968" s="74"/>
      <c r="G968" s="74" t="n">
        <v>0.5</v>
      </c>
      <c r="H968" s="74"/>
      <c r="I968" s="18" t="s">
        <v>1960</v>
      </c>
      <c r="J968" s="74" t="s">
        <v>1961</v>
      </c>
      <c r="K968" s="16" t="n">
        <v>1</v>
      </c>
      <c r="L968" s="74" t="s">
        <v>140</v>
      </c>
      <c r="M968" s="43" t="s">
        <v>1963</v>
      </c>
      <c r="N968" s="87" t="n">
        <v>43819</v>
      </c>
      <c r="O968" s="30" t="str">
        <f aca="false">'[1] 导入系统模板'!O970</f>
        <v>教师</v>
      </c>
      <c r="P968" s="30" t="str">
        <f aca="false">'[1] 导入系统模板'!P970</f>
        <v>1050091</v>
      </c>
      <c r="Q968" s="30" t="str">
        <f aca="false">'[1] 导入系统模板'!Q970</f>
        <v>郑云华</v>
      </c>
    </row>
    <row r="969" customFormat="false" ht="14" hidden="false" customHeight="false" outlineLevel="0" collapsed="false">
      <c r="A969" s="74" t="s">
        <v>30</v>
      </c>
      <c r="B969" s="74" t="s">
        <v>54</v>
      </c>
      <c r="C969" s="74" t="s">
        <v>54</v>
      </c>
      <c r="D969" s="45" t="s">
        <v>1964</v>
      </c>
      <c r="E969" s="74"/>
      <c r="F969" s="74"/>
      <c r="G969" s="74" t="n">
        <v>1</v>
      </c>
      <c r="H969" s="74"/>
      <c r="I969" s="18" t="s">
        <v>1960</v>
      </c>
      <c r="J969" s="74" t="s">
        <v>1961</v>
      </c>
      <c r="K969" s="16" t="n">
        <v>1</v>
      </c>
      <c r="L969" s="74" t="s">
        <v>142</v>
      </c>
      <c r="M969" s="43" t="s">
        <v>1965</v>
      </c>
      <c r="N969" s="87" t="n">
        <v>43709</v>
      </c>
      <c r="O969" s="30" t="str">
        <f aca="false">'[1] 导入系统模板'!O971</f>
        <v>教师</v>
      </c>
      <c r="P969" s="30" t="str">
        <f aca="false">'[1] 导入系统模板'!P971</f>
        <v>1050091</v>
      </c>
      <c r="Q969" s="30" t="str">
        <f aca="false">'[1] 导入系统模板'!Q971</f>
        <v>郑云华</v>
      </c>
    </row>
    <row r="970" customFormat="false" ht="14" hidden="false" customHeight="false" outlineLevel="0" collapsed="false">
      <c r="A970" s="74" t="s">
        <v>30</v>
      </c>
      <c r="B970" s="74" t="s">
        <v>31</v>
      </c>
      <c r="C970" s="74" t="s">
        <v>31</v>
      </c>
      <c r="D970" s="39" t="s">
        <v>349</v>
      </c>
      <c r="E970" s="74"/>
      <c r="F970" s="74"/>
      <c r="G970" s="74" t="n">
        <v>0.5</v>
      </c>
      <c r="H970" s="74"/>
      <c r="I970" s="18" t="s">
        <v>1966</v>
      </c>
      <c r="J970" s="74" t="s">
        <v>1967</v>
      </c>
      <c r="K970" s="16" t="n">
        <v>1</v>
      </c>
      <c r="L970" s="74" t="s">
        <v>350</v>
      </c>
      <c r="M970" s="43" t="s">
        <v>1968</v>
      </c>
      <c r="N970" s="87" t="n">
        <v>42916</v>
      </c>
      <c r="O970" s="30" t="str">
        <f aca="false">'[1] 导入系统模板'!O972</f>
        <v>教师</v>
      </c>
      <c r="P970" s="30" t="str">
        <f aca="false">'[1] 导入系统模板'!P972</f>
        <v>1050091</v>
      </c>
      <c r="Q970" s="30" t="str">
        <f aca="false">'[1] 导入系统模板'!Q972</f>
        <v>郑云华</v>
      </c>
    </row>
    <row r="971" customFormat="false" ht="14" hidden="false" customHeight="false" outlineLevel="0" collapsed="false">
      <c r="A971" s="74" t="s">
        <v>30</v>
      </c>
      <c r="B971" s="74" t="s">
        <v>31</v>
      </c>
      <c r="C971" s="74" t="s">
        <v>31</v>
      </c>
      <c r="D971" s="39" t="s">
        <v>352</v>
      </c>
      <c r="E971" s="74"/>
      <c r="F971" s="74"/>
      <c r="G971" s="74" t="n">
        <v>0.5</v>
      </c>
      <c r="H971" s="74"/>
      <c r="I971" s="18" t="s">
        <v>1966</v>
      </c>
      <c r="J971" s="74" t="s">
        <v>1967</v>
      </c>
      <c r="K971" s="16" t="n">
        <v>1</v>
      </c>
      <c r="L971" s="74" t="s">
        <v>353</v>
      </c>
      <c r="M971" s="43" t="s">
        <v>1969</v>
      </c>
      <c r="N971" s="87" t="n">
        <v>43281</v>
      </c>
      <c r="O971" s="30" t="str">
        <f aca="false">'[1] 导入系统模板'!O973</f>
        <v>教师</v>
      </c>
      <c r="P971" s="30" t="str">
        <f aca="false">'[1] 导入系统模板'!P973</f>
        <v>1050091</v>
      </c>
      <c r="Q971" s="30" t="str">
        <f aca="false">'[1] 导入系统模板'!Q973</f>
        <v>郑云华</v>
      </c>
    </row>
    <row r="972" customFormat="false" ht="14" hidden="false" customHeight="false" outlineLevel="0" collapsed="false">
      <c r="A972" s="74" t="s">
        <v>30</v>
      </c>
      <c r="B972" s="74" t="s">
        <v>31</v>
      </c>
      <c r="C972" s="74" t="s">
        <v>31</v>
      </c>
      <c r="D972" s="39" t="s">
        <v>1833</v>
      </c>
      <c r="E972" s="74"/>
      <c r="F972" s="74"/>
      <c r="G972" s="74" t="n">
        <v>0.5</v>
      </c>
      <c r="H972" s="74"/>
      <c r="I972" s="18" t="s">
        <v>1966</v>
      </c>
      <c r="J972" s="74" t="s">
        <v>1967</v>
      </c>
      <c r="K972" s="16" t="n">
        <v>1</v>
      </c>
      <c r="L972" s="74" t="s">
        <v>357</v>
      </c>
      <c r="M972" s="43" t="s">
        <v>1970</v>
      </c>
      <c r="N972" s="87" t="n">
        <v>43218</v>
      </c>
      <c r="O972" s="30" t="str">
        <f aca="false">'[1] 导入系统模板'!O974</f>
        <v>教师</v>
      </c>
      <c r="P972" s="30" t="str">
        <f aca="false">'[1] 导入系统模板'!P974</f>
        <v>1050091</v>
      </c>
      <c r="Q972" s="30" t="str">
        <f aca="false">'[1] 导入系统模板'!Q974</f>
        <v>郑云华</v>
      </c>
    </row>
    <row r="973" customFormat="false" ht="14" hidden="false" customHeight="false" outlineLevel="0" collapsed="false">
      <c r="A973" s="74" t="s">
        <v>30</v>
      </c>
      <c r="B973" s="74" t="s">
        <v>58</v>
      </c>
      <c r="C973" s="74" t="s">
        <v>58</v>
      </c>
      <c r="D973" s="39" t="s">
        <v>1971</v>
      </c>
      <c r="E973" s="74"/>
      <c r="F973" s="74"/>
      <c r="G973" s="74" t="n">
        <v>0.5</v>
      </c>
      <c r="H973" s="74"/>
      <c r="I973" s="18" t="s">
        <v>1966</v>
      </c>
      <c r="J973" s="74" t="s">
        <v>1967</v>
      </c>
      <c r="K973" s="16" t="n">
        <v>1</v>
      </c>
      <c r="L973" s="74" t="s">
        <v>1972</v>
      </c>
      <c r="M973" s="43" t="s">
        <v>1973</v>
      </c>
      <c r="N973" s="87" t="n">
        <v>42778</v>
      </c>
      <c r="O973" s="30" t="str">
        <f aca="false">'[1] 导入系统模板'!O975</f>
        <v>教师</v>
      </c>
      <c r="P973" s="30" t="str">
        <f aca="false">'[1] 导入系统模板'!P975</f>
        <v>1050091</v>
      </c>
      <c r="Q973" s="30" t="str">
        <f aca="false">'[1] 导入系统模板'!Q975</f>
        <v>郑云华</v>
      </c>
    </row>
    <row r="974" customFormat="false" ht="14" hidden="false" customHeight="false" outlineLevel="0" collapsed="false">
      <c r="A974" s="74" t="s">
        <v>30</v>
      </c>
      <c r="B974" s="74" t="s">
        <v>58</v>
      </c>
      <c r="C974" s="74" t="s">
        <v>58</v>
      </c>
      <c r="D974" s="39" t="s">
        <v>479</v>
      </c>
      <c r="E974" s="74"/>
      <c r="F974" s="74"/>
      <c r="G974" s="74" t="n">
        <v>0.5</v>
      </c>
      <c r="H974" s="74"/>
      <c r="I974" s="18" t="s">
        <v>1966</v>
      </c>
      <c r="J974" s="74" t="s">
        <v>1967</v>
      </c>
      <c r="K974" s="16" t="n">
        <v>1</v>
      </c>
      <c r="L974" s="74" t="s">
        <v>479</v>
      </c>
      <c r="M974" s="43" t="s">
        <v>1974</v>
      </c>
      <c r="N974" s="87" t="n">
        <v>44027</v>
      </c>
      <c r="O974" s="30" t="str">
        <f aca="false">'[1] 导入系统模板'!O976</f>
        <v>教师</v>
      </c>
      <c r="P974" s="30" t="str">
        <f aca="false">'[1] 导入系统模板'!P976</f>
        <v>1050091</v>
      </c>
      <c r="Q974" s="30" t="str">
        <f aca="false">'[1] 导入系统模板'!Q976</f>
        <v>郑云华</v>
      </c>
    </row>
    <row r="975" customFormat="false" ht="14" hidden="false" customHeight="false" outlineLevel="0" collapsed="false">
      <c r="A975" s="74" t="s">
        <v>30</v>
      </c>
      <c r="B975" s="74" t="s">
        <v>77</v>
      </c>
      <c r="C975" s="74" t="s">
        <v>77</v>
      </c>
      <c r="D975" s="39" t="s">
        <v>1975</v>
      </c>
      <c r="E975" s="74"/>
      <c r="F975" s="74"/>
      <c r="G975" s="74" t="n">
        <v>0.1</v>
      </c>
      <c r="H975" s="74"/>
      <c r="I975" s="18" t="s">
        <v>1966</v>
      </c>
      <c r="J975" s="74" t="s">
        <v>1967</v>
      </c>
      <c r="K975" s="16" t="n">
        <v>1</v>
      </c>
      <c r="L975" s="74" t="s">
        <v>1976</v>
      </c>
      <c r="M975" s="74" t="s">
        <v>1977</v>
      </c>
      <c r="N975" s="87" t="n">
        <v>43226</v>
      </c>
      <c r="O975" s="30" t="str">
        <f aca="false">'[1] 导入系统模板'!O977</f>
        <v>教师</v>
      </c>
      <c r="P975" s="30" t="str">
        <f aca="false">'[1] 导入系统模板'!P977</f>
        <v>1050091</v>
      </c>
      <c r="Q975" s="30" t="str">
        <f aca="false">'[1] 导入系统模板'!Q977</f>
        <v>郑云华</v>
      </c>
    </row>
    <row r="976" customFormat="false" ht="14" hidden="false" customHeight="false" outlineLevel="0" collapsed="false">
      <c r="A976" s="74" t="s">
        <v>30</v>
      </c>
      <c r="B976" s="74" t="s">
        <v>77</v>
      </c>
      <c r="C976" s="74" t="s">
        <v>77</v>
      </c>
      <c r="D976" s="39" t="s">
        <v>1978</v>
      </c>
      <c r="E976" s="74"/>
      <c r="F976" s="74"/>
      <c r="G976" s="74" t="n">
        <v>0.1</v>
      </c>
      <c r="H976" s="74"/>
      <c r="I976" s="18" t="s">
        <v>1966</v>
      </c>
      <c r="J976" s="74" t="s">
        <v>1967</v>
      </c>
      <c r="K976" s="16" t="n">
        <v>1</v>
      </c>
      <c r="L976" s="74" t="s">
        <v>1979</v>
      </c>
      <c r="M976" s="74" t="s">
        <v>1980</v>
      </c>
      <c r="N976" s="87" t="n">
        <v>43053</v>
      </c>
      <c r="O976" s="30" t="str">
        <f aca="false">'[1] 导入系统模板'!O978</f>
        <v>教师</v>
      </c>
      <c r="P976" s="30" t="str">
        <f aca="false">'[1] 导入系统模板'!P978</f>
        <v>1050091</v>
      </c>
      <c r="Q976" s="30" t="str">
        <f aca="false">'[1] 导入系统模板'!Q978</f>
        <v>郑云华</v>
      </c>
    </row>
    <row r="977" customFormat="false" ht="14" hidden="false" customHeight="false" outlineLevel="0" collapsed="false">
      <c r="A977" s="74" t="s">
        <v>30</v>
      </c>
      <c r="B977" s="74" t="s">
        <v>77</v>
      </c>
      <c r="C977" s="74" t="s">
        <v>77</v>
      </c>
      <c r="D977" s="39" t="s">
        <v>1981</v>
      </c>
      <c r="E977" s="74"/>
      <c r="F977" s="74"/>
      <c r="G977" s="74" t="n">
        <v>0.1</v>
      </c>
      <c r="H977" s="74"/>
      <c r="I977" s="18" t="s">
        <v>1966</v>
      </c>
      <c r="J977" s="74" t="s">
        <v>1967</v>
      </c>
      <c r="K977" s="16" t="n">
        <v>1</v>
      </c>
      <c r="L977" s="74" t="s">
        <v>1982</v>
      </c>
      <c r="M977" s="74" t="s">
        <v>1983</v>
      </c>
      <c r="N977" s="87" t="n">
        <v>43726</v>
      </c>
      <c r="O977" s="30" t="str">
        <f aca="false">'[1] 导入系统模板'!O979</f>
        <v>教师</v>
      </c>
      <c r="P977" s="30" t="str">
        <f aca="false">'[1] 导入系统模板'!P979</f>
        <v>1050091</v>
      </c>
      <c r="Q977" s="30" t="str">
        <f aca="false">'[1] 导入系统模板'!Q979</f>
        <v>郑云华</v>
      </c>
    </row>
    <row r="978" customFormat="false" ht="14" hidden="false" customHeight="false" outlineLevel="0" collapsed="false">
      <c r="A978" s="74" t="s">
        <v>30</v>
      </c>
      <c r="B978" s="74" t="s">
        <v>58</v>
      </c>
      <c r="C978" s="74" t="s">
        <v>58</v>
      </c>
      <c r="D978" s="39" t="s">
        <v>1790</v>
      </c>
      <c r="E978" s="74"/>
      <c r="F978" s="74"/>
      <c r="G978" s="74" t="n">
        <v>1</v>
      </c>
      <c r="H978" s="74"/>
      <c r="I978" s="18" t="s">
        <v>1984</v>
      </c>
      <c r="J978" s="74" t="s">
        <v>1985</v>
      </c>
      <c r="K978" s="16" t="n">
        <v>1</v>
      </c>
      <c r="L978" s="43" t="s">
        <v>430</v>
      </c>
      <c r="M978" s="43" t="s">
        <v>1793</v>
      </c>
      <c r="N978" s="87" t="n">
        <v>43800</v>
      </c>
      <c r="O978" s="30" t="str">
        <f aca="false">'[1] 导入系统模板'!O980</f>
        <v>教师</v>
      </c>
      <c r="P978" s="30" t="str">
        <f aca="false">'[1] 导入系统模板'!P980</f>
        <v>1050091</v>
      </c>
      <c r="Q978" s="30" t="str">
        <f aca="false">'[1] 导入系统模板'!Q980</f>
        <v>郑云华</v>
      </c>
    </row>
    <row r="979" customFormat="false" ht="14" hidden="false" customHeight="false" outlineLevel="0" collapsed="false">
      <c r="A979" s="74" t="s">
        <v>30</v>
      </c>
      <c r="B979" s="74" t="s">
        <v>31</v>
      </c>
      <c r="C979" s="74" t="s">
        <v>31</v>
      </c>
      <c r="D979" s="39" t="s">
        <v>1833</v>
      </c>
      <c r="E979" s="74"/>
      <c r="F979" s="74"/>
      <c r="G979" s="74" t="n">
        <v>0.5</v>
      </c>
      <c r="H979" s="74"/>
      <c r="I979" s="18" t="s">
        <v>1984</v>
      </c>
      <c r="J979" s="74" t="s">
        <v>1985</v>
      </c>
      <c r="K979" s="16" t="n">
        <v>1</v>
      </c>
      <c r="L979" s="74" t="s">
        <v>357</v>
      </c>
      <c r="M979" s="43" t="s">
        <v>1970</v>
      </c>
      <c r="N979" s="87" t="n">
        <v>43187</v>
      </c>
      <c r="O979" s="30" t="str">
        <f aca="false">'[1] 导入系统模板'!O981</f>
        <v>教师</v>
      </c>
      <c r="P979" s="30" t="str">
        <f aca="false">'[1] 导入系统模板'!P981</f>
        <v>1050091</v>
      </c>
      <c r="Q979" s="30" t="str">
        <f aca="false">'[1] 导入系统模板'!Q981</f>
        <v>郑云华</v>
      </c>
    </row>
    <row r="980" customFormat="false" ht="14" hidden="false" customHeight="false" outlineLevel="0" collapsed="false">
      <c r="A980" s="74" t="s">
        <v>30</v>
      </c>
      <c r="B980" s="74" t="s">
        <v>31</v>
      </c>
      <c r="C980" s="74" t="s">
        <v>31</v>
      </c>
      <c r="D980" s="39" t="s">
        <v>349</v>
      </c>
      <c r="E980" s="74"/>
      <c r="F980" s="74"/>
      <c r="G980" s="74" t="n">
        <v>0.5</v>
      </c>
      <c r="H980" s="74"/>
      <c r="I980" s="18" t="s">
        <v>1984</v>
      </c>
      <c r="J980" s="74" t="s">
        <v>1985</v>
      </c>
      <c r="K980" s="16" t="n">
        <v>1</v>
      </c>
      <c r="L980" s="74" t="s">
        <v>137</v>
      </c>
      <c r="M980" s="43" t="s">
        <v>1986</v>
      </c>
      <c r="N980" s="87" t="n">
        <v>43281</v>
      </c>
      <c r="O980" s="30" t="str">
        <f aca="false">'[1] 导入系统模板'!O982</f>
        <v>教师</v>
      </c>
      <c r="P980" s="30" t="str">
        <f aca="false">'[1] 导入系统模板'!P982</f>
        <v>1050091</v>
      </c>
      <c r="Q980" s="30" t="str">
        <f aca="false">'[1] 导入系统模板'!Q982</f>
        <v>郑云华</v>
      </c>
    </row>
    <row r="981" customFormat="false" ht="14" hidden="false" customHeight="false" outlineLevel="0" collapsed="false">
      <c r="A981" s="74" t="s">
        <v>30</v>
      </c>
      <c r="B981" s="74" t="s">
        <v>31</v>
      </c>
      <c r="C981" s="74" t="s">
        <v>31</v>
      </c>
      <c r="D981" s="39" t="s">
        <v>352</v>
      </c>
      <c r="E981" s="74"/>
      <c r="F981" s="74"/>
      <c r="G981" s="74" t="n">
        <v>0.5</v>
      </c>
      <c r="H981" s="74"/>
      <c r="I981" s="18" t="s">
        <v>1984</v>
      </c>
      <c r="J981" s="74" t="s">
        <v>1985</v>
      </c>
      <c r="K981" s="16" t="n">
        <v>1</v>
      </c>
      <c r="L981" s="74" t="s">
        <v>140</v>
      </c>
      <c r="M981" s="43" t="s">
        <v>1987</v>
      </c>
      <c r="N981" s="87" t="n">
        <v>43646</v>
      </c>
      <c r="O981" s="30" t="str">
        <f aca="false">'[1] 导入系统模板'!O983</f>
        <v>教师</v>
      </c>
      <c r="P981" s="30" t="str">
        <f aca="false">'[1] 导入系统模板'!P983</f>
        <v>1050091</v>
      </c>
      <c r="Q981" s="30" t="str">
        <f aca="false">'[1] 导入系统模板'!Q983</f>
        <v>郑云华</v>
      </c>
    </row>
    <row r="982" customFormat="false" ht="14" hidden="false" customHeight="false" outlineLevel="0" collapsed="false">
      <c r="A982" s="74" t="s">
        <v>30</v>
      </c>
      <c r="B982" s="74" t="s">
        <v>58</v>
      </c>
      <c r="C982" s="74" t="s">
        <v>58</v>
      </c>
      <c r="D982" s="39" t="s">
        <v>1988</v>
      </c>
      <c r="E982" s="74"/>
      <c r="F982" s="74"/>
      <c r="G982" s="74" t="n">
        <v>2</v>
      </c>
      <c r="H982" s="74"/>
      <c r="I982" s="18" t="s">
        <v>1984</v>
      </c>
      <c r="J982" s="74" t="s">
        <v>1985</v>
      </c>
      <c r="K982" s="16" t="n">
        <v>1</v>
      </c>
      <c r="L982" s="74" t="s">
        <v>1522</v>
      </c>
      <c r="M982" s="74" t="s">
        <v>1989</v>
      </c>
      <c r="N982" s="87" t="n">
        <v>44134</v>
      </c>
      <c r="O982" s="30" t="str">
        <f aca="false">'[1] 导入系统模板'!O984</f>
        <v>教师</v>
      </c>
      <c r="P982" s="30" t="str">
        <f aca="false">'[1] 导入系统模板'!P984</f>
        <v>1050091</v>
      </c>
      <c r="Q982" s="30" t="str">
        <f aca="false">'[1] 导入系统模板'!Q984</f>
        <v>郑云华</v>
      </c>
    </row>
    <row r="983" customFormat="false" ht="14" hidden="false" customHeight="false" outlineLevel="0" collapsed="false">
      <c r="A983" s="74" t="s">
        <v>30</v>
      </c>
      <c r="B983" s="74" t="s">
        <v>31</v>
      </c>
      <c r="C983" s="74" t="s">
        <v>31</v>
      </c>
      <c r="D983" s="39" t="s">
        <v>349</v>
      </c>
      <c r="E983" s="74"/>
      <c r="F983" s="74"/>
      <c r="G983" s="74" t="n">
        <v>0.5</v>
      </c>
      <c r="H983" s="74"/>
      <c r="I983" s="18" t="s">
        <v>1990</v>
      </c>
      <c r="J983" s="74" t="s">
        <v>1991</v>
      </c>
      <c r="K983" s="16" t="n">
        <v>1</v>
      </c>
      <c r="L983" s="74" t="s">
        <v>137</v>
      </c>
      <c r="M983" s="43" t="s">
        <v>1992</v>
      </c>
      <c r="N983" s="87" t="n">
        <v>43281</v>
      </c>
      <c r="O983" s="30" t="str">
        <f aca="false">'[1] 导入系统模板'!O985</f>
        <v>教师</v>
      </c>
      <c r="P983" s="30" t="str">
        <f aca="false">'[1] 导入系统模板'!P985</f>
        <v>1050091</v>
      </c>
      <c r="Q983" s="30" t="str">
        <f aca="false">'[1] 导入系统模板'!Q985</f>
        <v>郑云华</v>
      </c>
    </row>
    <row r="984" customFormat="false" ht="14" hidden="false" customHeight="false" outlineLevel="0" collapsed="false">
      <c r="A984" s="74" t="s">
        <v>30</v>
      </c>
      <c r="B984" s="74" t="s">
        <v>31</v>
      </c>
      <c r="C984" s="74" t="s">
        <v>31</v>
      </c>
      <c r="D984" s="39" t="s">
        <v>352</v>
      </c>
      <c r="E984" s="74"/>
      <c r="F984" s="74"/>
      <c r="G984" s="74" t="n">
        <v>0.5</v>
      </c>
      <c r="H984" s="74"/>
      <c r="I984" s="18" t="s">
        <v>1990</v>
      </c>
      <c r="J984" s="74" t="s">
        <v>1991</v>
      </c>
      <c r="K984" s="16" t="n">
        <v>1</v>
      </c>
      <c r="L984" s="74" t="s">
        <v>140</v>
      </c>
      <c r="M984" s="43" t="s">
        <v>1993</v>
      </c>
      <c r="N984" s="87" t="n">
        <v>43646</v>
      </c>
      <c r="O984" s="30" t="str">
        <f aca="false">'[1] 导入系统模板'!O986</f>
        <v>教师</v>
      </c>
      <c r="P984" s="30" t="str">
        <f aca="false">'[1] 导入系统模板'!P986</f>
        <v>1050091</v>
      </c>
      <c r="Q984" s="30" t="str">
        <f aca="false">'[1] 导入系统模板'!Q986</f>
        <v>郑云华</v>
      </c>
    </row>
    <row r="985" customFormat="false" ht="14" hidden="false" customHeight="false" outlineLevel="0" collapsed="false">
      <c r="A985" s="74" t="s">
        <v>30</v>
      </c>
      <c r="B985" s="74" t="s">
        <v>167</v>
      </c>
      <c r="C985" s="74" t="s">
        <v>167</v>
      </c>
      <c r="D985" s="39" t="s">
        <v>1994</v>
      </c>
      <c r="E985" s="74"/>
      <c r="F985" s="74"/>
      <c r="G985" s="74" t="n">
        <v>0.5</v>
      </c>
      <c r="H985" s="74"/>
      <c r="I985" s="18" t="s">
        <v>1990</v>
      </c>
      <c r="J985" s="74" t="s">
        <v>1991</v>
      </c>
      <c r="K985" s="16" t="n">
        <v>1</v>
      </c>
      <c r="L985" s="74" t="s">
        <v>1994</v>
      </c>
      <c r="M985" s="74" t="s">
        <v>1995</v>
      </c>
      <c r="N985" s="87" t="n">
        <v>43132</v>
      </c>
      <c r="O985" s="30" t="str">
        <f aca="false">'[1] 导入系统模板'!O987</f>
        <v>教师</v>
      </c>
      <c r="P985" s="30" t="str">
        <f aca="false">'[1] 导入系统模板'!P987</f>
        <v>1050091</v>
      </c>
      <c r="Q985" s="30" t="str">
        <f aca="false">'[1] 导入系统模板'!Q987</f>
        <v>郑云华</v>
      </c>
    </row>
    <row r="986" customFormat="false" ht="14" hidden="false" customHeight="false" outlineLevel="0" collapsed="false">
      <c r="A986" s="74" t="s">
        <v>30</v>
      </c>
      <c r="B986" s="74" t="s">
        <v>58</v>
      </c>
      <c r="C986" s="74" t="s">
        <v>58</v>
      </c>
      <c r="D986" s="39" t="s">
        <v>469</v>
      </c>
      <c r="E986" s="74"/>
      <c r="F986" s="74"/>
      <c r="G986" s="74" t="n">
        <v>0.5</v>
      </c>
      <c r="H986" s="74"/>
      <c r="I986" s="18" t="s">
        <v>1990</v>
      </c>
      <c r="J986" s="74" t="s">
        <v>1991</v>
      </c>
      <c r="K986" s="16" t="n">
        <v>1</v>
      </c>
      <c r="L986" s="74" t="s">
        <v>1996</v>
      </c>
      <c r="M986" s="43" t="s">
        <v>1997</v>
      </c>
      <c r="N986" s="87" t="n">
        <v>43127</v>
      </c>
      <c r="O986" s="30" t="str">
        <f aca="false">'[1] 导入系统模板'!O988</f>
        <v>教师</v>
      </c>
      <c r="P986" s="30" t="str">
        <f aca="false">'[1] 导入系统模板'!P988</f>
        <v>1050091</v>
      </c>
      <c r="Q986" s="30" t="str">
        <f aca="false">'[1] 导入系统模板'!Q988</f>
        <v>郑云华</v>
      </c>
    </row>
    <row r="987" customFormat="false" ht="14" hidden="false" customHeight="false" outlineLevel="0" collapsed="false">
      <c r="A987" s="74" t="s">
        <v>30</v>
      </c>
      <c r="B987" s="74" t="s">
        <v>31</v>
      </c>
      <c r="C987" s="74" t="s">
        <v>31</v>
      </c>
      <c r="D987" s="39" t="s">
        <v>1833</v>
      </c>
      <c r="E987" s="74"/>
      <c r="F987" s="74"/>
      <c r="G987" s="74" t="n">
        <v>0.5</v>
      </c>
      <c r="H987" s="74"/>
      <c r="I987" s="18" t="s">
        <v>1990</v>
      </c>
      <c r="J987" s="74" t="s">
        <v>1991</v>
      </c>
      <c r="K987" s="16" t="n">
        <v>1</v>
      </c>
      <c r="L987" s="74" t="s">
        <v>1998</v>
      </c>
      <c r="M987" s="74" t="s">
        <v>1999</v>
      </c>
      <c r="N987" s="87" t="n">
        <v>43171</v>
      </c>
      <c r="O987" s="30" t="str">
        <f aca="false">'[1] 导入系统模板'!O989</f>
        <v>教师</v>
      </c>
      <c r="P987" s="30" t="str">
        <f aca="false">'[1] 导入系统模板'!P989</f>
        <v>1050091</v>
      </c>
      <c r="Q987" s="30" t="str">
        <f aca="false">'[1] 导入系统模板'!Q989</f>
        <v>郑云华</v>
      </c>
    </row>
    <row r="988" customFormat="false" ht="14" hidden="false" customHeight="false" outlineLevel="0" collapsed="false">
      <c r="A988" s="74" t="s">
        <v>30</v>
      </c>
      <c r="B988" s="74" t="s">
        <v>58</v>
      </c>
      <c r="C988" s="74" t="s">
        <v>58</v>
      </c>
      <c r="D988" s="39" t="s">
        <v>1261</v>
      </c>
      <c r="E988" s="74"/>
      <c r="F988" s="74"/>
      <c r="G988" s="74" t="n">
        <v>0.5</v>
      </c>
      <c r="H988" s="74"/>
      <c r="I988" s="18" t="s">
        <v>1990</v>
      </c>
      <c r="J988" s="74" t="s">
        <v>1991</v>
      </c>
      <c r="K988" s="16" t="n">
        <v>1</v>
      </c>
      <c r="L988" s="74" t="s">
        <v>2000</v>
      </c>
      <c r="M988" s="43" t="s">
        <v>2001</v>
      </c>
      <c r="N988" s="87" t="n">
        <v>43647</v>
      </c>
      <c r="O988" s="30" t="str">
        <f aca="false">'[1] 导入系统模板'!O990</f>
        <v>教师</v>
      </c>
      <c r="P988" s="30" t="str">
        <f aca="false">'[1] 导入系统模板'!P990</f>
        <v>1050091</v>
      </c>
      <c r="Q988" s="30" t="str">
        <f aca="false">'[1] 导入系统模板'!Q990</f>
        <v>郑云华</v>
      </c>
    </row>
    <row r="989" customFormat="false" ht="14" hidden="false" customHeight="false" outlineLevel="0" collapsed="false">
      <c r="A989" s="74" t="s">
        <v>30</v>
      </c>
      <c r="B989" s="74" t="s">
        <v>58</v>
      </c>
      <c r="C989" s="74" t="s">
        <v>58</v>
      </c>
      <c r="D989" s="39" t="s">
        <v>1261</v>
      </c>
      <c r="E989" s="74"/>
      <c r="F989" s="74"/>
      <c r="G989" s="74" t="n">
        <v>0.5</v>
      </c>
      <c r="H989" s="74"/>
      <c r="I989" s="18" t="s">
        <v>1990</v>
      </c>
      <c r="J989" s="74" t="s">
        <v>1991</v>
      </c>
      <c r="K989" s="16" t="n">
        <v>1</v>
      </c>
      <c r="L989" s="74" t="s">
        <v>2002</v>
      </c>
      <c r="M989" s="43" t="s">
        <v>2003</v>
      </c>
      <c r="N989" s="87" t="n">
        <v>44013</v>
      </c>
      <c r="O989" s="30" t="str">
        <f aca="false">'[1] 导入系统模板'!O991</f>
        <v>教师</v>
      </c>
      <c r="P989" s="30" t="str">
        <f aca="false">'[1] 导入系统模板'!P991</f>
        <v>1050091</v>
      </c>
      <c r="Q989" s="30" t="str">
        <f aca="false">'[1] 导入系统模板'!Q991</f>
        <v>郑云华</v>
      </c>
    </row>
    <row r="990" customFormat="false" ht="14" hidden="false" customHeight="false" outlineLevel="0" collapsed="false">
      <c r="A990" s="74" t="s">
        <v>30</v>
      </c>
      <c r="B990" s="74" t="s">
        <v>31</v>
      </c>
      <c r="C990" s="74" t="s">
        <v>31</v>
      </c>
      <c r="D990" s="39" t="s">
        <v>32</v>
      </c>
      <c r="E990" s="74"/>
      <c r="F990" s="74"/>
      <c r="G990" s="74" t="n">
        <v>0.5</v>
      </c>
      <c r="H990" s="74"/>
      <c r="I990" s="18" t="s">
        <v>2004</v>
      </c>
      <c r="J990" s="74" t="s">
        <v>2005</v>
      </c>
      <c r="K990" s="16" t="n">
        <v>1</v>
      </c>
      <c r="L990" s="74" t="s">
        <v>137</v>
      </c>
      <c r="M990" s="43" t="s">
        <v>1992</v>
      </c>
      <c r="N990" s="87" t="n">
        <v>43281</v>
      </c>
      <c r="O990" s="30" t="str">
        <f aca="false">'[1] 导入系统模板'!O992</f>
        <v>教师</v>
      </c>
      <c r="P990" s="30" t="str">
        <f aca="false">'[1] 导入系统模板'!P992</f>
        <v>1050091</v>
      </c>
      <c r="Q990" s="30" t="str">
        <f aca="false">'[1] 导入系统模板'!Q992</f>
        <v>郑云华</v>
      </c>
    </row>
    <row r="991" customFormat="false" ht="14" hidden="false" customHeight="false" outlineLevel="0" collapsed="false">
      <c r="A991" s="74" t="s">
        <v>30</v>
      </c>
      <c r="B991" s="74" t="s">
        <v>31</v>
      </c>
      <c r="C991" s="74" t="s">
        <v>31</v>
      </c>
      <c r="D991" s="39" t="s">
        <v>1833</v>
      </c>
      <c r="E991" s="74"/>
      <c r="F991" s="74"/>
      <c r="G991" s="74" t="n">
        <v>0.5</v>
      </c>
      <c r="H991" s="74"/>
      <c r="I991" s="18" t="s">
        <v>2004</v>
      </c>
      <c r="J991" s="74" t="s">
        <v>2005</v>
      </c>
      <c r="K991" s="16" t="n">
        <v>1</v>
      </c>
      <c r="L991" s="74" t="s">
        <v>357</v>
      </c>
      <c r="M991" s="43" t="s">
        <v>1970</v>
      </c>
      <c r="N991" s="87" t="n">
        <v>43269</v>
      </c>
      <c r="O991" s="30" t="str">
        <f aca="false">'[1] 导入系统模板'!O993</f>
        <v>教师</v>
      </c>
      <c r="P991" s="30" t="str">
        <f aca="false">'[1] 导入系统模板'!P993</f>
        <v>1050091</v>
      </c>
      <c r="Q991" s="30" t="str">
        <f aca="false">'[1] 导入系统模板'!Q993</f>
        <v>郑云华</v>
      </c>
    </row>
    <row r="992" customFormat="false" ht="14" hidden="false" customHeight="false" outlineLevel="0" collapsed="false">
      <c r="A992" s="74" t="s">
        <v>30</v>
      </c>
      <c r="B992" s="74" t="s">
        <v>31</v>
      </c>
      <c r="C992" s="74" t="s">
        <v>31</v>
      </c>
      <c r="D992" s="39" t="s">
        <v>261</v>
      </c>
      <c r="E992" s="74"/>
      <c r="F992" s="74"/>
      <c r="G992" s="74" t="n">
        <v>1</v>
      </c>
      <c r="H992" s="74"/>
      <c r="I992" s="18" t="s">
        <v>2004</v>
      </c>
      <c r="J992" s="74" t="s">
        <v>2005</v>
      </c>
      <c r="K992" s="16" t="n">
        <v>1</v>
      </c>
      <c r="L992" s="74" t="s">
        <v>1853</v>
      </c>
      <c r="M992" s="43" t="s">
        <v>2006</v>
      </c>
      <c r="N992" s="87" t="n">
        <v>43985</v>
      </c>
      <c r="O992" s="30" t="str">
        <f aca="false">'[1] 导入系统模板'!O994</f>
        <v>教师</v>
      </c>
      <c r="P992" s="30" t="str">
        <f aca="false">'[1] 导入系统模板'!P994</f>
        <v>1050091</v>
      </c>
      <c r="Q992" s="30" t="str">
        <f aca="false">'[1] 导入系统模板'!Q994</f>
        <v>郑云华</v>
      </c>
    </row>
    <row r="993" customFormat="false" ht="14" hidden="false" customHeight="false" outlineLevel="0" collapsed="false">
      <c r="A993" s="74" t="s">
        <v>30</v>
      </c>
      <c r="B993" s="74" t="s">
        <v>31</v>
      </c>
      <c r="C993" s="74" t="s">
        <v>31</v>
      </c>
      <c r="D993" s="39" t="s">
        <v>1887</v>
      </c>
      <c r="E993" s="74"/>
      <c r="F993" s="74"/>
      <c r="G993" s="74" t="n">
        <v>1</v>
      </c>
      <c r="H993" s="74"/>
      <c r="I993" s="18" t="s">
        <v>2004</v>
      </c>
      <c r="J993" s="74" t="s">
        <v>2005</v>
      </c>
      <c r="K993" s="16" t="n">
        <v>1</v>
      </c>
      <c r="L993" s="74" t="s">
        <v>467</v>
      </c>
      <c r="M993" s="43" t="s">
        <v>2007</v>
      </c>
      <c r="N993" s="87" t="n">
        <v>43653</v>
      </c>
      <c r="O993" s="30" t="str">
        <f aca="false">'[1] 导入系统模板'!O995</f>
        <v>教师</v>
      </c>
      <c r="P993" s="30" t="str">
        <f aca="false">'[1] 导入系统模板'!P995</f>
        <v>1050091</v>
      </c>
      <c r="Q993" s="30" t="str">
        <f aca="false">'[1] 导入系统模板'!Q995</f>
        <v>郑云华</v>
      </c>
    </row>
    <row r="994" customFormat="false" ht="14" hidden="false" customHeight="false" outlineLevel="0" collapsed="false">
      <c r="A994" s="74" t="s">
        <v>30</v>
      </c>
      <c r="B994" s="74" t="s">
        <v>31</v>
      </c>
      <c r="C994" s="74" t="s">
        <v>31</v>
      </c>
      <c r="D994" s="39" t="s">
        <v>2008</v>
      </c>
      <c r="E994" s="74"/>
      <c r="F994" s="74"/>
      <c r="G994" s="74" t="n">
        <v>0.5</v>
      </c>
      <c r="H994" s="74"/>
      <c r="I994" s="18" t="s">
        <v>2009</v>
      </c>
      <c r="J994" s="74" t="s">
        <v>2010</v>
      </c>
      <c r="K994" s="16" t="n">
        <v>1</v>
      </c>
      <c r="L994" s="74" t="s">
        <v>2011</v>
      </c>
      <c r="M994" s="43" t="s">
        <v>2012</v>
      </c>
      <c r="N994" s="87" t="n">
        <v>43449</v>
      </c>
      <c r="O994" s="30" t="str">
        <f aca="false">'[1] 导入系统模板'!O996</f>
        <v>教师</v>
      </c>
      <c r="P994" s="30" t="str">
        <f aca="false">'[1] 导入系统模板'!P996</f>
        <v>1050091</v>
      </c>
      <c r="Q994" s="30" t="str">
        <f aca="false">'[1] 导入系统模板'!Q996</f>
        <v>郑云华</v>
      </c>
    </row>
    <row r="995" customFormat="false" ht="14" hidden="false" customHeight="false" outlineLevel="0" collapsed="false">
      <c r="A995" s="74" t="s">
        <v>30</v>
      </c>
      <c r="B995" s="74" t="s">
        <v>31</v>
      </c>
      <c r="C995" s="74" t="s">
        <v>31</v>
      </c>
      <c r="D995" s="39" t="s">
        <v>2013</v>
      </c>
      <c r="E995" s="74"/>
      <c r="F995" s="74"/>
      <c r="G995" s="74" t="n">
        <v>0.5</v>
      </c>
      <c r="H995" s="74"/>
      <c r="I995" s="18" t="s">
        <v>2009</v>
      </c>
      <c r="J995" s="74" t="s">
        <v>2010</v>
      </c>
      <c r="K995" s="16" t="n">
        <v>1</v>
      </c>
      <c r="L995" s="74" t="s">
        <v>2014</v>
      </c>
      <c r="M995" s="43" t="s">
        <v>2015</v>
      </c>
      <c r="N995" s="87" t="n">
        <v>43813</v>
      </c>
      <c r="O995" s="30" t="str">
        <f aca="false">'[1] 导入系统模板'!O997</f>
        <v>教师</v>
      </c>
      <c r="P995" s="30" t="str">
        <f aca="false">'[1] 导入系统模板'!P997</f>
        <v>1050091</v>
      </c>
      <c r="Q995" s="30" t="str">
        <f aca="false">'[1] 导入系统模板'!Q997</f>
        <v>郑云华</v>
      </c>
    </row>
    <row r="996" customFormat="false" ht="14" hidden="false" customHeight="false" outlineLevel="0" collapsed="false">
      <c r="A996" s="74" t="s">
        <v>30</v>
      </c>
      <c r="B996" s="74" t="s">
        <v>31</v>
      </c>
      <c r="C996" s="74" t="s">
        <v>31</v>
      </c>
      <c r="D996" s="39" t="s">
        <v>2016</v>
      </c>
      <c r="E996" s="74"/>
      <c r="F996" s="74"/>
      <c r="G996" s="74" t="n">
        <v>0.5</v>
      </c>
      <c r="H996" s="74"/>
      <c r="I996" s="18" t="s">
        <v>2009</v>
      </c>
      <c r="J996" s="74" t="s">
        <v>2010</v>
      </c>
      <c r="K996" s="16" t="n">
        <v>1</v>
      </c>
      <c r="L996" s="74" t="s">
        <v>2017</v>
      </c>
      <c r="M996" s="43" t="s">
        <v>2018</v>
      </c>
      <c r="N996" s="87" t="n">
        <v>43344</v>
      </c>
      <c r="O996" s="30" t="str">
        <f aca="false">'[1] 导入系统模板'!O998</f>
        <v>教师</v>
      </c>
      <c r="P996" s="30" t="str">
        <f aca="false">'[1] 导入系统模板'!P998</f>
        <v>1050091</v>
      </c>
      <c r="Q996" s="30" t="str">
        <f aca="false">'[1] 导入系统模板'!Q998</f>
        <v>郑云华</v>
      </c>
    </row>
    <row r="997" customFormat="false" ht="14" hidden="false" customHeight="false" outlineLevel="0" collapsed="false">
      <c r="A997" s="74" t="s">
        <v>30</v>
      </c>
      <c r="B997" s="74" t="s">
        <v>31</v>
      </c>
      <c r="C997" s="74" t="s">
        <v>31</v>
      </c>
      <c r="D997" s="39" t="s">
        <v>2019</v>
      </c>
      <c r="E997" s="74"/>
      <c r="F997" s="74"/>
      <c r="G997" s="74" t="n">
        <v>1</v>
      </c>
      <c r="H997" s="74"/>
      <c r="I997" s="18" t="s">
        <v>2009</v>
      </c>
      <c r="J997" s="74" t="s">
        <v>2010</v>
      </c>
      <c r="K997" s="16" t="n">
        <v>1</v>
      </c>
      <c r="L997" s="74" t="s">
        <v>568</v>
      </c>
      <c r="M997" s="43" t="s">
        <v>2020</v>
      </c>
      <c r="N997" s="87" t="n">
        <v>43089</v>
      </c>
      <c r="O997" s="30" t="str">
        <f aca="false">'[1] 导入系统模板'!O999</f>
        <v>教师</v>
      </c>
      <c r="P997" s="30" t="str">
        <f aca="false">'[1] 导入系统模板'!P999</f>
        <v>1050091</v>
      </c>
      <c r="Q997" s="30" t="str">
        <f aca="false">'[1] 导入系统模板'!Q999</f>
        <v>郑云华</v>
      </c>
    </row>
    <row r="998" customFormat="false" ht="14" hidden="false" customHeight="false" outlineLevel="0" collapsed="false">
      <c r="A998" s="74" t="s">
        <v>30</v>
      </c>
      <c r="B998" s="74" t="s">
        <v>31</v>
      </c>
      <c r="C998" s="74" t="s">
        <v>31</v>
      </c>
      <c r="D998" s="39" t="s">
        <v>2021</v>
      </c>
      <c r="E998" s="74"/>
      <c r="F998" s="74"/>
      <c r="G998" s="74" t="n">
        <v>1</v>
      </c>
      <c r="H998" s="74"/>
      <c r="I998" s="18" t="s">
        <v>2009</v>
      </c>
      <c r="J998" s="74" t="s">
        <v>2010</v>
      </c>
      <c r="K998" s="16" t="n">
        <v>1</v>
      </c>
      <c r="L998" s="74" t="s">
        <v>95</v>
      </c>
      <c r="M998" s="43" t="s">
        <v>2022</v>
      </c>
      <c r="N998" s="87" t="n">
        <v>43582</v>
      </c>
      <c r="O998" s="30" t="str">
        <f aca="false">'[1] 导入系统模板'!O1000</f>
        <v>教师</v>
      </c>
      <c r="P998" s="30" t="str">
        <f aca="false">'[1] 导入系统模板'!P1000</f>
        <v>1050091</v>
      </c>
      <c r="Q998" s="30" t="str">
        <f aca="false">'[1] 导入系统模板'!Q1000</f>
        <v>郑云华</v>
      </c>
    </row>
    <row r="999" customFormat="false" ht="14" hidden="false" customHeight="false" outlineLevel="0" collapsed="false">
      <c r="A999" s="74" t="s">
        <v>30</v>
      </c>
      <c r="B999" s="74" t="s">
        <v>31</v>
      </c>
      <c r="C999" s="74" t="s">
        <v>31</v>
      </c>
      <c r="D999" s="39" t="s">
        <v>32</v>
      </c>
      <c r="E999" s="74"/>
      <c r="F999" s="74"/>
      <c r="G999" s="74" t="n">
        <v>0.5</v>
      </c>
      <c r="H999" s="74"/>
      <c r="I999" s="18" t="s">
        <v>2023</v>
      </c>
      <c r="J999" s="74" t="s">
        <v>2024</v>
      </c>
      <c r="K999" s="16" t="n">
        <v>1</v>
      </c>
      <c r="L999" s="74" t="s">
        <v>137</v>
      </c>
      <c r="M999" s="43" t="s">
        <v>2025</v>
      </c>
      <c r="N999" s="87" t="n">
        <v>43281</v>
      </c>
      <c r="O999" s="30" t="str">
        <f aca="false">'[1] 导入系统模板'!O1001</f>
        <v>教师</v>
      </c>
      <c r="P999" s="30" t="str">
        <f aca="false">'[1] 导入系统模板'!P1001</f>
        <v>1050091</v>
      </c>
      <c r="Q999" s="30" t="str">
        <f aca="false">'[1] 导入系统模板'!Q1001</f>
        <v>郑云华</v>
      </c>
    </row>
    <row r="1000" customFormat="false" ht="14" hidden="false" customHeight="false" outlineLevel="0" collapsed="false">
      <c r="A1000" s="74" t="s">
        <v>30</v>
      </c>
      <c r="B1000" s="74" t="s">
        <v>31</v>
      </c>
      <c r="C1000" s="74" t="s">
        <v>31</v>
      </c>
      <c r="D1000" s="39" t="s">
        <v>1833</v>
      </c>
      <c r="E1000" s="74"/>
      <c r="F1000" s="74"/>
      <c r="G1000" s="74" t="n">
        <v>0.5</v>
      </c>
      <c r="H1000" s="74"/>
      <c r="I1000" s="18" t="s">
        <v>2023</v>
      </c>
      <c r="J1000" s="74" t="s">
        <v>2024</v>
      </c>
      <c r="K1000" s="16" t="n">
        <v>1</v>
      </c>
      <c r="L1000" s="74" t="s">
        <v>905</v>
      </c>
      <c r="M1000" s="43" t="s">
        <v>2026</v>
      </c>
      <c r="N1000" s="87" t="n">
        <v>43269</v>
      </c>
      <c r="O1000" s="30" t="str">
        <f aca="false">'[1] 导入系统模板'!O1002</f>
        <v>教师</v>
      </c>
      <c r="P1000" s="30" t="str">
        <f aca="false">'[1] 导入系统模板'!P1002</f>
        <v>1050091</v>
      </c>
      <c r="Q1000" s="30" t="str">
        <f aca="false">'[1] 导入系统模板'!Q1002</f>
        <v>郑云华</v>
      </c>
    </row>
    <row r="1001" customFormat="false" ht="14" hidden="false" customHeight="false" outlineLevel="0" collapsed="false">
      <c r="A1001" s="74" t="s">
        <v>30</v>
      </c>
      <c r="B1001" s="74" t="s">
        <v>31</v>
      </c>
      <c r="C1001" s="74" t="s">
        <v>31</v>
      </c>
      <c r="D1001" s="39" t="s">
        <v>1887</v>
      </c>
      <c r="E1001" s="74"/>
      <c r="F1001" s="74"/>
      <c r="G1001" s="74" t="n">
        <v>1</v>
      </c>
      <c r="H1001" s="74"/>
      <c r="I1001" s="18" t="s">
        <v>2023</v>
      </c>
      <c r="J1001" s="74" t="s">
        <v>2024</v>
      </c>
      <c r="K1001" s="16" t="n">
        <v>1</v>
      </c>
      <c r="L1001" s="74" t="s">
        <v>467</v>
      </c>
      <c r="M1001" s="43" t="s">
        <v>2007</v>
      </c>
      <c r="N1001" s="87" t="n">
        <v>43653</v>
      </c>
      <c r="O1001" s="30" t="str">
        <f aca="false">'[1] 导入系统模板'!O1003</f>
        <v>教师</v>
      </c>
      <c r="P1001" s="30" t="str">
        <f aca="false">'[1] 导入系统模板'!P1003</f>
        <v>1050091</v>
      </c>
      <c r="Q1001" s="30" t="str">
        <f aca="false">'[1] 导入系统模板'!Q1003</f>
        <v>郑云华</v>
      </c>
    </row>
    <row r="1002" customFormat="false" ht="14" hidden="false" customHeight="false" outlineLevel="0" collapsed="false">
      <c r="A1002" s="74" t="s">
        <v>30</v>
      </c>
      <c r="B1002" s="74" t="s">
        <v>126</v>
      </c>
      <c r="C1002" s="74" t="s">
        <v>126</v>
      </c>
      <c r="D1002" s="39"/>
      <c r="E1002" s="74" t="s">
        <v>127</v>
      </c>
      <c r="F1002" s="74" t="s">
        <v>174</v>
      </c>
      <c r="G1002" s="74" t="n">
        <v>0.5</v>
      </c>
      <c r="H1002" s="74"/>
      <c r="I1002" s="18" t="s">
        <v>2023</v>
      </c>
      <c r="J1002" s="74" t="s">
        <v>2024</v>
      </c>
      <c r="K1002" s="16" t="n">
        <v>1</v>
      </c>
      <c r="L1002" s="74" t="s">
        <v>2027</v>
      </c>
      <c r="M1002" s="43" t="s">
        <v>2028</v>
      </c>
      <c r="N1002" s="87" t="n">
        <v>43738</v>
      </c>
      <c r="O1002" s="30" t="str">
        <f aca="false">'[1] 导入系统模板'!O1004</f>
        <v>教师</v>
      </c>
      <c r="P1002" s="30" t="str">
        <f aca="false">'[1] 导入系统模板'!P1004</f>
        <v>1050091</v>
      </c>
      <c r="Q1002" s="30" t="str">
        <f aca="false">'[1] 导入系统模板'!Q1004</f>
        <v>郑云华</v>
      </c>
    </row>
    <row r="1003" customFormat="false" ht="14" hidden="false" customHeight="false" outlineLevel="0" collapsed="false">
      <c r="A1003" s="74" t="s">
        <v>30</v>
      </c>
      <c r="B1003" s="74" t="s">
        <v>58</v>
      </c>
      <c r="C1003" s="74" t="s">
        <v>58</v>
      </c>
      <c r="D1003" s="39" t="s">
        <v>469</v>
      </c>
      <c r="E1003" s="74"/>
      <c r="F1003" s="74"/>
      <c r="G1003" s="74" t="n">
        <v>0.5</v>
      </c>
      <c r="H1003" s="74"/>
      <c r="I1003" s="18" t="s">
        <v>2023</v>
      </c>
      <c r="J1003" s="74" t="s">
        <v>2024</v>
      </c>
      <c r="K1003" s="16" t="n">
        <v>1</v>
      </c>
      <c r="L1003" s="74" t="s">
        <v>2029</v>
      </c>
      <c r="M1003" s="43" t="s">
        <v>1195</v>
      </c>
      <c r="N1003" s="87" t="n">
        <v>43127</v>
      </c>
      <c r="O1003" s="30" t="str">
        <f aca="false">'[1] 导入系统模板'!O1005</f>
        <v>教师</v>
      </c>
      <c r="P1003" s="30" t="str">
        <f aca="false">'[1] 导入系统模板'!P1005</f>
        <v>1050091</v>
      </c>
      <c r="Q1003" s="30" t="str">
        <f aca="false">'[1] 导入系统模板'!Q1005</f>
        <v>郑云华</v>
      </c>
    </row>
    <row r="1004" customFormat="false" ht="14" hidden="false" customHeight="false" outlineLevel="0" collapsed="false">
      <c r="A1004" s="74" t="s">
        <v>30</v>
      </c>
      <c r="B1004" s="74" t="s">
        <v>126</v>
      </c>
      <c r="C1004" s="74" t="s">
        <v>126</v>
      </c>
      <c r="D1004" s="45" t="s">
        <v>2030</v>
      </c>
      <c r="E1004" s="74"/>
      <c r="F1004" s="74"/>
      <c r="G1004" s="74" t="n">
        <v>1</v>
      </c>
      <c r="H1004" s="74"/>
      <c r="I1004" s="18" t="s">
        <v>2031</v>
      </c>
      <c r="J1004" s="74" t="s">
        <v>2032</v>
      </c>
      <c r="K1004" s="16" t="n">
        <v>1</v>
      </c>
      <c r="L1004" s="74" t="s">
        <v>2033</v>
      </c>
      <c r="M1004" s="43" t="s">
        <v>2034</v>
      </c>
      <c r="N1004" s="87" t="n">
        <v>43770</v>
      </c>
      <c r="O1004" s="30" t="str">
        <f aca="false">'[1] 导入系统模板'!O1006</f>
        <v>教师</v>
      </c>
      <c r="P1004" s="30" t="str">
        <f aca="false">'[1] 导入系统模板'!P1006</f>
        <v>1050091</v>
      </c>
      <c r="Q1004" s="30" t="str">
        <f aca="false">'[1] 导入系统模板'!Q1006</f>
        <v>郑云华</v>
      </c>
    </row>
    <row r="1005" customFormat="false" ht="14" hidden="false" customHeight="false" outlineLevel="0" collapsed="false">
      <c r="A1005" s="74" t="s">
        <v>30</v>
      </c>
      <c r="B1005" s="74" t="s">
        <v>126</v>
      </c>
      <c r="C1005" s="74" t="s">
        <v>126</v>
      </c>
      <c r="D1005" s="45" t="s">
        <v>2035</v>
      </c>
      <c r="E1005" s="74"/>
      <c r="F1005" s="74"/>
      <c r="G1005" s="74" t="n">
        <v>0.5</v>
      </c>
      <c r="H1005" s="74"/>
      <c r="I1005" s="18" t="s">
        <v>2031</v>
      </c>
      <c r="J1005" s="74" t="s">
        <v>2032</v>
      </c>
      <c r="K1005" s="16" t="n">
        <v>1</v>
      </c>
      <c r="L1005" s="74" t="s">
        <v>2036</v>
      </c>
      <c r="M1005" s="43" t="s">
        <v>2037</v>
      </c>
      <c r="N1005" s="87" t="n">
        <v>43831</v>
      </c>
      <c r="O1005" s="30" t="str">
        <f aca="false">'[1] 导入系统模板'!O1007</f>
        <v>教师</v>
      </c>
      <c r="P1005" s="30" t="str">
        <f aca="false">'[1] 导入系统模板'!P1007</f>
        <v>1050091</v>
      </c>
      <c r="Q1005" s="30" t="str">
        <f aca="false">'[1] 导入系统模板'!Q1007</f>
        <v>郑云华</v>
      </c>
    </row>
    <row r="1006" customFormat="false" ht="14" hidden="false" customHeight="false" outlineLevel="0" collapsed="false">
      <c r="A1006" s="74" t="s">
        <v>30</v>
      </c>
      <c r="B1006" s="74" t="s">
        <v>31</v>
      </c>
      <c r="C1006" s="74" t="s">
        <v>31</v>
      </c>
      <c r="D1006" s="39" t="s">
        <v>349</v>
      </c>
      <c r="E1006" s="74"/>
      <c r="F1006" s="74"/>
      <c r="G1006" s="74" t="n">
        <v>0.5</v>
      </c>
      <c r="H1006" s="74"/>
      <c r="I1006" s="18" t="s">
        <v>2031</v>
      </c>
      <c r="J1006" s="74" t="s">
        <v>2032</v>
      </c>
      <c r="K1006" s="16" t="n">
        <v>1</v>
      </c>
      <c r="L1006" s="74" t="s">
        <v>2038</v>
      </c>
      <c r="M1006" s="43" t="s">
        <v>2039</v>
      </c>
      <c r="N1006" s="87" t="n">
        <v>43252</v>
      </c>
      <c r="O1006" s="30" t="str">
        <f aca="false">'[1] 导入系统模板'!O1008</f>
        <v>教师</v>
      </c>
      <c r="P1006" s="30" t="str">
        <f aca="false">'[1] 导入系统模板'!P1008</f>
        <v>1050091</v>
      </c>
      <c r="Q1006" s="30" t="str">
        <f aca="false">'[1] 导入系统模板'!Q1008</f>
        <v>郑云华</v>
      </c>
    </row>
    <row r="1007" customFormat="false" ht="14" hidden="false" customHeight="false" outlineLevel="0" collapsed="false">
      <c r="A1007" s="74" t="s">
        <v>30</v>
      </c>
      <c r="B1007" s="74" t="s">
        <v>31</v>
      </c>
      <c r="C1007" s="74" t="s">
        <v>31</v>
      </c>
      <c r="D1007" s="39" t="s">
        <v>352</v>
      </c>
      <c r="E1007" s="74"/>
      <c r="F1007" s="74"/>
      <c r="G1007" s="74" t="n">
        <v>0.5</v>
      </c>
      <c r="H1007" s="74"/>
      <c r="I1007" s="18" t="s">
        <v>2031</v>
      </c>
      <c r="J1007" s="74" t="s">
        <v>2032</v>
      </c>
      <c r="K1007" s="16" t="n">
        <v>1</v>
      </c>
      <c r="L1007" s="74" t="s">
        <v>2040</v>
      </c>
      <c r="M1007" s="43" t="s">
        <v>2041</v>
      </c>
      <c r="N1007" s="87" t="n">
        <v>43800</v>
      </c>
      <c r="O1007" s="30" t="str">
        <f aca="false">'[1] 导入系统模板'!O1009</f>
        <v>教师</v>
      </c>
      <c r="P1007" s="30" t="str">
        <f aca="false">'[1] 导入系统模板'!P1009</f>
        <v>1050091</v>
      </c>
      <c r="Q1007" s="30" t="str">
        <f aca="false">'[1] 导入系统模板'!Q1009</f>
        <v>郑云华</v>
      </c>
    </row>
    <row r="1008" customFormat="false" ht="14" hidden="false" customHeight="false" outlineLevel="0" collapsed="false">
      <c r="A1008" s="74" t="s">
        <v>30</v>
      </c>
      <c r="B1008" s="74" t="s">
        <v>31</v>
      </c>
      <c r="C1008" s="74" t="s">
        <v>31</v>
      </c>
      <c r="D1008" s="39" t="s">
        <v>38</v>
      </c>
      <c r="E1008" s="74"/>
      <c r="F1008" s="74"/>
      <c r="G1008" s="74" t="n">
        <v>0.5</v>
      </c>
      <c r="H1008" s="74"/>
      <c r="I1008" s="18" t="s">
        <v>2031</v>
      </c>
      <c r="J1008" s="74" t="s">
        <v>2032</v>
      </c>
      <c r="K1008" s="16" t="n">
        <v>1</v>
      </c>
      <c r="L1008" s="74" t="s">
        <v>2042</v>
      </c>
      <c r="M1008" s="43" t="s">
        <v>2043</v>
      </c>
      <c r="N1008" s="87" t="n">
        <v>43285</v>
      </c>
      <c r="O1008" s="30" t="str">
        <f aca="false">'[1] 导入系统模板'!O1010</f>
        <v>教师</v>
      </c>
      <c r="P1008" s="30" t="str">
        <f aca="false">'[1] 导入系统模板'!P1010</f>
        <v>1050091</v>
      </c>
      <c r="Q1008" s="30" t="str">
        <f aca="false">'[1] 导入系统模板'!Q1010</f>
        <v>郑云华</v>
      </c>
    </row>
    <row r="1009" customFormat="false" ht="14" hidden="false" customHeight="false" outlineLevel="0" collapsed="false">
      <c r="A1009" s="74" t="s">
        <v>30</v>
      </c>
      <c r="B1009" s="74" t="s">
        <v>58</v>
      </c>
      <c r="C1009" s="74" t="s">
        <v>58</v>
      </c>
      <c r="D1009" s="39" t="s">
        <v>1913</v>
      </c>
      <c r="E1009" s="74"/>
      <c r="F1009" s="74"/>
      <c r="G1009" s="74" t="n">
        <v>0.5</v>
      </c>
      <c r="H1009" s="74"/>
      <c r="I1009" s="18" t="s">
        <v>2031</v>
      </c>
      <c r="J1009" s="74" t="s">
        <v>2032</v>
      </c>
      <c r="K1009" s="16" t="n">
        <v>1</v>
      </c>
      <c r="L1009" s="74" t="s">
        <v>2044</v>
      </c>
      <c r="M1009" s="43" t="s">
        <v>2045</v>
      </c>
      <c r="N1009" s="87" t="n">
        <v>44135</v>
      </c>
      <c r="O1009" s="30" t="str">
        <f aca="false">'[1] 导入系统模板'!O1011</f>
        <v>教师</v>
      </c>
      <c r="P1009" s="30" t="str">
        <f aca="false">'[1] 导入系统模板'!P1011</f>
        <v>1050091</v>
      </c>
      <c r="Q1009" s="30" t="str">
        <f aca="false">'[1] 导入系统模板'!Q1011</f>
        <v>郑云华</v>
      </c>
    </row>
    <row r="1010" s="98" customFormat="true" ht="14" hidden="false" customHeight="false" outlineLevel="0" collapsed="false">
      <c r="A1010" s="74" t="s">
        <v>30</v>
      </c>
      <c r="B1010" s="74" t="s">
        <v>31</v>
      </c>
      <c r="C1010" s="74" t="s">
        <v>31</v>
      </c>
      <c r="D1010" s="39" t="s">
        <v>706</v>
      </c>
      <c r="E1010" s="74"/>
      <c r="F1010" s="74"/>
      <c r="G1010" s="74" t="n">
        <v>0.5</v>
      </c>
      <c r="H1010" s="74"/>
      <c r="I1010" s="18" t="s">
        <v>2031</v>
      </c>
      <c r="J1010" s="74" t="s">
        <v>2032</v>
      </c>
      <c r="K1010" s="16" t="n">
        <v>1</v>
      </c>
      <c r="L1010" s="74" t="s">
        <v>706</v>
      </c>
      <c r="M1010" s="43" t="s">
        <v>2046</v>
      </c>
      <c r="N1010" s="87" t="n">
        <v>43255</v>
      </c>
      <c r="O1010" s="30" t="str">
        <f aca="false">'[1] 导入系统模板'!O1012</f>
        <v>教师</v>
      </c>
      <c r="P1010" s="30" t="str">
        <f aca="false">'[1] 导入系统模板'!P1012</f>
        <v>1050091</v>
      </c>
      <c r="Q1010" s="30" t="str">
        <f aca="false">'[1] 导入系统模板'!Q1012</f>
        <v>郑云华</v>
      </c>
    </row>
    <row r="1011" customFormat="false" ht="14" hidden="false" customHeight="false" outlineLevel="0" collapsed="false">
      <c r="A1011" s="74" t="s">
        <v>30</v>
      </c>
      <c r="B1011" s="74" t="s">
        <v>58</v>
      </c>
      <c r="C1011" s="74" t="s">
        <v>58</v>
      </c>
      <c r="D1011" s="39" t="s">
        <v>1261</v>
      </c>
      <c r="E1011" s="74"/>
      <c r="F1011" s="74"/>
      <c r="G1011" s="74" t="n">
        <v>0.5</v>
      </c>
      <c r="H1011" s="74"/>
      <c r="I1011" s="18" t="s">
        <v>2047</v>
      </c>
      <c r="J1011" s="74" t="s">
        <v>2048</v>
      </c>
      <c r="K1011" s="16" t="n">
        <v>1</v>
      </c>
      <c r="L1011" s="74" t="s">
        <v>1261</v>
      </c>
      <c r="M1011" s="43" t="s">
        <v>2049</v>
      </c>
      <c r="N1011" s="87" t="n">
        <v>43647</v>
      </c>
      <c r="O1011" s="30" t="str">
        <f aca="false">'[1] 导入系统模板'!O1014</f>
        <v>教师</v>
      </c>
      <c r="P1011" s="30" t="str">
        <f aca="false">'[1] 导入系统模板'!P1014</f>
        <v>1050091</v>
      </c>
      <c r="Q1011" s="30" t="str">
        <f aca="false">'[1] 导入系统模板'!Q1014</f>
        <v>郑云华</v>
      </c>
    </row>
    <row r="1012" customFormat="false" ht="14" hidden="false" customHeight="false" outlineLevel="0" collapsed="false">
      <c r="A1012" s="74" t="s">
        <v>30</v>
      </c>
      <c r="B1012" s="74" t="s">
        <v>54</v>
      </c>
      <c r="C1012" s="74" t="s">
        <v>54</v>
      </c>
      <c r="D1012" s="39" t="s">
        <v>2050</v>
      </c>
      <c r="E1012" s="74"/>
      <c r="F1012" s="74"/>
      <c r="G1012" s="74" t="n">
        <v>2</v>
      </c>
      <c r="H1012" s="74"/>
      <c r="I1012" s="18" t="s">
        <v>2047</v>
      </c>
      <c r="J1012" s="74" t="s">
        <v>2048</v>
      </c>
      <c r="K1012" s="16" t="n">
        <v>1</v>
      </c>
      <c r="L1012" s="74" t="s">
        <v>142</v>
      </c>
      <c r="M1012" s="43" t="s">
        <v>2051</v>
      </c>
      <c r="N1012" s="87" t="s">
        <v>101</v>
      </c>
      <c r="O1012" s="30" t="str">
        <f aca="false">'[1] 导入系统模板'!O1015</f>
        <v>教师</v>
      </c>
      <c r="P1012" s="30" t="str">
        <f aca="false">'[1] 导入系统模板'!P1015</f>
        <v>1050091</v>
      </c>
      <c r="Q1012" s="30" t="str">
        <f aca="false">'[1] 导入系统模板'!Q1015</f>
        <v>郑云华</v>
      </c>
    </row>
    <row r="1013" s="92" customFormat="true" ht="14" hidden="false" customHeight="false" outlineLevel="0" collapsed="false">
      <c r="A1013" s="74" t="s">
        <v>30</v>
      </c>
      <c r="B1013" s="74" t="s">
        <v>31</v>
      </c>
      <c r="C1013" s="74" t="s">
        <v>31</v>
      </c>
      <c r="D1013" s="39" t="s">
        <v>32</v>
      </c>
      <c r="E1013" s="74"/>
      <c r="F1013" s="74"/>
      <c r="G1013" s="74" t="n">
        <v>0.5</v>
      </c>
      <c r="H1013" s="74"/>
      <c r="I1013" s="18" t="s">
        <v>2047</v>
      </c>
      <c r="J1013" s="74" t="s">
        <v>2048</v>
      </c>
      <c r="K1013" s="16" t="n">
        <v>1</v>
      </c>
      <c r="L1013" s="74" t="s">
        <v>137</v>
      </c>
      <c r="M1013" s="74" t="s">
        <v>2052</v>
      </c>
      <c r="N1013" s="87" t="n">
        <v>43281</v>
      </c>
      <c r="O1013" s="30" t="str">
        <f aca="false">'[1] 导入系统模板'!O1016</f>
        <v>教师</v>
      </c>
      <c r="P1013" s="30" t="str">
        <f aca="false">'[1] 导入系统模板'!P1016</f>
        <v>1050091</v>
      </c>
      <c r="Q1013" s="30" t="str">
        <f aca="false">'[1] 导入系统模板'!Q1016</f>
        <v>郑云华</v>
      </c>
    </row>
    <row r="1014" customFormat="false" ht="14" hidden="false" customHeight="false" outlineLevel="0" collapsed="false">
      <c r="A1014" s="74" t="s">
        <v>30</v>
      </c>
      <c r="B1014" s="74" t="s">
        <v>58</v>
      </c>
      <c r="C1014" s="74" t="s">
        <v>58</v>
      </c>
      <c r="D1014" s="39" t="s">
        <v>1913</v>
      </c>
      <c r="E1014" s="74"/>
      <c r="F1014" s="74"/>
      <c r="G1014" s="74" t="n">
        <v>2</v>
      </c>
      <c r="H1014" s="74"/>
      <c r="I1014" s="18" t="s">
        <v>2053</v>
      </c>
      <c r="J1014" s="74" t="s">
        <v>2054</v>
      </c>
      <c r="K1014" s="16" t="n">
        <v>1</v>
      </c>
      <c r="L1014" s="74" t="s">
        <v>1799</v>
      </c>
      <c r="M1014" s="74" t="s">
        <v>2055</v>
      </c>
      <c r="N1014" s="87" t="n">
        <v>44134</v>
      </c>
      <c r="O1014" s="30" t="str">
        <f aca="false">'[1] 导入系统模板'!O1019</f>
        <v>教师</v>
      </c>
      <c r="P1014" s="30" t="str">
        <f aca="false">'[1] 导入系统模板'!P1019</f>
        <v>1050091</v>
      </c>
      <c r="Q1014" s="30" t="str">
        <f aca="false">'[1] 导入系统模板'!Q1019</f>
        <v>郑云华</v>
      </c>
    </row>
    <row r="1015" customFormat="false" ht="14" hidden="false" customHeight="false" outlineLevel="0" collapsed="false">
      <c r="A1015" s="74" t="s">
        <v>30</v>
      </c>
      <c r="B1015" s="74" t="s">
        <v>54</v>
      </c>
      <c r="C1015" s="74" t="s">
        <v>54</v>
      </c>
      <c r="D1015" s="39" t="s">
        <v>2056</v>
      </c>
      <c r="E1015" s="74"/>
      <c r="F1015" s="74"/>
      <c r="G1015" s="74" t="n">
        <v>1</v>
      </c>
      <c r="H1015" s="74"/>
      <c r="I1015" s="18" t="s">
        <v>2053</v>
      </c>
      <c r="J1015" s="74" t="s">
        <v>2054</v>
      </c>
      <c r="K1015" s="16" t="n">
        <v>1</v>
      </c>
      <c r="L1015" s="74" t="s">
        <v>607</v>
      </c>
      <c r="M1015" s="43" t="s">
        <v>2057</v>
      </c>
      <c r="N1015" s="87" t="n">
        <v>43356</v>
      </c>
      <c r="O1015" s="30" t="str">
        <f aca="false">'[1] 导入系统模板'!O1020</f>
        <v>教师</v>
      </c>
      <c r="P1015" s="30" t="str">
        <f aca="false">'[1] 导入系统模板'!P1020</f>
        <v>1050091</v>
      </c>
      <c r="Q1015" s="30" t="str">
        <f aca="false">'[1] 导入系统模板'!Q1020</f>
        <v>郑云华</v>
      </c>
    </row>
    <row r="1016" s="98" customFormat="true" ht="14" hidden="false" customHeight="false" outlineLevel="0" collapsed="false">
      <c r="A1016" s="74" t="s">
        <v>30</v>
      </c>
      <c r="B1016" s="74" t="s">
        <v>54</v>
      </c>
      <c r="C1016" s="74" t="s">
        <v>54</v>
      </c>
      <c r="D1016" s="39" t="s">
        <v>2058</v>
      </c>
      <c r="E1016" s="74"/>
      <c r="F1016" s="74"/>
      <c r="G1016" s="74" t="n">
        <v>1</v>
      </c>
      <c r="H1016" s="74"/>
      <c r="I1016" s="18" t="s">
        <v>2053</v>
      </c>
      <c r="J1016" s="74" t="s">
        <v>2054</v>
      </c>
      <c r="K1016" s="16" t="n">
        <v>1</v>
      </c>
      <c r="L1016" s="74" t="s">
        <v>611</v>
      </c>
      <c r="M1016" s="43" t="s">
        <v>2059</v>
      </c>
      <c r="N1016" s="87" t="n">
        <v>43721</v>
      </c>
      <c r="O1016" s="30" t="str">
        <f aca="false">'[1] 导入系统模板'!O1021</f>
        <v>教师</v>
      </c>
      <c r="P1016" s="30" t="str">
        <f aca="false">'[1] 导入系统模板'!P1021</f>
        <v>1050091</v>
      </c>
      <c r="Q1016" s="30" t="str">
        <f aca="false">'[1] 导入系统模板'!Q1021</f>
        <v>郑云华</v>
      </c>
    </row>
    <row r="1017" s="26" customFormat="true" ht="14" hidden="false" customHeight="false" outlineLevel="0" collapsed="false">
      <c r="A1017" s="81" t="s">
        <v>30</v>
      </c>
      <c r="B1017" s="81" t="s">
        <v>58</v>
      </c>
      <c r="C1017" s="81" t="s">
        <v>58</v>
      </c>
      <c r="D1017" s="39" t="s">
        <v>1850</v>
      </c>
      <c r="E1017" s="81"/>
      <c r="F1017" s="81"/>
      <c r="G1017" s="81" t="n">
        <v>1</v>
      </c>
      <c r="H1017" s="81"/>
      <c r="I1017" s="37" t="s">
        <v>2053</v>
      </c>
      <c r="J1017" s="81" t="s">
        <v>2054</v>
      </c>
      <c r="K1017" s="24" t="n">
        <v>1</v>
      </c>
      <c r="L1017" s="54" t="s">
        <v>1851</v>
      </c>
      <c r="M1017" s="81" t="s">
        <v>1850</v>
      </c>
      <c r="N1017" s="88" t="n">
        <v>43827</v>
      </c>
      <c r="O1017" s="104" t="str">
        <f aca="false">'[1] 导入系统模板'!O1022</f>
        <v>教师</v>
      </c>
      <c r="P1017" s="104" t="str">
        <f aca="false">'[1] 导入系统模板'!P1022</f>
        <v>1050091</v>
      </c>
      <c r="Q1017" s="104" t="str">
        <f aca="false">'[1] 导入系统模板'!Q1022</f>
        <v>郑云华</v>
      </c>
    </row>
    <row r="1018" customFormat="false" ht="14" hidden="false" customHeight="false" outlineLevel="0" collapsed="false">
      <c r="A1018" s="74" t="s">
        <v>30</v>
      </c>
      <c r="B1018" s="74" t="s">
        <v>31</v>
      </c>
      <c r="C1018" s="74" t="s">
        <v>31</v>
      </c>
      <c r="D1018" s="39" t="s">
        <v>2008</v>
      </c>
      <c r="E1018" s="74"/>
      <c r="F1018" s="74"/>
      <c r="G1018" s="74" t="n">
        <v>0.5</v>
      </c>
      <c r="H1018" s="74"/>
      <c r="I1018" s="18" t="s">
        <v>2060</v>
      </c>
      <c r="J1018" s="74" t="s">
        <v>2061</v>
      </c>
      <c r="K1018" s="16" t="n">
        <v>1</v>
      </c>
      <c r="L1018" s="74" t="s">
        <v>137</v>
      </c>
      <c r="M1018" s="43" t="s">
        <v>2062</v>
      </c>
      <c r="N1018" s="87" t="n">
        <v>43281</v>
      </c>
      <c r="O1018" s="30" t="str">
        <f aca="false">'[1] 导入系统模板'!O1023</f>
        <v>教师</v>
      </c>
      <c r="P1018" s="30" t="str">
        <f aca="false">'[1] 导入系统模板'!P1023</f>
        <v>1050091</v>
      </c>
      <c r="Q1018" s="30" t="str">
        <f aca="false">'[1] 导入系统模板'!Q1023</f>
        <v>郑云华</v>
      </c>
    </row>
    <row r="1019" customFormat="false" ht="14" hidden="false" customHeight="false" outlineLevel="0" collapsed="false">
      <c r="A1019" s="74" t="s">
        <v>30</v>
      </c>
      <c r="B1019" s="74" t="s">
        <v>31</v>
      </c>
      <c r="C1019" s="74" t="s">
        <v>31</v>
      </c>
      <c r="D1019" s="39" t="s">
        <v>2013</v>
      </c>
      <c r="E1019" s="74"/>
      <c r="F1019" s="74"/>
      <c r="G1019" s="74" t="n">
        <v>0.5</v>
      </c>
      <c r="H1019" s="74"/>
      <c r="I1019" s="18" t="s">
        <v>2060</v>
      </c>
      <c r="J1019" s="74" t="s">
        <v>2061</v>
      </c>
      <c r="K1019" s="16" t="n">
        <v>1</v>
      </c>
      <c r="L1019" s="74" t="s">
        <v>140</v>
      </c>
      <c r="M1019" s="43" t="s">
        <v>2063</v>
      </c>
      <c r="N1019" s="87" t="n">
        <v>43829</v>
      </c>
      <c r="O1019" s="30" t="str">
        <f aca="false">'[1] 导入系统模板'!O1024</f>
        <v>教师</v>
      </c>
      <c r="P1019" s="30" t="str">
        <f aca="false">'[1] 导入系统模板'!P1024</f>
        <v>1050091</v>
      </c>
      <c r="Q1019" s="30" t="str">
        <f aca="false">'[1] 导入系统模板'!Q1024</f>
        <v>郑云华</v>
      </c>
    </row>
    <row r="1020" customFormat="false" ht="14" hidden="false" customHeight="false" outlineLevel="0" collapsed="false">
      <c r="A1020" s="74" t="s">
        <v>30</v>
      </c>
      <c r="B1020" s="74" t="s">
        <v>31</v>
      </c>
      <c r="C1020" s="74" t="s">
        <v>31</v>
      </c>
      <c r="D1020" s="39" t="s">
        <v>1833</v>
      </c>
      <c r="E1020" s="74"/>
      <c r="F1020" s="74"/>
      <c r="G1020" s="74" t="n">
        <v>0.5</v>
      </c>
      <c r="H1020" s="74"/>
      <c r="I1020" s="18" t="s">
        <v>2060</v>
      </c>
      <c r="J1020" s="74" t="s">
        <v>2061</v>
      </c>
      <c r="K1020" s="16" t="n">
        <v>1</v>
      </c>
      <c r="L1020" s="74" t="s">
        <v>905</v>
      </c>
      <c r="M1020" s="43" t="s">
        <v>1970</v>
      </c>
      <c r="N1020" s="87" t="n">
        <v>43281</v>
      </c>
      <c r="O1020" s="30" t="str">
        <f aca="false">'[1] 导入系统模板'!O1025</f>
        <v>教师</v>
      </c>
      <c r="P1020" s="30" t="str">
        <f aca="false">'[1] 导入系统模板'!P1025</f>
        <v>1050091</v>
      </c>
      <c r="Q1020" s="30" t="str">
        <f aca="false">'[1] 导入系统模板'!Q1025</f>
        <v>郑云华</v>
      </c>
    </row>
    <row r="1021" customFormat="false" ht="14" hidden="false" customHeight="false" outlineLevel="0" collapsed="false">
      <c r="A1021" s="74" t="s">
        <v>30</v>
      </c>
      <c r="B1021" s="74" t="s">
        <v>31</v>
      </c>
      <c r="C1021" s="74" t="s">
        <v>31</v>
      </c>
      <c r="D1021" s="39" t="s">
        <v>2064</v>
      </c>
      <c r="E1021" s="74"/>
      <c r="F1021" s="74"/>
      <c r="G1021" s="74" t="n">
        <v>1</v>
      </c>
      <c r="H1021" s="74"/>
      <c r="I1021" s="18" t="s">
        <v>2060</v>
      </c>
      <c r="J1021" s="74" t="s">
        <v>2061</v>
      </c>
      <c r="K1021" s="16" t="n">
        <v>1</v>
      </c>
      <c r="L1021" s="74" t="s">
        <v>2065</v>
      </c>
      <c r="M1021" s="43" t="s">
        <v>2066</v>
      </c>
      <c r="N1021" s="87" t="n">
        <v>43987</v>
      </c>
      <c r="O1021" s="30" t="str">
        <f aca="false">'[1] 导入系统模板'!O1026</f>
        <v>教师</v>
      </c>
      <c r="P1021" s="30" t="str">
        <f aca="false">'[1] 导入系统模板'!P1026</f>
        <v>1050091</v>
      </c>
      <c r="Q1021" s="30" t="str">
        <f aca="false">'[1] 导入系统模板'!Q1026</f>
        <v>郑云华</v>
      </c>
    </row>
    <row r="1022" customFormat="false" ht="14" hidden="false" customHeight="false" outlineLevel="0" collapsed="false">
      <c r="A1022" s="74" t="s">
        <v>30</v>
      </c>
      <c r="B1022" s="74" t="s">
        <v>126</v>
      </c>
      <c r="C1022" s="74" t="s">
        <v>126</v>
      </c>
      <c r="D1022" s="45" t="s">
        <v>1903</v>
      </c>
      <c r="E1022" s="74"/>
      <c r="F1022" s="74"/>
      <c r="G1022" s="74" t="n">
        <v>1</v>
      </c>
      <c r="H1022" s="74"/>
      <c r="I1022" s="18" t="s">
        <v>2060</v>
      </c>
      <c r="J1022" s="74" t="s">
        <v>2061</v>
      </c>
      <c r="K1022" s="16" t="n">
        <v>1</v>
      </c>
      <c r="L1022" s="43" t="s">
        <v>1904</v>
      </c>
      <c r="M1022" s="43" t="s">
        <v>1905</v>
      </c>
      <c r="N1022" s="87" t="n">
        <v>43195</v>
      </c>
      <c r="O1022" s="30" t="str">
        <f aca="false">'[1] 导入系统模板'!O1027</f>
        <v>教师</v>
      </c>
      <c r="P1022" s="30" t="str">
        <f aca="false">'[1] 导入系统模板'!P1027</f>
        <v>1050091</v>
      </c>
      <c r="Q1022" s="30" t="str">
        <f aca="false">'[1] 导入系统模板'!Q1027</f>
        <v>郑云华</v>
      </c>
    </row>
    <row r="1023" customFormat="false" ht="14" hidden="false" customHeight="false" outlineLevel="0" collapsed="false">
      <c r="A1023" s="74" t="s">
        <v>30</v>
      </c>
      <c r="B1023" s="74" t="s">
        <v>54</v>
      </c>
      <c r="C1023" s="74" t="s">
        <v>54</v>
      </c>
      <c r="D1023" s="39" t="s">
        <v>1913</v>
      </c>
      <c r="E1023" s="74"/>
      <c r="F1023" s="74"/>
      <c r="G1023" s="74" t="n">
        <v>2</v>
      </c>
      <c r="H1023" s="74"/>
      <c r="I1023" s="18" t="s">
        <v>2067</v>
      </c>
      <c r="J1023" s="74" t="s">
        <v>2068</v>
      </c>
      <c r="K1023" s="16" t="n">
        <v>1</v>
      </c>
      <c r="L1023" s="74" t="s">
        <v>1522</v>
      </c>
      <c r="M1023" s="74" t="s">
        <v>2069</v>
      </c>
      <c r="N1023" s="87" t="n">
        <v>44136</v>
      </c>
      <c r="O1023" s="30" t="str">
        <f aca="false">'[1] 导入系统模板'!O1028</f>
        <v>教师</v>
      </c>
      <c r="P1023" s="30" t="str">
        <f aca="false">'[1] 导入系统模板'!P1028</f>
        <v>1050091</v>
      </c>
      <c r="Q1023" s="30" t="str">
        <f aca="false">'[1] 导入系统模板'!Q1028</f>
        <v>郑云华</v>
      </c>
    </row>
    <row r="1024" customFormat="false" ht="14" hidden="false" customHeight="false" outlineLevel="0" collapsed="false">
      <c r="A1024" s="74" t="s">
        <v>30</v>
      </c>
      <c r="B1024" s="74" t="s">
        <v>31</v>
      </c>
      <c r="C1024" s="74" t="s">
        <v>31</v>
      </c>
      <c r="D1024" s="39" t="s">
        <v>1887</v>
      </c>
      <c r="E1024" s="74"/>
      <c r="F1024" s="74"/>
      <c r="G1024" s="74" t="n">
        <v>1</v>
      </c>
      <c r="H1024" s="74"/>
      <c r="I1024" s="18" t="s">
        <v>2067</v>
      </c>
      <c r="J1024" s="74" t="s">
        <v>2068</v>
      </c>
      <c r="K1024" s="16" t="n">
        <v>1</v>
      </c>
      <c r="L1024" s="74" t="s">
        <v>1887</v>
      </c>
      <c r="M1024" s="43" t="s">
        <v>2070</v>
      </c>
      <c r="N1024" s="87" t="n">
        <v>43436</v>
      </c>
      <c r="O1024" s="30" t="str">
        <f aca="false">'[1] 导入系统模板'!O1029</f>
        <v>教师</v>
      </c>
      <c r="P1024" s="30" t="str">
        <f aca="false">'[1] 导入系统模板'!P1029</f>
        <v>1050091</v>
      </c>
      <c r="Q1024" s="30" t="str">
        <f aca="false">'[1] 导入系统模板'!Q1029</f>
        <v>郑云华</v>
      </c>
    </row>
    <row r="1025" customFormat="false" ht="14" hidden="false" customHeight="false" outlineLevel="0" collapsed="false">
      <c r="A1025" s="74" t="s">
        <v>30</v>
      </c>
      <c r="B1025" s="74" t="s">
        <v>54</v>
      </c>
      <c r="C1025" s="74" t="s">
        <v>54</v>
      </c>
      <c r="D1025" s="39" t="s">
        <v>1913</v>
      </c>
      <c r="E1025" s="74"/>
      <c r="F1025" s="74"/>
      <c r="G1025" s="74" t="n">
        <v>2</v>
      </c>
      <c r="H1025" s="74"/>
      <c r="I1025" s="18" t="s">
        <v>2071</v>
      </c>
      <c r="J1025" s="74" t="s">
        <v>2072</v>
      </c>
      <c r="K1025" s="16" t="n">
        <v>1</v>
      </c>
      <c r="L1025" s="74" t="s">
        <v>1522</v>
      </c>
      <c r="M1025" s="74" t="s">
        <v>2069</v>
      </c>
      <c r="N1025" s="87" t="n">
        <v>44136</v>
      </c>
      <c r="O1025" s="30" t="str">
        <f aca="false">'[1] 导入系统模板'!O1030</f>
        <v>教师</v>
      </c>
      <c r="P1025" s="30" t="str">
        <f aca="false">'[1] 导入系统模板'!P1030</f>
        <v>1050091</v>
      </c>
      <c r="Q1025" s="30" t="str">
        <f aca="false">'[1] 导入系统模板'!Q1030</f>
        <v>郑云华</v>
      </c>
    </row>
    <row r="1026" customFormat="false" ht="14" hidden="false" customHeight="false" outlineLevel="0" collapsed="false">
      <c r="A1026" s="74" t="s">
        <v>30</v>
      </c>
      <c r="B1026" s="74" t="s">
        <v>54</v>
      </c>
      <c r="C1026" s="74" t="s">
        <v>54</v>
      </c>
      <c r="D1026" s="45" t="s">
        <v>2073</v>
      </c>
      <c r="E1026" s="74"/>
      <c r="F1026" s="74"/>
      <c r="G1026" s="74" t="n">
        <v>2</v>
      </c>
      <c r="H1026" s="74"/>
      <c r="I1026" s="18" t="s">
        <v>2071</v>
      </c>
      <c r="J1026" s="74" t="s">
        <v>2072</v>
      </c>
      <c r="K1026" s="16" t="n">
        <v>1</v>
      </c>
      <c r="L1026" s="74" t="s">
        <v>142</v>
      </c>
      <c r="M1026" s="43" t="s">
        <v>2073</v>
      </c>
      <c r="N1026" s="87" t="n">
        <v>43726</v>
      </c>
      <c r="O1026" s="30" t="str">
        <f aca="false">'[1] 导入系统模板'!O1031</f>
        <v>教师</v>
      </c>
      <c r="P1026" s="30" t="str">
        <f aca="false">'[1] 导入系统模板'!P1031</f>
        <v>1050091</v>
      </c>
      <c r="Q1026" s="30" t="str">
        <f aca="false">'[1] 导入系统模板'!Q1031</f>
        <v>郑云华</v>
      </c>
    </row>
    <row r="1027" customFormat="false" ht="14" hidden="false" customHeight="false" outlineLevel="0" collapsed="false">
      <c r="A1027" s="74" t="s">
        <v>30</v>
      </c>
      <c r="B1027" s="74" t="s">
        <v>126</v>
      </c>
      <c r="C1027" s="74" t="s">
        <v>126</v>
      </c>
      <c r="D1027" s="39"/>
      <c r="E1027" s="74" t="s">
        <v>127</v>
      </c>
      <c r="F1027" s="74" t="s">
        <v>128</v>
      </c>
      <c r="G1027" s="74" t="n">
        <v>1</v>
      </c>
      <c r="H1027" s="74"/>
      <c r="I1027" s="18" t="s">
        <v>2071</v>
      </c>
      <c r="J1027" s="74" t="s">
        <v>2072</v>
      </c>
      <c r="K1027" s="16" t="n">
        <v>1</v>
      </c>
      <c r="L1027" s="43" t="s">
        <v>2074</v>
      </c>
      <c r="M1027" s="43" t="s">
        <v>2075</v>
      </c>
      <c r="N1027" s="87" t="n">
        <v>43089</v>
      </c>
      <c r="O1027" s="30" t="str">
        <f aca="false">'[1] 导入系统模板'!O1032</f>
        <v>教师</v>
      </c>
      <c r="P1027" s="30" t="str">
        <f aca="false">'[1] 导入系统模板'!P1032</f>
        <v>1050091</v>
      </c>
      <c r="Q1027" s="30" t="str">
        <f aca="false">'[1] 导入系统模板'!Q1032</f>
        <v>郑云华</v>
      </c>
    </row>
    <row r="1028" customFormat="false" ht="14" hidden="false" customHeight="false" outlineLevel="0" collapsed="false">
      <c r="A1028" s="74" t="s">
        <v>30</v>
      </c>
      <c r="B1028" s="74" t="s">
        <v>54</v>
      </c>
      <c r="C1028" s="74" t="s">
        <v>54</v>
      </c>
      <c r="D1028" s="39" t="s">
        <v>1913</v>
      </c>
      <c r="E1028" s="74"/>
      <c r="F1028" s="74"/>
      <c r="G1028" s="74" t="n">
        <v>2</v>
      </c>
      <c r="H1028" s="74"/>
      <c r="I1028" s="18" t="s">
        <v>2076</v>
      </c>
      <c r="J1028" s="74" t="s">
        <v>2077</v>
      </c>
      <c r="K1028" s="16" t="n">
        <v>1</v>
      </c>
      <c r="L1028" s="74" t="s">
        <v>1522</v>
      </c>
      <c r="M1028" s="74" t="s">
        <v>2069</v>
      </c>
      <c r="N1028" s="87" t="n">
        <v>44136</v>
      </c>
      <c r="O1028" s="30" t="str">
        <f aca="false">'[1] 导入系统模板'!O1033</f>
        <v>教师</v>
      </c>
      <c r="P1028" s="30" t="str">
        <f aca="false">'[1] 导入系统模板'!P1033</f>
        <v>1050091</v>
      </c>
      <c r="Q1028" s="30" t="str">
        <f aca="false">'[1] 导入系统模板'!Q1033</f>
        <v>郑云华</v>
      </c>
    </row>
    <row r="1029" s="98" customFormat="true" ht="14" hidden="false" customHeight="false" outlineLevel="0" collapsed="false">
      <c r="A1029" s="74" t="s">
        <v>30</v>
      </c>
      <c r="B1029" s="74" t="s">
        <v>58</v>
      </c>
      <c r="C1029" s="74" t="s">
        <v>58</v>
      </c>
      <c r="D1029" s="39" t="s">
        <v>2078</v>
      </c>
      <c r="E1029" s="74"/>
      <c r="F1029" s="74"/>
      <c r="G1029" s="74" t="n">
        <v>0.5</v>
      </c>
      <c r="H1029" s="74"/>
      <c r="I1029" s="18" t="s">
        <v>2076</v>
      </c>
      <c r="J1029" s="74" t="s">
        <v>2077</v>
      </c>
      <c r="K1029" s="16" t="n">
        <v>1</v>
      </c>
      <c r="L1029" s="74" t="s">
        <v>1261</v>
      </c>
      <c r="M1029" s="43" t="s">
        <v>2079</v>
      </c>
      <c r="N1029" s="87" t="n">
        <v>43282</v>
      </c>
      <c r="O1029" s="30" t="str">
        <f aca="false">'[1] 导入系统模板'!O1034</f>
        <v>教师</v>
      </c>
      <c r="P1029" s="30" t="str">
        <f aca="false">'[1] 导入系统模板'!P1034</f>
        <v>1050091</v>
      </c>
      <c r="Q1029" s="30" t="str">
        <f aca="false">'[1] 导入系统模板'!Q1034</f>
        <v>郑云华</v>
      </c>
    </row>
    <row r="1030" s="26" customFormat="true" ht="14" hidden="false" customHeight="false" outlineLevel="0" collapsed="false">
      <c r="A1030" s="81" t="s">
        <v>30</v>
      </c>
      <c r="B1030" s="81" t="s">
        <v>58</v>
      </c>
      <c r="C1030" s="81" t="s">
        <v>58</v>
      </c>
      <c r="D1030" s="39" t="s">
        <v>2078</v>
      </c>
      <c r="E1030" s="81"/>
      <c r="F1030" s="81"/>
      <c r="G1030" s="81" t="n">
        <v>0.5</v>
      </c>
      <c r="H1030" s="81"/>
      <c r="I1030" s="37" t="s">
        <v>2076</v>
      </c>
      <c r="J1030" s="81" t="s">
        <v>2077</v>
      </c>
      <c r="K1030" s="24" t="n">
        <v>1</v>
      </c>
      <c r="L1030" s="81" t="s">
        <v>2078</v>
      </c>
      <c r="M1030" s="54" t="s">
        <v>2080</v>
      </c>
      <c r="N1030" s="88" t="n">
        <v>43678</v>
      </c>
      <c r="O1030" s="104" t="str">
        <f aca="false">'[1] 导入系统模板'!O1035</f>
        <v>教师</v>
      </c>
      <c r="P1030" s="104" t="str">
        <f aca="false">'[1] 导入系统模板'!P1035</f>
        <v>1050091</v>
      </c>
      <c r="Q1030" s="104" t="str">
        <f aca="false">'[1] 导入系统模板'!Q1035</f>
        <v>郑云华</v>
      </c>
    </row>
    <row r="1031" s="26" customFormat="true" ht="14" hidden="false" customHeight="false" outlineLevel="0" collapsed="false">
      <c r="A1031" s="81" t="s">
        <v>30</v>
      </c>
      <c r="B1031" s="81" t="s">
        <v>58</v>
      </c>
      <c r="C1031" s="81" t="s">
        <v>58</v>
      </c>
      <c r="D1031" s="39" t="s">
        <v>1850</v>
      </c>
      <c r="E1031" s="81"/>
      <c r="F1031" s="81"/>
      <c r="G1031" s="81" t="n">
        <v>1</v>
      </c>
      <c r="H1031" s="81"/>
      <c r="I1031" s="37" t="s">
        <v>2076</v>
      </c>
      <c r="J1031" s="81" t="s">
        <v>2077</v>
      </c>
      <c r="K1031" s="24" t="n">
        <v>1</v>
      </c>
      <c r="L1031" s="54" t="s">
        <v>1851</v>
      </c>
      <c r="M1031" s="81" t="s">
        <v>1850</v>
      </c>
      <c r="N1031" s="88" t="n">
        <v>43827</v>
      </c>
      <c r="O1031" s="104" t="str">
        <f aca="false">'[1] 导入系统模板'!O1036</f>
        <v>教师</v>
      </c>
      <c r="P1031" s="104" t="str">
        <f aca="false">'[1] 导入系统模板'!P1036</f>
        <v>1050091</v>
      </c>
      <c r="Q1031" s="104" t="str">
        <f aca="false">'[1] 导入系统模板'!Q1036</f>
        <v>郑云华</v>
      </c>
    </row>
    <row r="1032" customFormat="false" ht="14" hidden="false" customHeight="false" outlineLevel="0" collapsed="false">
      <c r="A1032" s="74" t="s">
        <v>30</v>
      </c>
      <c r="B1032" s="74" t="s">
        <v>31</v>
      </c>
      <c r="C1032" s="74" t="s">
        <v>31</v>
      </c>
      <c r="D1032" s="39" t="s">
        <v>1833</v>
      </c>
      <c r="E1032" s="74"/>
      <c r="F1032" s="74"/>
      <c r="G1032" s="74" t="n">
        <v>0.5</v>
      </c>
      <c r="H1032" s="74"/>
      <c r="I1032" s="18" t="s">
        <v>2076</v>
      </c>
      <c r="J1032" s="74" t="s">
        <v>2077</v>
      </c>
      <c r="K1032" s="16" t="n">
        <v>1</v>
      </c>
      <c r="L1032" s="74" t="s">
        <v>905</v>
      </c>
      <c r="M1032" s="43" t="s">
        <v>1970</v>
      </c>
      <c r="N1032" s="87" t="n">
        <v>43281</v>
      </c>
      <c r="O1032" s="30" t="str">
        <f aca="false">'[1] 导入系统模板'!O1037</f>
        <v>教师</v>
      </c>
      <c r="P1032" s="30" t="str">
        <f aca="false">'[1] 导入系统模板'!P1037</f>
        <v>1050091</v>
      </c>
      <c r="Q1032" s="30" t="str">
        <f aca="false">'[1] 导入系统模板'!Q1037</f>
        <v>郑云华</v>
      </c>
    </row>
    <row r="1033" customFormat="false" ht="14" hidden="false" customHeight="false" outlineLevel="0" collapsed="false">
      <c r="A1033" s="74" t="s">
        <v>30</v>
      </c>
      <c r="B1033" s="74" t="s">
        <v>31</v>
      </c>
      <c r="C1033" s="74" t="s">
        <v>31</v>
      </c>
      <c r="D1033" s="39" t="s">
        <v>32</v>
      </c>
      <c r="E1033" s="74"/>
      <c r="F1033" s="74"/>
      <c r="G1033" s="74" t="n">
        <v>0.5</v>
      </c>
      <c r="H1033" s="74"/>
      <c r="I1033" s="18" t="s">
        <v>1828</v>
      </c>
      <c r="J1033" s="74" t="s">
        <v>2081</v>
      </c>
      <c r="K1033" s="16" t="n">
        <v>1</v>
      </c>
      <c r="L1033" s="74" t="s">
        <v>1830</v>
      </c>
      <c r="M1033" s="74" t="s">
        <v>2082</v>
      </c>
      <c r="N1033" s="87" t="n">
        <v>43281</v>
      </c>
      <c r="O1033" s="30" t="str">
        <f aca="false">'[1] 导入系统模板'!O1038</f>
        <v>教师</v>
      </c>
      <c r="P1033" s="30" t="str">
        <f aca="false">'[1] 导入系统模板'!P1038</f>
        <v>1050091</v>
      </c>
      <c r="Q1033" s="30" t="str">
        <f aca="false">'[1] 导入系统模板'!Q1038</f>
        <v>郑云华</v>
      </c>
    </row>
    <row r="1034" customFormat="false" ht="14" hidden="false" customHeight="false" outlineLevel="0" collapsed="false">
      <c r="A1034" s="74" t="s">
        <v>30</v>
      </c>
      <c r="B1034" s="74" t="s">
        <v>31</v>
      </c>
      <c r="C1034" s="74" t="s">
        <v>31</v>
      </c>
      <c r="D1034" s="39" t="s">
        <v>32</v>
      </c>
      <c r="E1034" s="74"/>
      <c r="F1034" s="74"/>
      <c r="G1034" s="74" t="n">
        <v>0.5</v>
      </c>
      <c r="H1034" s="74"/>
      <c r="I1034" s="18" t="s">
        <v>1828</v>
      </c>
      <c r="J1034" s="74" t="s">
        <v>2081</v>
      </c>
      <c r="K1034" s="16" t="n">
        <v>1</v>
      </c>
      <c r="L1034" s="74" t="s">
        <v>1831</v>
      </c>
      <c r="M1034" s="74" t="s">
        <v>2083</v>
      </c>
      <c r="N1034" s="87" t="n">
        <v>43815</v>
      </c>
      <c r="O1034" s="30" t="str">
        <f aca="false">'[1] 导入系统模板'!O1039</f>
        <v>教师</v>
      </c>
      <c r="P1034" s="30" t="str">
        <f aca="false">'[1] 导入系统模板'!P1039</f>
        <v>1050091</v>
      </c>
      <c r="Q1034" s="30" t="str">
        <f aca="false">'[1] 导入系统模板'!Q1039</f>
        <v>郑云华</v>
      </c>
    </row>
    <row r="1035" customFormat="false" ht="14" hidden="false" customHeight="false" outlineLevel="0" collapsed="false">
      <c r="A1035" s="74" t="s">
        <v>30</v>
      </c>
      <c r="B1035" s="74" t="s">
        <v>31</v>
      </c>
      <c r="C1035" s="74" t="s">
        <v>31</v>
      </c>
      <c r="D1035" s="39" t="s">
        <v>1833</v>
      </c>
      <c r="E1035" s="74"/>
      <c r="F1035" s="74"/>
      <c r="G1035" s="74" t="n">
        <v>0.5</v>
      </c>
      <c r="H1035" s="74"/>
      <c r="I1035" s="18" t="s">
        <v>1828</v>
      </c>
      <c r="J1035" s="74" t="s">
        <v>2081</v>
      </c>
      <c r="K1035" s="16" t="n">
        <v>1</v>
      </c>
      <c r="L1035" s="74" t="s">
        <v>1834</v>
      </c>
      <c r="M1035" s="74" t="s">
        <v>2084</v>
      </c>
      <c r="N1035" s="87" t="n">
        <v>43269</v>
      </c>
      <c r="O1035" s="30" t="str">
        <f aca="false">'[1] 导入系统模板'!O1040</f>
        <v>教师</v>
      </c>
      <c r="P1035" s="30" t="str">
        <f aca="false">'[1] 导入系统模板'!P1040</f>
        <v>1050091</v>
      </c>
      <c r="Q1035" s="30" t="str">
        <f aca="false">'[1] 导入系统模板'!Q1040</f>
        <v>郑云华</v>
      </c>
    </row>
    <row r="1036" customFormat="false" ht="14" hidden="false" customHeight="false" outlineLevel="0" collapsed="false">
      <c r="A1036" s="74" t="s">
        <v>30</v>
      </c>
      <c r="B1036" s="74" t="s">
        <v>31</v>
      </c>
      <c r="C1036" s="74" t="s">
        <v>31</v>
      </c>
      <c r="D1036" s="39" t="s">
        <v>106</v>
      </c>
      <c r="E1036" s="74"/>
      <c r="F1036" s="74"/>
      <c r="G1036" s="74" t="n">
        <v>1</v>
      </c>
      <c r="H1036" s="74"/>
      <c r="I1036" s="18" t="s">
        <v>1828</v>
      </c>
      <c r="J1036" s="74" t="s">
        <v>2081</v>
      </c>
      <c r="K1036" s="16" t="n">
        <v>1</v>
      </c>
      <c r="L1036" s="74" t="s">
        <v>2085</v>
      </c>
      <c r="M1036" s="74" t="s">
        <v>2086</v>
      </c>
      <c r="N1036" s="87" t="s">
        <v>2087</v>
      </c>
      <c r="O1036" s="30" t="str">
        <f aca="false">'[1] 导入系统模板'!O1041</f>
        <v>教师</v>
      </c>
      <c r="P1036" s="30" t="str">
        <f aca="false">'[1] 导入系统模板'!P1041</f>
        <v>1050091</v>
      </c>
      <c r="Q1036" s="30" t="str">
        <f aca="false">'[1] 导入系统模板'!Q1041</f>
        <v>郑云华</v>
      </c>
    </row>
    <row r="1037" customFormat="false" ht="14" hidden="false" customHeight="false" outlineLevel="0" collapsed="false">
      <c r="A1037" s="74" t="s">
        <v>30</v>
      </c>
      <c r="B1037" s="74" t="s">
        <v>58</v>
      </c>
      <c r="C1037" s="74" t="s">
        <v>58</v>
      </c>
      <c r="D1037" s="39" t="s">
        <v>1825</v>
      </c>
      <c r="E1037" s="74"/>
      <c r="F1037" s="74"/>
      <c r="G1037" s="74" t="n">
        <v>0.5</v>
      </c>
      <c r="H1037" s="74"/>
      <c r="I1037" s="18" t="s">
        <v>1828</v>
      </c>
      <c r="J1037" s="74" t="s">
        <v>2081</v>
      </c>
      <c r="K1037" s="16" t="n">
        <v>1</v>
      </c>
      <c r="L1037" s="74" t="s">
        <v>1837</v>
      </c>
      <c r="M1037" s="43" t="s">
        <v>1838</v>
      </c>
      <c r="N1037" s="87" t="n">
        <v>43697</v>
      </c>
      <c r="O1037" s="30" t="str">
        <f aca="false">'[1] 导入系统模板'!O1042</f>
        <v>教师</v>
      </c>
      <c r="P1037" s="30" t="str">
        <f aca="false">'[1] 导入系统模板'!P1042</f>
        <v>1050091</v>
      </c>
      <c r="Q1037" s="30" t="str">
        <f aca="false">'[1] 导入系统模板'!Q1042</f>
        <v>郑云华</v>
      </c>
    </row>
    <row r="1038" customFormat="false" ht="14" hidden="false" customHeight="false" outlineLevel="0" collapsed="false">
      <c r="A1038" s="74" t="s">
        <v>30</v>
      </c>
      <c r="B1038" s="74" t="s">
        <v>58</v>
      </c>
      <c r="C1038" s="74" t="s">
        <v>58</v>
      </c>
      <c r="D1038" s="39" t="s">
        <v>212</v>
      </c>
      <c r="E1038" s="74"/>
      <c r="F1038" s="74"/>
      <c r="G1038" s="74" t="n">
        <v>2</v>
      </c>
      <c r="H1038" s="74"/>
      <c r="I1038" s="18" t="s">
        <v>1828</v>
      </c>
      <c r="J1038" s="74" t="s">
        <v>2081</v>
      </c>
      <c r="K1038" s="16" t="n">
        <v>1</v>
      </c>
      <c r="L1038" s="74" t="s">
        <v>1839</v>
      </c>
      <c r="M1038" s="74" t="s">
        <v>2088</v>
      </c>
      <c r="N1038" s="87" t="n">
        <v>44139</v>
      </c>
      <c r="O1038" s="30" t="str">
        <f aca="false">'[1] 导入系统模板'!O1043</f>
        <v>教师</v>
      </c>
      <c r="P1038" s="30" t="str">
        <f aca="false">'[1] 导入系统模板'!P1043</f>
        <v>1050091</v>
      </c>
      <c r="Q1038" s="30" t="str">
        <f aca="false">'[1] 导入系统模板'!Q1043</f>
        <v>郑云华</v>
      </c>
    </row>
    <row r="1039" customFormat="false" ht="14" hidden="false" customHeight="false" outlineLevel="0" collapsed="false">
      <c r="A1039" s="74" t="s">
        <v>30</v>
      </c>
      <c r="B1039" s="74" t="s">
        <v>54</v>
      </c>
      <c r="C1039" s="74" t="s">
        <v>54</v>
      </c>
      <c r="D1039" s="39" t="s">
        <v>1819</v>
      </c>
      <c r="E1039" s="74"/>
      <c r="F1039" s="74"/>
      <c r="G1039" s="74" t="n">
        <v>1</v>
      </c>
      <c r="H1039" s="74"/>
      <c r="I1039" s="18" t="s">
        <v>1828</v>
      </c>
      <c r="J1039" s="74" t="s">
        <v>2081</v>
      </c>
      <c r="K1039" s="16" t="n">
        <v>1</v>
      </c>
      <c r="L1039" s="74" t="s">
        <v>142</v>
      </c>
      <c r="M1039" s="43" t="s">
        <v>1841</v>
      </c>
      <c r="N1039" s="87" t="n">
        <v>43721</v>
      </c>
      <c r="O1039" s="30" t="str">
        <f aca="false">'[1] 导入系统模板'!O1044</f>
        <v>教师</v>
      </c>
      <c r="P1039" s="30" t="str">
        <f aca="false">'[1] 导入系统模板'!P1044</f>
        <v>1050091</v>
      </c>
      <c r="Q1039" s="30" t="str">
        <f aca="false">'[1] 导入系统模板'!Q1044</f>
        <v>郑云华</v>
      </c>
    </row>
    <row r="1040" s="98" customFormat="true" ht="14" hidden="false" customHeight="false" outlineLevel="0" collapsed="false">
      <c r="A1040" s="74" t="s">
        <v>30</v>
      </c>
      <c r="B1040" s="74" t="s">
        <v>126</v>
      </c>
      <c r="C1040" s="74" t="s">
        <v>126</v>
      </c>
      <c r="D1040" s="39"/>
      <c r="E1040" s="74" t="s">
        <v>127</v>
      </c>
      <c r="F1040" s="74" t="s">
        <v>128</v>
      </c>
      <c r="G1040" s="74" t="n">
        <v>1</v>
      </c>
      <c r="H1040" s="74"/>
      <c r="I1040" s="18" t="s">
        <v>2089</v>
      </c>
      <c r="J1040" s="74" t="s">
        <v>2090</v>
      </c>
      <c r="K1040" s="16" t="n">
        <v>1</v>
      </c>
      <c r="L1040" s="43" t="s">
        <v>2091</v>
      </c>
      <c r="M1040" s="43" t="s">
        <v>2092</v>
      </c>
      <c r="N1040" s="87" t="n">
        <v>43525</v>
      </c>
      <c r="O1040" s="30" t="str">
        <f aca="false">'[1] 导入系统模板'!O1045</f>
        <v>教师</v>
      </c>
      <c r="P1040" s="30" t="str">
        <f aca="false">'[1] 导入系统模板'!P1045</f>
        <v>1050091</v>
      </c>
      <c r="Q1040" s="30" t="str">
        <f aca="false">'[1] 导入系统模板'!Q1045</f>
        <v>郑云华</v>
      </c>
    </row>
    <row r="1041" s="26" customFormat="true" ht="14" hidden="false" customHeight="false" outlineLevel="0" collapsed="false">
      <c r="A1041" s="81" t="s">
        <v>30</v>
      </c>
      <c r="B1041" s="81" t="s">
        <v>58</v>
      </c>
      <c r="C1041" s="81" t="s">
        <v>58</v>
      </c>
      <c r="D1041" s="39" t="s">
        <v>414</v>
      </c>
      <c r="E1041" s="81"/>
      <c r="F1041" s="81"/>
      <c r="G1041" s="81" t="n">
        <v>1</v>
      </c>
      <c r="H1041" s="81"/>
      <c r="I1041" s="37" t="s">
        <v>2089</v>
      </c>
      <c r="J1041" s="81" t="s">
        <v>2090</v>
      </c>
      <c r="K1041" s="24" t="n">
        <v>1</v>
      </c>
      <c r="L1041" s="54" t="s">
        <v>2093</v>
      </c>
      <c r="M1041" s="54" t="s">
        <v>2094</v>
      </c>
      <c r="N1041" s="88" t="n">
        <v>43435</v>
      </c>
      <c r="O1041" s="104" t="str">
        <f aca="false">'[1] 导入系统模板'!O1046</f>
        <v>教师</v>
      </c>
      <c r="P1041" s="104" t="str">
        <f aca="false">'[1] 导入系统模板'!P1046</f>
        <v>1050091</v>
      </c>
      <c r="Q1041" s="104" t="str">
        <f aca="false">'[1] 导入系统模板'!Q1046</f>
        <v>郑云华</v>
      </c>
    </row>
    <row r="1042" s="26" customFormat="true" ht="14" hidden="false" customHeight="false" outlineLevel="0" collapsed="false">
      <c r="A1042" s="81" t="s">
        <v>30</v>
      </c>
      <c r="B1042" s="81" t="s">
        <v>58</v>
      </c>
      <c r="C1042" s="81" t="s">
        <v>58</v>
      </c>
      <c r="D1042" s="39" t="s">
        <v>1790</v>
      </c>
      <c r="E1042" s="81"/>
      <c r="F1042" s="81"/>
      <c r="G1042" s="81" t="n">
        <v>1</v>
      </c>
      <c r="H1042" s="81"/>
      <c r="I1042" s="37" t="s">
        <v>2089</v>
      </c>
      <c r="J1042" s="81" t="s">
        <v>2090</v>
      </c>
      <c r="K1042" s="24" t="n">
        <v>1</v>
      </c>
      <c r="L1042" s="54" t="s">
        <v>2095</v>
      </c>
      <c r="M1042" s="54" t="s">
        <v>2096</v>
      </c>
      <c r="N1042" s="88" t="n">
        <v>43827</v>
      </c>
      <c r="O1042" s="104" t="str">
        <f aca="false">'[1] 导入系统模板'!O1047</f>
        <v>教师</v>
      </c>
      <c r="P1042" s="104" t="str">
        <f aca="false">'[1] 导入系统模板'!P1047</f>
        <v>1050091</v>
      </c>
      <c r="Q1042" s="104" t="str">
        <f aca="false">'[1] 导入系统模板'!Q1047</f>
        <v>郑云华</v>
      </c>
    </row>
    <row r="1043" customFormat="false" ht="14" hidden="false" customHeight="false" outlineLevel="0" collapsed="false">
      <c r="A1043" s="74" t="s">
        <v>30</v>
      </c>
      <c r="B1043" s="74" t="s">
        <v>54</v>
      </c>
      <c r="C1043" s="74" t="s">
        <v>54</v>
      </c>
      <c r="D1043" s="39" t="s">
        <v>212</v>
      </c>
      <c r="E1043" s="74"/>
      <c r="F1043" s="74"/>
      <c r="G1043" s="74" t="n">
        <v>2</v>
      </c>
      <c r="H1043" s="74"/>
      <c r="I1043" s="18" t="s">
        <v>2089</v>
      </c>
      <c r="J1043" s="74" t="s">
        <v>2090</v>
      </c>
      <c r="K1043" s="16" t="n">
        <v>1</v>
      </c>
      <c r="L1043" s="74" t="s">
        <v>1799</v>
      </c>
      <c r="M1043" s="74" t="s">
        <v>2097</v>
      </c>
      <c r="N1043" s="87" t="n">
        <v>44136</v>
      </c>
      <c r="O1043" s="30" t="str">
        <f aca="false">'[1] 导入系统模板'!O1048</f>
        <v>教师</v>
      </c>
      <c r="P1043" s="30" t="str">
        <f aca="false">'[1] 导入系统模板'!P1048</f>
        <v>1050091</v>
      </c>
      <c r="Q1043" s="30" t="str">
        <f aca="false">'[1] 导入系统模板'!Q1048</f>
        <v>郑云华</v>
      </c>
    </row>
    <row r="1044" customFormat="false" ht="14" hidden="false" customHeight="false" outlineLevel="0" collapsed="false">
      <c r="A1044" s="74" t="s">
        <v>30</v>
      </c>
      <c r="B1044" s="74" t="s">
        <v>31</v>
      </c>
      <c r="C1044" s="74" t="s">
        <v>31</v>
      </c>
      <c r="D1044" s="39" t="s">
        <v>32</v>
      </c>
      <c r="E1044" s="74"/>
      <c r="F1044" s="74"/>
      <c r="G1044" s="74" t="n">
        <v>0.5</v>
      </c>
      <c r="H1044" s="74"/>
      <c r="I1044" s="18" t="s">
        <v>2098</v>
      </c>
      <c r="J1044" s="74" t="s">
        <v>2099</v>
      </c>
      <c r="K1044" s="16" t="n">
        <v>1</v>
      </c>
      <c r="L1044" s="74" t="s">
        <v>1830</v>
      </c>
      <c r="M1044" s="74" t="s">
        <v>2100</v>
      </c>
      <c r="N1044" s="87" t="n">
        <v>43281</v>
      </c>
      <c r="O1044" s="30" t="str">
        <f aca="false">'[1] 导入系统模板'!O1049</f>
        <v>教师</v>
      </c>
      <c r="P1044" s="30" t="str">
        <f aca="false">'[1] 导入系统模板'!P1049</f>
        <v>1050091</v>
      </c>
      <c r="Q1044" s="30" t="str">
        <f aca="false">'[1] 导入系统模板'!Q1049</f>
        <v>郑云华</v>
      </c>
    </row>
    <row r="1045" customFormat="false" ht="14" hidden="false" customHeight="false" outlineLevel="0" collapsed="false">
      <c r="A1045" s="74" t="s">
        <v>30</v>
      </c>
      <c r="B1045" s="74" t="s">
        <v>31</v>
      </c>
      <c r="C1045" s="74" t="s">
        <v>31</v>
      </c>
      <c r="D1045" s="39" t="s">
        <v>32</v>
      </c>
      <c r="E1045" s="74"/>
      <c r="F1045" s="74"/>
      <c r="G1045" s="74" t="n">
        <v>0.5</v>
      </c>
      <c r="H1045" s="74"/>
      <c r="I1045" s="18" t="s">
        <v>2098</v>
      </c>
      <c r="J1045" s="74" t="s">
        <v>2099</v>
      </c>
      <c r="K1045" s="16" t="n">
        <v>1</v>
      </c>
      <c r="L1045" s="74" t="s">
        <v>1831</v>
      </c>
      <c r="M1045" s="74" t="s">
        <v>2101</v>
      </c>
      <c r="N1045" s="87" t="n">
        <v>43800</v>
      </c>
      <c r="O1045" s="30" t="str">
        <f aca="false">'[1] 导入系统模板'!O1050</f>
        <v>教师</v>
      </c>
      <c r="P1045" s="30" t="str">
        <f aca="false">'[1] 导入系统模板'!P1050</f>
        <v>1050091</v>
      </c>
      <c r="Q1045" s="30" t="str">
        <f aca="false">'[1] 导入系统模板'!Q1050</f>
        <v>郑云华</v>
      </c>
    </row>
    <row r="1046" customFormat="false" ht="14" hidden="false" customHeight="false" outlineLevel="0" collapsed="false">
      <c r="A1046" s="74" t="s">
        <v>30</v>
      </c>
      <c r="B1046" s="74" t="s">
        <v>31</v>
      </c>
      <c r="C1046" s="74" t="s">
        <v>31</v>
      </c>
      <c r="D1046" s="39" t="s">
        <v>1833</v>
      </c>
      <c r="E1046" s="74"/>
      <c r="F1046" s="74"/>
      <c r="G1046" s="74" t="n">
        <v>0.5</v>
      </c>
      <c r="H1046" s="74"/>
      <c r="I1046" s="18" t="s">
        <v>2098</v>
      </c>
      <c r="J1046" s="74" t="s">
        <v>2099</v>
      </c>
      <c r="K1046" s="16" t="n">
        <v>1</v>
      </c>
      <c r="L1046" s="74" t="s">
        <v>1834</v>
      </c>
      <c r="M1046" s="74" t="s">
        <v>2084</v>
      </c>
      <c r="N1046" s="87" t="n">
        <v>43269</v>
      </c>
      <c r="O1046" s="30" t="str">
        <f aca="false">'[1] 导入系统模板'!O1051</f>
        <v>教师</v>
      </c>
      <c r="P1046" s="30" t="str">
        <f aca="false">'[1] 导入系统模板'!P1051</f>
        <v>1050091</v>
      </c>
      <c r="Q1046" s="30" t="str">
        <f aca="false">'[1] 导入系统模板'!Q1051</f>
        <v>郑云华</v>
      </c>
    </row>
    <row r="1047" customFormat="false" ht="14" hidden="false" customHeight="false" outlineLevel="0" collapsed="false">
      <c r="A1047" s="74" t="s">
        <v>30</v>
      </c>
      <c r="B1047" s="74" t="s">
        <v>58</v>
      </c>
      <c r="C1047" s="74" t="s">
        <v>58</v>
      </c>
      <c r="D1047" s="39" t="s">
        <v>212</v>
      </c>
      <c r="E1047" s="74"/>
      <c r="F1047" s="74"/>
      <c r="G1047" s="74" t="n">
        <v>1</v>
      </c>
      <c r="H1047" s="74"/>
      <c r="I1047" s="18" t="s">
        <v>2098</v>
      </c>
      <c r="J1047" s="74" t="s">
        <v>2099</v>
      </c>
      <c r="K1047" s="16" t="n">
        <v>1</v>
      </c>
      <c r="L1047" s="74" t="s">
        <v>1839</v>
      </c>
      <c r="M1047" s="74" t="s">
        <v>2102</v>
      </c>
      <c r="N1047" s="87" t="n">
        <v>44139</v>
      </c>
      <c r="O1047" s="30" t="str">
        <f aca="false">'[1] 导入系统模板'!O1052</f>
        <v>教师</v>
      </c>
      <c r="P1047" s="30" t="str">
        <f aca="false">'[1] 导入系统模板'!P1052</f>
        <v>1050091</v>
      </c>
      <c r="Q1047" s="30" t="str">
        <f aca="false">'[1] 导入系统模板'!Q1052</f>
        <v>郑云华</v>
      </c>
    </row>
    <row r="1048" customFormat="false" ht="14" hidden="false" customHeight="false" outlineLevel="0" collapsed="false">
      <c r="A1048" s="74" t="s">
        <v>30</v>
      </c>
      <c r="B1048" s="74" t="s">
        <v>54</v>
      </c>
      <c r="C1048" s="74" t="s">
        <v>54</v>
      </c>
      <c r="D1048" s="39" t="s">
        <v>1913</v>
      </c>
      <c r="E1048" s="74"/>
      <c r="F1048" s="74"/>
      <c r="G1048" s="74" t="n">
        <v>2</v>
      </c>
      <c r="H1048" s="74"/>
      <c r="I1048" s="18" t="s">
        <v>2103</v>
      </c>
      <c r="J1048" s="74" t="s">
        <v>2104</v>
      </c>
      <c r="K1048" s="16" t="n">
        <v>1</v>
      </c>
      <c r="L1048" s="74" t="s">
        <v>1522</v>
      </c>
      <c r="M1048" s="74" t="s">
        <v>2069</v>
      </c>
      <c r="N1048" s="87" t="n">
        <v>44136</v>
      </c>
      <c r="O1048" s="30" t="str">
        <f aca="false">'[1] 导入系统模板'!O1053</f>
        <v>教师</v>
      </c>
      <c r="P1048" s="30" t="str">
        <f aca="false">'[1] 导入系统模板'!P1053</f>
        <v>1050091</v>
      </c>
      <c r="Q1048" s="30" t="str">
        <f aca="false">'[1] 导入系统模板'!Q1053</f>
        <v>郑云华</v>
      </c>
    </row>
    <row r="1049" customFormat="false" ht="14" hidden="false" customHeight="false" outlineLevel="0" collapsed="false">
      <c r="A1049" s="74" t="s">
        <v>30</v>
      </c>
      <c r="B1049" s="74" t="s">
        <v>58</v>
      </c>
      <c r="C1049" s="74" t="s">
        <v>58</v>
      </c>
      <c r="D1049" s="39" t="s">
        <v>2078</v>
      </c>
      <c r="E1049" s="74"/>
      <c r="F1049" s="74"/>
      <c r="G1049" s="74" t="n">
        <v>0.5</v>
      </c>
      <c r="H1049" s="74"/>
      <c r="I1049" s="18" t="s">
        <v>2103</v>
      </c>
      <c r="J1049" s="74" t="s">
        <v>2104</v>
      </c>
      <c r="K1049" s="16" t="n">
        <v>1</v>
      </c>
      <c r="L1049" s="74" t="s">
        <v>1261</v>
      </c>
      <c r="M1049" s="43" t="s">
        <v>2079</v>
      </c>
      <c r="N1049" s="87" t="n">
        <v>43282</v>
      </c>
      <c r="O1049" s="30" t="str">
        <f aca="false">'[1] 导入系统模板'!O1054</f>
        <v>教师</v>
      </c>
      <c r="P1049" s="30" t="str">
        <f aca="false">'[1] 导入系统模板'!P1054</f>
        <v>1050091</v>
      </c>
      <c r="Q1049" s="30" t="str">
        <f aca="false">'[1] 导入系统模板'!Q1054</f>
        <v>郑云华</v>
      </c>
    </row>
    <row r="1050" customFormat="false" ht="14" hidden="false" customHeight="false" outlineLevel="0" collapsed="false">
      <c r="A1050" s="74" t="s">
        <v>30</v>
      </c>
      <c r="B1050" s="74" t="s">
        <v>58</v>
      </c>
      <c r="C1050" s="74" t="s">
        <v>58</v>
      </c>
      <c r="D1050" s="39" t="s">
        <v>2078</v>
      </c>
      <c r="E1050" s="74"/>
      <c r="F1050" s="74"/>
      <c r="G1050" s="74" t="n">
        <v>0.5</v>
      </c>
      <c r="H1050" s="74"/>
      <c r="I1050" s="18" t="s">
        <v>2103</v>
      </c>
      <c r="J1050" s="74" t="s">
        <v>2104</v>
      </c>
      <c r="K1050" s="16" t="n">
        <v>1</v>
      </c>
      <c r="L1050" s="74" t="s">
        <v>2078</v>
      </c>
      <c r="M1050" s="43" t="s">
        <v>2080</v>
      </c>
      <c r="N1050" s="87" t="n">
        <v>43678</v>
      </c>
      <c r="O1050" s="30" t="str">
        <f aca="false">'[1] 导入系统模板'!O1055</f>
        <v>教师</v>
      </c>
      <c r="P1050" s="30" t="str">
        <f aca="false">'[1] 导入系统模板'!P1055</f>
        <v>1050091</v>
      </c>
      <c r="Q1050" s="30" t="str">
        <f aca="false">'[1] 导入系统模板'!Q1055</f>
        <v>郑云华</v>
      </c>
    </row>
    <row r="1051" customFormat="false" ht="14" hidden="false" customHeight="false" outlineLevel="0" collapsed="false">
      <c r="A1051" s="74" t="s">
        <v>30</v>
      </c>
      <c r="B1051" s="74" t="s">
        <v>31</v>
      </c>
      <c r="C1051" s="74" t="s">
        <v>31</v>
      </c>
      <c r="D1051" s="39" t="s">
        <v>1833</v>
      </c>
      <c r="E1051" s="74"/>
      <c r="F1051" s="74"/>
      <c r="G1051" s="74" t="n">
        <v>0.5</v>
      </c>
      <c r="H1051" s="74"/>
      <c r="I1051" s="18" t="s">
        <v>2103</v>
      </c>
      <c r="J1051" s="74" t="s">
        <v>2104</v>
      </c>
      <c r="K1051" s="16" t="n">
        <v>1</v>
      </c>
      <c r="L1051" s="74" t="s">
        <v>905</v>
      </c>
      <c r="M1051" s="43" t="s">
        <v>1970</v>
      </c>
      <c r="N1051" s="87" t="n">
        <v>43269</v>
      </c>
      <c r="O1051" s="30" t="str">
        <f aca="false">'[1] 导入系统模板'!O1056</f>
        <v>教师</v>
      </c>
      <c r="P1051" s="30" t="str">
        <f aca="false">'[1] 导入系统模板'!P1056</f>
        <v>1050091</v>
      </c>
      <c r="Q1051" s="30" t="str">
        <f aca="false">'[1] 导入系统模板'!Q1056</f>
        <v>郑云华</v>
      </c>
    </row>
    <row r="1052" s="107" customFormat="true" ht="14" hidden="false" customHeight="false" outlineLevel="0" collapsed="false">
      <c r="A1052" s="74" t="s">
        <v>30</v>
      </c>
      <c r="B1052" s="74" t="s">
        <v>31</v>
      </c>
      <c r="C1052" s="74" t="s">
        <v>31</v>
      </c>
      <c r="D1052" s="39" t="s">
        <v>32</v>
      </c>
      <c r="E1052" s="74"/>
      <c r="F1052" s="74"/>
      <c r="G1052" s="74" t="n">
        <v>0.5</v>
      </c>
      <c r="H1052" s="74"/>
      <c r="I1052" s="18" t="s">
        <v>2103</v>
      </c>
      <c r="J1052" s="74" t="s">
        <v>2104</v>
      </c>
      <c r="K1052" s="16" t="n">
        <v>1</v>
      </c>
      <c r="L1052" s="74" t="s">
        <v>1830</v>
      </c>
      <c r="M1052" s="74" t="s">
        <v>1922</v>
      </c>
      <c r="N1052" s="87" t="n">
        <v>43281</v>
      </c>
      <c r="O1052" s="30" t="str">
        <f aca="false">'[1] 导入系统模板'!O1057</f>
        <v>教师</v>
      </c>
      <c r="P1052" s="30" t="str">
        <f aca="false">'[1] 导入系统模板'!P1057</f>
        <v>1050091</v>
      </c>
      <c r="Q1052" s="30" t="str">
        <f aca="false">'[1] 导入系统模板'!Q1057</f>
        <v>郑云华</v>
      </c>
    </row>
    <row r="1053" customFormat="false" ht="14" hidden="false" customHeight="false" outlineLevel="0" collapsed="false">
      <c r="A1053" s="74" t="s">
        <v>30</v>
      </c>
      <c r="B1053" s="74" t="s">
        <v>126</v>
      </c>
      <c r="C1053" s="74" t="s">
        <v>126</v>
      </c>
      <c r="D1053" s="39"/>
      <c r="E1053" s="74" t="s">
        <v>127</v>
      </c>
      <c r="F1053" s="74" t="s">
        <v>339</v>
      </c>
      <c r="G1053" s="74" t="n">
        <v>1</v>
      </c>
      <c r="H1053" s="74"/>
      <c r="I1053" s="18" t="s">
        <v>2105</v>
      </c>
      <c r="J1053" s="74" t="s">
        <v>2106</v>
      </c>
      <c r="K1053" s="16" t="n">
        <v>1</v>
      </c>
      <c r="L1053" s="74" t="s">
        <v>2107</v>
      </c>
      <c r="M1053" s="74" t="s">
        <v>2108</v>
      </c>
      <c r="N1053" s="87" t="n">
        <v>43581</v>
      </c>
      <c r="O1053" s="30" t="str">
        <f aca="false">'[1] 导入系统模板'!O1059</f>
        <v>教师</v>
      </c>
      <c r="P1053" s="30" t="str">
        <f aca="false">'[1] 导入系统模板'!P1059</f>
        <v>1050091</v>
      </c>
      <c r="Q1053" s="30" t="str">
        <f aca="false">'[1] 导入系统模板'!Q1059</f>
        <v>郑云华</v>
      </c>
    </row>
    <row r="1054" customFormat="false" ht="14" hidden="false" customHeight="false" outlineLevel="0" collapsed="false">
      <c r="A1054" s="74" t="s">
        <v>30</v>
      </c>
      <c r="B1054" s="74" t="s">
        <v>31</v>
      </c>
      <c r="C1054" s="74" t="s">
        <v>31</v>
      </c>
      <c r="D1054" s="39" t="s">
        <v>32</v>
      </c>
      <c r="E1054" s="74"/>
      <c r="F1054" s="74"/>
      <c r="G1054" s="74" t="n">
        <v>0.5</v>
      </c>
      <c r="H1054" s="74"/>
      <c r="I1054" s="18" t="s">
        <v>2105</v>
      </c>
      <c r="J1054" s="74" t="s">
        <v>2106</v>
      </c>
      <c r="K1054" s="16" t="n">
        <v>1</v>
      </c>
      <c r="L1054" s="74" t="s">
        <v>1831</v>
      </c>
      <c r="M1054" s="43" t="s">
        <v>2109</v>
      </c>
      <c r="N1054" s="87" t="n">
        <v>43800</v>
      </c>
      <c r="O1054" s="30" t="str">
        <f aca="false">'[1] 导入系统模板'!O1060</f>
        <v>教师</v>
      </c>
      <c r="P1054" s="30" t="str">
        <f aca="false">'[1] 导入系统模板'!P1060</f>
        <v>1050091</v>
      </c>
      <c r="Q1054" s="30" t="str">
        <f aca="false">'[1] 导入系统模板'!Q1060</f>
        <v>郑云华</v>
      </c>
    </row>
    <row r="1055" customFormat="false" ht="14" hidden="false" customHeight="false" outlineLevel="0" collapsed="false">
      <c r="A1055" s="74" t="s">
        <v>30</v>
      </c>
      <c r="B1055" s="74" t="s">
        <v>31</v>
      </c>
      <c r="C1055" s="74" t="s">
        <v>31</v>
      </c>
      <c r="D1055" s="39" t="s">
        <v>32</v>
      </c>
      <c r="E1055" s="74"/>
      <c r="F1055" s="74"/>
      <c r="G1055" s="74" t="n">
        <v>0.5</v>
      </c>
      <c r="H1055" s="74"/>
      <c r="I1055" s="18" t="s">
        <v>2105</v>
      </c>
      <c r="J1055" s="74" t="s">
        <v>2106</v>
      </c>
      <c r="K1055" s="16" t="n">
        <v>1</v>
      </c>
      <c r="L1055" s="74" t="s">
        <v>1830</v>
      </c>
      <c r="M1055" s="43" t="s">
        <v>2110</v>
      </c>
      <c r="N1055" s="87" t="n">
        <v>43252</v>
      </c>
      <c r="O1055" s="30" t="str">
        <f aca="false">'[1] 导入系统模板'!O1061</f>
        <v>教师</v>
      </c>
      <c r="P1055" s="30" t="str">
        <f aca="false">'[1] 导入系统模板'!P1061</f>
        <v>1050091</v>
      </c>
      <c r="Q1055" s="30" t="str">
        <f aca="false">'[1] 导入系统模板'!Q1061</f>
        <v>郑云华</v>
      </c>
    </row>
    <row r="1056" customFormat="false" ht="14" hidden="false" customHeight="false" outlineLevel="0" collapsed="false">
      <c r="A1056" s="74" t="s">
        <v>30</v>
      </c>
      <c r="B1056" s="74" t="s">
        <v>31</v>
      </c>
      <c r="C1056" s="74" t="s">
        <v>31</v>
      </c>
      <c r="D1056" s="39" t="s">
        <v>1833</v>
      </c>
      <c r="E1056" s="74"/>
      <c r="F1056" s="74"/>
      <c r="G1056" s="74" t="n">
        <v>0.5</v>
      </c>
      <c r="H1056" s="74"/>
      <c r="I1056" s="18" t="s">
        <v>2105</v>
      </c>
      <c r="J1056" s="74" t="s">
        <v>2106</v>
      </c>
      <c r="K1056" s="16" t="n">
        <v>1</v>
      </c>
      <c r="L1056" s="74" t="s">
        <v>905</v>
      </c>
      <c r="M1056" s="43" t="s">
        <v>2111</v>
      </c>
      <c r="N1056" s="87" t="n">
        <v>43269</v>
      </c>
      <c r="O1056" s="30" t="str">
        <f aca="false">'[1] 导入系统模板'!O1062</f>
        <v>教师</v>
      </c>
      <c r="P1056" s="30" t="n">
        <f aca="false">'[1] 导入系统模板'!P1062</f>
        <v>1050091</v>
      </c>
      <c r="Q1056" s="30" t="str">
        <f aca="false">'[1] 导入系统模板'!Q1062</f>
        <v>郑云华</v>
      </c>
    </row>
    <row r="1057" customFormat="false" ht="14" hidden="false" customHeight="false" outlineLevel="0" collapsed="false">
      <c r="A1057" s="74" t="s">
        <v>30</v>
      </c>
      <c r="B1057" s="74" t="s">
        <v>31</v>
      </c>
      <c r="C1057" s="74" t="s">
        <v>31</v>
      </c>
      <c r="D1057" s="39" t="s">
        <v>1833</v>
      </c>
      <c r="E1057" s="74"/>
      <c r="F1057" s="74"/>
      <c r="G1057" s="74" t="n">
        <v>0.5</v>
      </c>
      <c r="H1057" s="74"/>
      <c r="I1057" s="18" t="s">
        <v>2112</v>
      </c>
      <c r="J1057" s="74" t="s">
        <v>2113</v>
      </c>
      <c r="K1057" s="16" t="n">
        <v>1</v>
      </c>
      <c r="L1057" s="74" t="s">
        <v>905</v>
      </c>
      <c r="M1057" s="43" t="s">
        <v>1970</v>
      </c>
      <c r="N1057" s="87" t="n">
        <v>43269</v>
      </c>
      <c r="O1057" s="30" t="str">
        <f aca="false">'[1] 导入系统模板'!O1063</f>
        <v>教师</v>
      </c>
      <c r="P1057" s="30" t="str">
        <f aca="false">'[1] 导入系统模板'!P1063</f>
        <v>1050091</v>
      </c>
      <c r="Q1057" s="30" t="str">
        <f aca="false">'[1] 导入系统模板'!Q1063</f>
        <v>郑云华</v>
      </c>
    </row>
    <row r="1058" customFormat="false" ht="14" hidden="false" customHeight="false" outlineLevel="0" collapsed="false">
      <c r="A1058" s="74" t="s">
        <v>30</v>
      </c>
      <c r="B1058" s="74" t="s">
        <v>31</v>
      </c>
      <c r="C1058" s="74" t="s">
        <v>31</v>
      </c>
      <c r="D1058" s="39" t="s">
        <v>32</v>
      </c>
      <c r="E1058" s="74"/>
      <c r="F1058" s="74"/>
      <c r="G1058" s="74" t="n">
        <v>0.5</v>
      </c>
      <c r="H1058" s="74"/>
      <c r="I1058" s="18" t="s">
        <v>2112</v>
      </c>
      <c r="J1058" s="74" t="s">
        <v>2113</v>
      </c>
      <c r="K1058" s="16" t="n">
        <v>1</v>
      </c>
      <c r="L1058" s="74" t="s">
        <v>1831</v>
      </c>
      <c r="M1058" s="43" t="s">
        <v>2114</v>
      </c>
      <c r="N1058" s="87" t="n">
        <v>43800</v>
      </c>
      <c r="O1058" s="30" t="str">
        <f aca="false">'[1] 导入系统模板'!O1064</f>
        <v>教师</v>
      </c>
      <c r="P1058" s="30" t="str">
        <f aca="false">'[1] 导入系统模板'!P1064</f>
        <v>1050091</v>
      </c>
      <c r="Q1058" s="30" t="str">
        <f aca="false">'[1] 导入系统模板'!Q1064</f>
        <v>郑云华</v>
      </c>
    </row>
    <row r="1059" customFormat="false" ht="14" hidden="false" customHeight="false" outlineLevel="0" collapsed="false">
      <c r="A1059" s="74" t="s">
        <v>30</v>
      </c>
      <c r="B1059" s="74" t="s">
        <v>31</v>
      </c>
      <c r="C1059" s="74" t="s">
        <v>31</v>
      </c>
      <c r="D1059" s="39" t="s">
        <v>32</v>
      </c>
      <c r="E1059" s="74"/>
      <c r="F1059" s="74"/>
      <c r="G1059" s="74" t="n">
        <v>0.5</v>
      </c>
      <c r="H1059" s="74"/>
      <c r="I1059" s="18" t="s">
        <v>2112</v>
      </c>
      <c r="J1059" s="74" t="s">
        <v>2113</v>
      </c>
      <c r="K1059" s="16" t="n">
        <v>1</v>
      </c>
      <c r="L1059" s="74" t="s">
        <v>1830</v>
      </c>
      <c r="M1059" s="74" t="s">
        <v>2115</v>
      </c>
      <c r="N1059" s="87" t="n">
        <v>43281</v>
      </c>
      <c r="O1059" s="30" t="str">
        <f aca="false">'[1] 导入系统模板'!O1065</f>
        <v>教师</v>
      </c>
      <c r="P1059" s="30" t="str">
        <f aca="false">'[1] 导入系统模板'!P1065</f>
        <v>1050091</v>
      </c>
      <c r="Q1059" s="30" t="str">
        <f aca="false">'[1] 导入系统模板'!Q1065</f>
        <v>郑云华</v>
      </c>
    </row>
    <row r="1060" customFormat="false" ht="14" hidden="false" customHeight="false" outlineLevel="0" collapsed="false">
      <c r="A1060" s="74" t="s">
        <v>30</v>
      </c>
      <c r="B1060" s="74" t="s">
        <v>31</v>
      </c>
      <c r="C1060" s="74" t="s">
        <v>31</v>
      </c>
      <c r="D1060" s="74" t="s">
        <v>706</v>
      </c>
      <c r="E1060" s="74"/>
      <c r="F1060" s="74"/>
      <c r="G1060" s="74" t="n">
        <v>0.5</v>
      </c>
      <c r="H1060" s="74"/>
      <c r="I1060" s="18" t="s">
        <v>2112</v>
      </c>
      <c r="J1060" s="74" t="s">
        <v>2113</v>
      </c>
      <c r="K1060" s="16" t="n">
        <v>1</v>
      </c>
      <c r="L1060" s="74" t="s">
        <v>706</v>
      </c>
      <c r="M1060" s="43" t="s">
        <v>2046</v>
      </c>
      <c r="N1060" s="87" t="n">
        <v>43235</v>
      </c>
      <c r="O1060" s="30" t="str">
        <f aca="false">'[1] 导入系统模板'!O1066</f>
        <v>教师</v>
      </c>
      <c r="P1060" s="30" t="str">
        <f aca="false">'[1] 导入系统模板'!P1066</f>
        <v>1050091</v>
      </c>
      <c r="Q1060" s="30" t="str">
        <f aca="false">'[1] 导入系统模板'!Q1066</f>
        <v>郑云华</v>
      </c>
    </row>
    <row r="1061" customFormat="false" ht="14" hidden="false" customHeight="false" outlineLevel="0" collapsed="false">
      <c r="A1061" s="74" t="s">
        <v>30</v>
      </c>
      <c r="B1061" s="74" t="s">
        <v>58</v>
      </c>
      <c r="C1061" s="74" t="s">
        <v>58</v>
      </c>
      <c r="D1061" s="39" t="s">
        <v>469</v>
      </c>
      <c r="E1061" s="74"/>
      <c r="F1061" s="74"/>
      <c r="G1061" s="74" t="n">
        <v>0.5</v>
      </c>
      <c r="H1061" s="74"/>
      <c r="I1061" s="18" t="s">
        <v>2116</v>
      </c>
      <c r="J1061" s="74" t="s">
        <v>2117</v>
      </c>
      <c r="K1061" s="16" t="n">
        <v>1</v>
      </c>
      <c r="L1061" s="74" t="s">
        <v>2118</v>
      </c>
      <c r="M1061" s="43" t="s">
        <v>2119</v>
      </c>
      <c r="N1061" s="87" t="n">
        <v>43497</v>
      </c>
      <c r="O1061" s="30" t="str">
        <f aca="false">'[1] 导入系统模板'!O1067</f>
        <v>教师</v>
      </c>
      <c r="P1061" s="30" t="str">
        <f aca="false">'[1] 导入系统模板'!P1067</f>
        <v>1050091</v>
      </c>
      <c r="Q1061" s="30" t="str">
        <f aca="false">'[1] 导入系统模板'!Q1067</f>
        <v>郑云华</v>
      </c>
    </row>
    <row r="1062" customFormat="false" ht="14" hidden="false" customHeight="false" outlineLevel="0" collapsed="false">
      <c r="A1062" s="74" t="s">
        <v>30</v>
      </c>
      <c r="B1062" s="74" t="s">
        <v>31</v>
      </c>
      <c r="C1062" s="74" t="s">
        <v>31</v>
      </c>
      <c r="D1062" s="39" t="s">
        <v>32</v>
      </c>
      <c r="E1062" s="74"/>
      <c r="F1062" s="74"/>
      <c r="G1062" s="74" t="n">
        <v>0.5</v>
      </c>
      <c r="H1062" s="74"/>
      <c r="I1062" s="18" t="s">
        <v>2116</v>
      </c>
      <c r="J1062" s="74" t="s">
        <v>2117</v>
      </c>
      <c r="K1062" s="16" t="n">
        <v>1</v>
      </c>
      <c r="L1062" s="74" t="s">
        <v>1830</v>
      </c>
      <c r="M1062" s="43" t="s">
        <v>2120</v>
      </c>
      <c r="N1062" s="87" t="n">
        <v>43252</v>
      </c>
      <c r="O1062" s="30" t="str">
        <f aca="false">'[1] 导入系统模板'!O1068</f>
        <v>教师</v>
      </c>
      <c r="P1062" s="30" t="str">
        <f aca="false">'[1] 导入系统模板'!P1068</f>
        <v>1050091</v>
      </c>
      <c r="Q1062" s="30" t="str">
        <f aca="false">'[1] 导入系统模板'!Q1068</f>
        <v>郑云华</v>
      </c>
    </row>
    <row r="1063" customFormat="false" ht="14" hidden="false" customHeight="false" outlineLevel="0" collapsed="false">
      <c r="A1063" s="74" t="s">
        <v>30</v>
      </c>
      <c r="B1063" s="74" t="s">
        <v>31</v>
      </c>
      <c r="C1063" s="74" t="s">
        <v>31</v>
      </c>
      <c r="D1063" s="39" t="s">
        <v>1833</v>
      </c>
      <c r="E1063" s="74"/>
      <c r="F1063" s="74"/>
      <c r="G1063" s="74" t="n">
        <v>0.5</v>
      </c>
      <c r="H1063" s="74"/>
      <c r="I1063" s="18" t="s">
        <v>2116</v>
      </c>
      <c r="J1063" s="74" t="s">
        <v>2117</v>
      </c>
      <c r="K1063" s="16" t="n">
        <v>1</v>
      </c>
      <c r="L1063" s="74" t="s">
        <v>905</v>
      </c>
      <c r="M1063" s="43" t="s">
        <v>2121</v>
      </c>
      <c r="N1063" s="87" t="n">
        <v>43132</v>
      </c>
      <c r="O1063" s="30" t="str">
        <f aca="false">'[1] 导入系统模板'!O1069</f>
        <v>教师</v>
      </c>
      <c r="P1063" s="30" t="str">
        <f aca="false">'[1] 导入系统模板'!P1069</f>
        <v>1050091</v>
      </c>
      <c r="Q1063" s="30" t="str">
        <f aca="false">'[1] 导入系统模板'!Q1069</f>
        <v>郑云华</v>
      </c>
    </row>
    <row r="1064" customFormat="false" ht="14" hidden="false" customHeight="false" outlineLevel="0" collapsed="false">
      <c r="A1064" s="74" t="s">
        <v>30</v>
      </c>
      <c r="B1064" s="74" t="s">
        <v>31</v>
      </c>
      <c r="C1064" s="74" t="s">
        <v>31</v>
      </c>
      <c r="D1064" s="39" t="s">
        <v>349</v>
      </c>
      <c r="E1064" s="74"/>
      <c r="F1064" s="74"/>
      <c r="G1064" s="74" t="n">
        <v>0.5</v>
      </c>
      <c r="H1064" s="74"/>
      <c r="I1064" s="18" t="s">
        <v>2122</v>
      </c>
      <c r="J1064" s="74" t="s">
        <v>2123</v>
      </c>
      <c r="K1064" s="16" t="n">
        <v>1</v>
      </c>
      <c r="L1064" s="74" t="s">
        <v>137</v>
      </c>
      <c r="M1064" s="43" t="s">
        <v>2124</v>
      </c>
      <c r="N1064" s="87" t="n">
        <v>43281</v>
      </c>
      <c r="O1064" s="30" t="str">
        <f aca="false">'[1] 导入系统模板'!O1070</f>
        <v>教师</v>
      </c>
      <c r="P1064" s="30" t="str">
        <f aca="false">'[1] 导入系统模板'!P1070</f>
        <v>1050091</v>
      </c>
      <c r="Q1064" s="30" t="str">
        <f aca="false">'[1] 导入系统模板'!Q1070</f>
        <v>郑云华</v>
      </c>
    </row>
    <row r="1065" customFormat="false" ht="14" hidden="false" customHeight="false" outlineLevel="0" collapsed="false">
      <c r="A1065" s="74" t="s">
        <v>30</v>
      </c>
      <c r="B1065" s="74" t="s">
        <v>31</v>
      </c>
      <c r="C1065" s="74" t="s">
        <v>31</v>
      </c>
      <c r="D1065" s="39" t="s">
        <v>352</v>
      </c>
      <c r="E1065" s="74"/>
      <c r="F1065" s="74"/>
      <c r="G1065" s="74" t="n">
        <v>0.5</v>
      </c>
      <c r="H1065" s="74"/>
      <c r="I1065" s="18" t="s">
        <v>2122</v>
      </c>
      <c r="J1065" s="74" t="s">
        <v>2123</v>
      </c>
      <c r="K1065" s="16" t="n">
        <v>1</v>
      </c>
      <c r="L1065" s="74" t="s">
        <v>140</v>
      </c>
      <c r="M1065" s="43" t="s">
        <v>2125</v>
      </c>
      <c r="N1065" s="87" t="n">
        <v>43646</v>
      </c>
      <c r="O1065" s="30" t="str">
        <f aca="false">'[1] 导入系统模板'!O1071</f>
        <v>教师</v>
      </c>
      <c r="P1065" s="30" t="str">
        <f aca="false">'[1] 导入系统模板'!P1071</f>
        <v>1050091</v>
      </c>
      <c r="Q1065" s="30" t="str">
        <f aca="false">'[1] 导入系统模板'!Q1071</f>
        <v>郑云华</v>
      </c>
    </row>
    <row r="1066" customFormat="false" ht="14" hidden="false" customHeight="false" outlineLevel="0" collapsed="false">
      <c r="A1066" s="74" t="s">
        <v>30</v>
      </c>
      <c r="B1066" s="74" t="s">
        <v>58</v>
      </c>
      <c r="C1066" s="74" t="s">
        <v>58</v>
      </c>
      <c r="D1066" s="39" t="s">
        <v>1913</v>
      </c>
      <c r="E1066" s="74"/>
      <c r="F1066" s="74"/>
      <c r="G1066" s="74" t="n">
        <v>2</v>
      </c>
      <c r="H1066" s="74"/>
      <c r="I1066" s="18" t="s">
        <v>2122</v>
      </c>
      <c r="J1066" s="74" t="s">
        <v>2123</v>
      </c>
      <c r="K1066" s="16" t="n">
        <v>1</v>
      </c>
      <c r="L1066" s="74" t="s">
        <v>1799</v>
      </c>
      <c r="M1066" s="74" t="s">
        <v>2126</v>
      </c>
      <c r="N1066" s="87" t="n">
        <v>44134</v>
      </c>
      <c r="O1066" s="30" t="str">
        <f aca="false">'[1] 导入系统模板'!O1072</f>
        <v>教师</v>
      </c>
      <c r="P1066" s="30" t="str">
        <f aca="false">'[1] 导入系统模板'!P1072</f>
        <v>1050091</v>
      </c>
      <c r="Q1066" s="30" t="str">
        <f aca="false">'[1] 导入系统模板'!Q1072</f>
        <v>郑云华</v>
      </c>
    </row>
    <row r="1067" customFormat="false" ht="14" hidden="false" customHeight="false" outlineLevel="0" collapsed="false">
      <c r="A1067" s="74" t="s">
        <v>30</v>
      </c>
      <c r="B1067" s="74" t="s">
        <v>58</v>
      </c>
      <c r="C1067" s="74" t="s">
        <v>58</v>
      </c>
      <c r="D1067" s="39" t="s">
        <v>1261</v>
      </c>
      <c r="E1067" s="74"/>
      <c r="F1067" s="74"/>
      <c r="G1067" s="74" t="n">
        <v>0.5</v>
      </c>
      <c r="H1067" s="74"/>
      <c r="I1067" s="18" t="s">
        <v>2127</v>
      </c>
      <c r="J1067" s="74" t="s">
        <v>2128</v>
      </c>
      <c r="K1067" s="16" t="n">
        <v>1</v>
      </c>
      <c r="L1067" s="74" t="s">
        <v>2129</v>
      </c>
      <c r="M1067" s="43" t="s">
        <v>2130</v>
      </c>
      <c r="N1067" s="87" t="n">
        <v>44134</v>
      </c>
      <c r="O1067" s="30" t="str">
        <f aca="false">'[1] 导入系统模板'!O1073</f>
        <v>教师</v>
      </c>
      <c r="P1067" s="30" t="str">
        <f aca="false">'[1] 导入系统模板'!P1073</f>
        <v>1050091</v>
      </c>
      <c r="Q1067" s="30" t="str">
        <f aca="false">'[1] 导入系统模板'!Q1073</f>
        <v>郑云华</v>
      </c>
    </row>
    <row r="1068" customFormat="false" ht="14" hidden="false" customHeight="false" outlineLevel="0" collapsed="false">
      <c r="A1068" s="74" t="s">
        <v>30</v>
      </c>
      <c r="B1068" s="74" t="s">
        <v>31</v>
      </c>
      <c r="C1068" s="74" t="s">
        <v>31</v>
      </c>
      <c r="D1068" s="39" t="s">
        <v>349</v>
      </c>
      <c r="E1068" s="74"/>
      <c r="F1068" s="74"/>
      <c r="G1068" s="74" t="n">
        <v>0.5</v>
      </c>
      <c r="H1068" s="74"/>
      <c r="I1068" s="18" t="s">
        <v>2127</v>
      </c>
      <c r="J1068" s="74" t="s">
        <v>2128</v>
      </c>
      <c r="K1068" s="16" t="n">
        <v>1</v>
      </c>
      <c r="L1068" s="74" t="s">
        <v>350</v>
      </c>
      <c r="M1068" s="43" t="s">
        <v>2131</v>
      </c>
      <c r="N1068" s="87" t="n">
        <v>43281</v>
      </c>
      <c r="O1068" s="30" t="str">
        <f aca="false">'[1] 导入系统模板'!O1074</f>
        <v>教师</v>
      </c>
      <c r="P1068" s="30" t="str">
        <f aca="false">'[1] 导入系统模板'!P1074</f>
        <v>1050091</v>
      </c>
      <c r="Q1068" s="30" t="str">
        <f aca="false">'[1] 导入系统模板'!Q1074</f>
        <v>郑云华</v>
      </c>
    </row>
    <row r="1069" customFormat="false" ht="14" hidden="false" customHeight="false" outlineLevel="0" collapsed="false">
      <c r="A1069" s="74" t="s">
        <v>30</v>
      </c>
      <c r="B1069" s="74" t="s">
        <v>31</v>
      </c>
      <c r="C1069" s="74" t="s">
        <v>31</v>
      </c>
      <c r="D1069" s="39" t="s">
        <v>1833</v>
      </c>
      <c r="E1069" s="74"/>
      <c r="F1069" s="74"/>
      <c r="G1069" s="74" t="n">
        <v>0.5</v>
      </c>
      <c r="H1069" s="74"/>
      <c r="I1069" s="18" t="s">
        <v>2127</v>
      </c>
      <c r="J1069" s="74" t="s">
        <v>2128</v>
      </c>
      <c r="K1069" s="16" t="n">
        <v>1</v>
      </c>
      <c r="L1069" s="74" t="s">
        <v>905</v>
      </c>
      <c r="M1069" s="43" t="s">
        <v>2132</v>
      </c>
      <c r="N1069" s="87" t="n">
        <v>43269</v>
      </c>
      <c r="O1069" s="74"/>
      <c r="P1069" s="74"/>
      <c r="Q1069" s="74"/>
    </row>
    <row r="1070" customFormat="false" ht="14" hidden="false" customHeight="false" outlineLevel="0" collapsed="false">
      <c r="A1070" s="74"/>
      <c r="B1070" s="74"/>
      <c r="C1070" s="74"/>
      <c r="D1070" s="39"/>
      <c r="E1070" s="74"/>
      <c r="F1070" s="74"/>
      <c r="G1070" s="74"/>
      <c r="H1070" s="74"/>
      <c r="I1070" s="30"/>
      <c r="J1070" s="74"/>
      <c r="K1070" s="74"/>
      <c r="L1070" s="74"/>
      <c r="M1070" s="74"/>
      <c r="N1070" s="74"/>
      <c r="O1070" s="74"/>
      <c r="P1070" s="74"/>
      <c r="Q1070" s="74"/>
    </row>
    <row r="1071" customFormat="false" ht="14" hidden="false" customHeight="false" outlineLevel="0" collapsed="false">
      <c r="A1071" s="74"/>
      <c r="B1071" s="74"/>
      <c r="C1071" s="74"/>
      <c r="D1071" s="39"/>
      <c r="E1071" s="74"/>
      <c r="F1071" s="74"/>
      <c r="G1071" s="74"/>
      <c r="H1071" s="74"/>
      <c r="I1071" s="30"/>
      <c r="J1071" s="74"/>
      <c r="K1071" s="74"/>
      <c r="L1071" s="74"/>
      <c r="M1071" s="74"/>
      <c r="N1071" s="74"/>
      <c r="O1071" s="74"/>
      <c r="P1071" s="74"/>
      <c r="Q1071" s="74"/>
    </row>
    <row r="1072" customFormat="false" ht="14" hidden="false" customHeight="false" outlineLevel="0" collapsed="false">
      <c r="A1072" s="74"/>
      <c r="B1072" s="74"/>
      <c r="C1072" s="74"/>
      <c r="D1072" s="39"/>
      <c r="E1072" s="74"/>
      <c r="F1072" s="74"/>
      <c r="G1072" s="74"/>
      <c r="H1072" s="74"/>
      <c r="I1072" s="30"/>
      <c r="J1072" s="74"/>
      <c r="K1072" s="74"/>
      <c r="L1072" s="74"/>
      <c r="M1072" s="74"/>
      <c r="N1072" s="74"/>
      <c r="O1072" s="74"/>
      <c r="P1072" s="74"/>
      <c r="Q1072" s="74"/>
    </row>
    <row r="1073" customFormat="false" ht="14" hidden="false" customHeight="false" outlineLevel="0" collapsed="false">
      <c r="A1073" s="74"/>
      <c r="B1073" s="74"/>
      <c r="C1073" s="74"/>
      <c r="D1073" s="39"/>
      <c r="E1073" s="74"/>
      <c r="F1073" s="74"/>
      <c r="G1073" s="74"/>
      <c r="H1073" s="74"/>
      <c r="I1073" s="30"/>
      <c r="J1073" s="74"/>
      <c r="K1073" s="74"/>
      <c r="L1073" s="74"/>
      <c r="M1073" s="74"/>
      <c r="N1073" s="74"/>
      <c r="O1073" s="74"/>
      <c r="P1073" s="74"/>
      <c r="Q1073" s="74"/>
    </row>
    <row r="1074" customFormat="false" ht="14" hidden="false" customHeight="false" outlineLevel="0" collapsed="false">
      <c r="A1074" s="74"/>
      <c r="B1074" s="74"/>
      <c r="C1074" s="74"/>
      <c r="D1074" s="39"/>
      <c r="E1074" s="74"/>
      <c r="F1074" s="74"/>
      <c r="G1074" s="74"/>
      <c r="H1074" s="74"/>
      <c r="I1074" s="30"/>
      <c r="J1074" s="74"/>
      <c r="K1074" s="74"/>
      <c r="L1074" s="74"/>
      <c r="M1074" s="74"/>
      <c r="N1074" s="74"/>
      <c r="O1074" s="74"/>
      <c r="P1074" s="74"/>
      <c r="Q1074" s="74"/>
    </row>
    <row r="1075" customFormat="false" ht="14" hidden="false" customHeight="false" outlineLevel="0" collapsed="false">
      <c r="A1075" s="74"/>
      <c r="B1075" s="74"/>
      <c r="C1075" s="74"/>
      <c r="D1075" s="39"/>
      <c r="E1075" s="74"/>
      <c r="F1075" s="74"/>
      <c r="G1075" s="74"/>
      <c r="H1075" s="74"/>
      <c r="I1075" s="30"/>
      <c r="J1075" s="74"/>
      <c r="K1075" s="74"/>
      <c r="L1075" s="74"/>
      <c r="M1075" s="74"/>
      <c r="N1075" s="74"/>
      <c r="O1075" s="74"/>
      <c r="P1075" s="74"/>
      <c r="Q1075" s="74"/>
    </row>
    <row r="1076" customFormat="false" ht="14" hidden="false" customHeight="false" outlineLevel="0" collapsed="false">
      <c r="A1076" s="74"/>
      <c r="B1076" s="74"/>
      <c r="C1076" s="74"/>
      <c r="D1076" s="39"/>
      <c r="E1076" s="74"/>
      <c r="F1076" s="74"/>
      <c r="G1076" s="74"/>
      <c r="H1076" s="74"/>
      <c r="I1076" s="30"/>
      <c r="J1076" s="74"/>
      <c r="K1076" s="74"/>
      <c r="L1076" s="74"/>
      <c r="M1076" s="74"/>
      <c r="N1076" s="74"/>
      <c r="O1076" s="74"/>
      <c r="P1076" s="74"/>
      <c r="Q1076" s="74"/>
    </row>
    <row r="1077" customFormat="false" ht="14" hidden="false" customHeight="false" outlineLevel="0" collapsed="false">
      <c r="A1077" s="74"/>
      <c r="B1077" s="74"/>
      <c r="C1077" s="74"/>
      <c r="D1077" s="39"/>
      <c r="E1077" s="74"/>
      <c r="F1077" s="74"/>
      <c r="G1077" s="74"/>
      <c r="H1077" s="74"/>
      <c r="I1077" s="30"/>
      <c r="J1077" s="74"/>
      <c r="K1077" s="74"/>
      <c r="L1077" s="74"/>
      <c r="M1077" s="74"/>
      <c r="N1077" s="74"/>
      <c r="O1077" s="108"/>
      <c r="P1077" s="108"/>
      <c r="Q1077" s="108"/>
    </row>
    <row r="1078" customFormat="false" ht="14" hidden="false" customHeight="false" outlineLevel="0" collapsed="false">
      <c r="A1078" s="108"/>
      <c r="B1078" s="108"/>
      <c r="C1078" s="108"/>
      <c r="D1078" s="109"/>
      <c r="E1078" s="108"/>
      <c r="F1078" s="108"/>
      <c r="G1078" s="108"/>
      <c r="H1078" s="108"/>
      <c r="I1078" s="110"/>
      <c r="J1078" s="108"/>
      <c r="K1078" s="108"/>
      <c r="L1078" s="108"/>
      <c r="M1078" s="108"/>
      <c r="N1078" s="108"/>
      <c r="O1078" s="108"/>
      <c r="P1078" s="108"/>
      <c r="Q1078" s="108"/>
    </row>
    <row r="1079" customFormat="false" ht="14" hidden="false" customHeight="false" outlineLevel="0" collapsed="false">
      <c r="A1079" s="108"/>
      <c r="B1079" s="108"/>
      <c r="C1079" s="108"/>
      <c r="D1079" s="109"/>
      <c r="E1079" s="108"/>
      <c r="F1079" s="108"/>
      <c r="G1079" s="108"/>
      <c r="H1079" s="108"/>
      <c r="I1079" s="110"/>
      <c r="J1079" s="108"/>
      <c r="K1079" s="108"/>
      <c r="L1079" s="108"/>
      <c r="M1079" s="108"/>
      <c r="N1079" s="108"/>
      <c r="O1079" s="108"/>
      <c r="P1079" s="108"/>
      <c r="Q1079" s="108"/>
    </row>
    <row r="1080" customFormat="false" ht="14" hidden="false" customHeight="false" outlineLevel="0" collapsed="false">
      <c r="A1080" s="108"/>
      <c r="B1080" s="108"/>
      <c r="C1080" s="108"/>
      <c r="D1080" s="109"/>
      <c r="E1080" s="108"/>
      <c r="F1080" s="108"/>
      <c r="G1080" s="108"/>
      <c r="H1080" s="108"/>
      <c r="I1080" s="110"/>
      <c r="J1080" s="108"/>
      <c r="K1080" s="108"/>
      <c r="L1080" s="108"/>
      <c r="M1080" s="108"/>
      <c r="N1080" s="108"/>
      <c r="O1080" s="108"/>
      <c r="P1080" s="108"/>
      <c r="Q1080" s="108"/>
    </row>
    <row r="1081" customFormat="false" ht="14" hidden="false" customHeight="false" outlineLevel="0" collapsed="false">
      <c r="A1081" s="108"/>
      <c r="B1081" s="108"/>
      <c r="C1081" s="108"/>
      <c r="D1081" s="109"/>
      <c r="E1081" s="108"/>
      <c r="F1081" s="108"/>
      <c r="G1081" s="108"/>
      <c r="H1081" s="108"/>
      <c r="I1081" s="110"/>
      <c r="J1081" s="108"/>
      <c r="K1081" s="108"/>
      <c r="L1081" s="108"/>
      <c r="M1081" s="108"/>
      <c r="N1081" s="108"/>
      <c r="O1081" s="108"/>
      <c r="P1081" s="108"/>
      <c r="Q1081" s="108"/>
    </row>
    <row r="1082" customFormat="false" ht="14" hidden="false" customHeight="false" outlineLevel="0" collapsed="false">
      <c r="A1082" s="108"/>
      <c r="B1082" s="108"/>
      <c r="C1082" s="108"/>
      <c r="D1082" s="109"/>
      <c r="E1082" s="108"/>
      <c r="F1082" s="108"/>
      <c r="G1082" s="108"/>
      <c r="H1082" s="108"/>
      <c r="I1082" s="110"/>
      <c r="J1082" s="108"/>
      <c r="K1082" s="108"/>
      <c r="L1082" s="108"/>
      <c r="M1082" s="108"/>
      <c r="N1082" s="108"/>
      <c r="O1082" s="108"/>
      <c r="P1082" s="108"/>
      <c r="Q1082" s="108"/>
    </row>
    <row r="1083" customFormat="false" ht="14" hidden="false" customHeight="false" outlineLevel="0" collapsed="false">
      <c r="A1083" s="108"/>
      <c r="B1083" s="108"/>
      <c r="C1083" s="108"/>
      <c r="D1083" s="109"/>
      <c r="E1083" s="108"/>
      <c r="F1083" s="108"/>
      <c r="G1083" s="108"/>
      <c r="H1083" s="108"/>
      <c r="I1083" s="110"/>
      <c r="J1083" s="108"/>
      <c r="K1083" s="108"/>
      <c r="L1083" s="108"/>
      <c r="M1083" s="108"/>
      <c r="N1083" s="108"/>
      <c r="O1083" s="83"/>
      <c r="P1083" s="83"/>
      <c r="Q1083" s="83"/>
    </row>
    <row r="1084" customFormat="false" ht="14" hidden="false" customHeight="false" outlineLevel="0" collapsed="false">
      <c r="A1084" s="83"/>
      <c r="B1084" s="83"/>
      <c r="C1084" s="83"/>
      <c r="D1084" s="111"/>
      <c r="E1084" s="83"/>
      <c r="F1084" s="83"/>
      <c r="G1084" s="83"/>
      <c r="H1084" s="83"/>
      <c r="I1084" s="112"/>
      <c r="J1084" s="83"/>
      <c r="K1084" s="83"/>
      <c r="L1084" s="83"/>
      <c r="M1084" s="83"/>
      <c r="N1084" s="83"/>
      <c r="O1084" s="83"/>
      <c r="P1084" s="83"/>
      <c r="Q1084" s="83"/>
    </row>
    <row r="1085" customFormat="false" ht="14" hidden="false" customHeight="false" outlineLevel="0" collapsed="false">
      <c r="A1085" s="83"/>
      <c r="B1085" s="83"/>
      <c r="C1085" s="83"/>
      <c r="D1085" s="111"/>
      <c r="E1085" s="83"/>
      <c r="F1085" s="83"/>
      <c r="G1085" s="83"/>
      <c r="H1085" s="83"/>
      <c r="I1085" s="112"/>
      <c r="J1085" s="83"/>
      <c r="K1085" s="83"/>
      <c r="L1085" s="83"/>
      <c r="M1085" s="83"/>
      <c r="N1085" s="83"/>
    </row>
  </sheetData>
  <mergeCells count="2">
    <mergeCell ref="A1:Q1"/>
    <mergeCell ref="D2:F2"/>
  </mergeCells>
  <dataValidations count="9">
    <dataValidation allowBlank="false" errorStyle="stop" operator="between" showDropDown="false" showErrorMessage="true" showInputMessage="false" sqref="A3 A49:A53 A127:A693 A887:A2069" type="list">
      <formula1>"素质拓展学分,创新创业学分"</formula1>
      <formula2>0</formula2>
    </dataValidation>
    <dataValidation allowBlank="true" errorStyle="stop" operator="between" showDropDown="false" showErrorMessage="true" showInputMessage="false" sqref="F3 F49:F53 F127:F693 F887:F2069" type="list">
      <formula1>"特等奖,一等奖,二等奖,三等奖"</formula1>
      <formula2>0</formula2>
    </dataValidation>
    <dataValidation allowBlank="true" errorStyle="stop" operator="between" showDropDown="false" showErrorMessage="true" showInputMessage="false" sqref="E3 E49:E53 E127:E693 E887:E2069" type="list">
      <formula1>"国家（国际）级,省部级,校级,院级"</formula1>
      <formula2>0</formula2>
    </dataValidation>
    <dataValidation allowBlank="true" errorStyle="stop" operator="between" showDropDown="false" showErrorMessage="true" showInputMessage="false" sqref="B3:C3 B49:C53 B127:C693 B887:C2069" type="list">
      <formula1>"文化体育竞赛,社会实践活动,专业团体训练,国（境）外交流,学术讲座,专业（职业）技能资格认证,其它"</formula1>
      <formula2>0</formula2>
    </dataValidation>
    <dataValidation allowBlank="true" error="你选择的不是下拉列表中的选项。" errorStyle="stop" errorTitle="错误" operator="between" showDropDown="false" showErrorMessage="true" showInputMessage="false" sqref="B4:C29 B31:B48 C32:C48 B54:C75 B78:C93 C95:C125 B96:B125 B694:C728 B734:C753 B761:C801 B802:B848 C803:C848 B856:C861 B867:C880 B882:C886" type="list">
      <formula1>"文化体育竞赛,社会实践活动,专业团体训练,国（境）外交流,学术讲座,专业（职业）技能资格认证,其它"</formula1>
      <formula2>0</formula2>
    </dataValidation>
    <dataValidation allowBlank="true" error="你选择的不是下拉列表中的选项。" errorStyle="stop" errorTitle="错误" operator="between" showDropDown="false" showErrorMessage="true" showInputMessage="false" sqref="A4:A48 A54:A75 A78:A125" type="list">
      <formula1>"素质拓展学分,创新创业学分"</formula1>
      <formula2>0</formula2>
    </dataValidation>
    <dataValidation allowBlank="true" error="你选择的不是下拉列表中的选项。" errorStyle="stop" errorTitle="错误" operator="between" showDropDown="false" showErrorMessage="true" showInputMessage="false" sqref="F4:F11 F24:F25 F40:F41 F60:F63 F96 F100 F106:F107 F109:F112 F114 F119:F120 F694:F728 F734:F737 F744:F753 F761:F764 F767:F848 F855:F861 F867:F869 F871:F880 F882:F886" type="list">
      <formula1>"特等奖,一等奖,二等奖,三等奖"</formula1>
      <formula2>0</formula2>
    </dataValidation>
    <dataValidation allowBlank="true" error="你选择的不是下拉列表中的选项。" errorStyle="stop" errorTitle="错误" operator="between" showDropDown="false" showErrorMessage="true" showInputMessage="false" sqref="E4:E11 E19 E24:E25 E40:E41 E60:E65 E96 E100 E106:E107 E109:E112 E114 E119:E121 E694:E728 E734:E737 E744:E753 E761:E764 E767:E848 E855:E861 E867:E869 E871:E880 E882:E886" type="list">
      <formula1>"国家（国际）级,省部级,校级,院级"</formula1>
      <formula2>0</formula2>
    </dataValidation>
    <dataValidation allowBlank="true" error="你选择的不是下拉列表中的选项。" errorStyle="stop" errorTitle="错误" operator="between" showDropDown="false" showErrorMessage="true" showInputMessage="false" sqref="A694:A728 A734:A753 A761:A848 A860:A861 A867:A877 A880 A882:A886" type="list">
      <formula1>"素质拓展学分"</formula1>
      <formula2>0</formula2>
    </dataValidation>
  </dataValidations>
  <printOptions headings="false" gridLines="false" gridLinesSet="true" horizontalCentered="false" verticalCentered="false"/>
  <pageMargins left="0.708333333333333" right="0.708333333333333" top="0.748611111111111" bottom="0.748611111111111" header="0.315277777777778" footer="0.315277777777778"/>
  <pageSetup paperSize="9" scale="53" fitToWidth="1" fitToHeight="1" pageOrder="downThenOver" orientation="landscape" blackAndWhite="false" draft="false" cellComments="none" horizontalDpi="300" verticalDpi="300" copies="1"/>
  <headerFooter differentFirst="false" differentOddEven="false">
    <oddHeader>&amp;C&amp;"-,Regular"&amp;28经济学院素质拓展学分审核汇总表</oddHeader>
    <oddFooter>&amp;C&amp;20第 &amp;P 页</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00Z</dcterms:created>
  <dc:creator>Administrator</dc:creator>
  <dc:description/>
  <dc:language>en-US</dc:language>
  <cp:lastModifiedBy>姜美玲</cp:lastModifiedBy>
  <dcterms:modified xsi:type="dcterms:W3CDTF">2020-12-07T02:02: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198</vt:lpwstr>
  </property>
  <property fmtid="{D5CDD505-2E9C-101B-9397-08002B2CF9AE}" pid="3" name="KSORubyTemplateID">
    <vt:lpwstr>11</vt:lpwstr>
  </property>
</Properties>
</file>