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AA$115</definedName>
    <definedName function="false" hidden="true" localSheetId="1" name="_xlnm._FilterDatabase" vbProcedure="false">Sheet2!$A$2:$D$117</definedName>
    <definedName function="false" hidden="true" localSheetId="2" name="_xlnm._FilterDatabase" vbProcedure="false">Sheet3!$A$1:$AA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70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   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总分（百分制）</t>
  </si>
  <si>
    <t xml:space="preserve">体测</t>
  </si>
  <si>
    <t xml:space="preserve">奖学金</t>
  </si>
  <si>
    <t xml:space="preserve">三好优干荣誉</t>
  </si>
  <si>
    <t xml:space="preserve">1623090119</t>
  </si>
  <si>
    <t xml:space="preserve">吕威雄</t>
  </si>
  <si>
    <t xml:space="preserve">男</t>
  </si>
  <si>
    <t xml:space="preserve">一等奖学金</t>
  </si>
  <si>
    <t xml:space="preserve">三好学生</t>
  </si>
  <si>
    <t xml:space="preserve">1604080537</t>
  </si>
  <si>
    <t xml:space="preserve">张爱婷</t>
  </si>
  <si>
    <t xml:space="preserve">女</t>
  </si>
  <si>
    <t xml:space="preserve">能力突出奖学金
（学习优秀奖）</t>
  </si>
  <si>
    <t xml:space="preserve">1604080630</t>
  </si>
  <si>
    <t xml:space="preserve">潘佳豪</t>
  </si>
  <si>
    <t xml:space="preserve">1605050129</t>
  </si>
  <si>
    <t xml:space="preserve">张淳钰</t>
  </si>
  <si>
    <t xml:space="preserve">单项奖学金
（学习优秀奖学金）</t>
  </si>
  <si>
    <t xml:space="preserve">1604080627</t>
  </si>
  <si>
    <t xml:space="preserve">余钘瑞</t>
  </si>
  <si>
    <t xml:space="preserve">能力突出奖学金
（综合能力突出奖）</t>
  </si>
  <si>
    <t xml:space="preserve">1604060101</t>
  </si>
  <si>
    <t xml:space="preserve">江彤</t>
  </si>
  <si>
    <t xml:space="preserve">1604080602</t>
  </si>
  <si>
    <t xml:space="preserve">汪芳</t>
  </si>
  <si>
    <t xml:space="preserve">1619130330</t>
  </si>
  <si>
    <t xml:space="preserve">陈超鸿</t>
  </si>
  <si>
    <t xml:space="preserve">1604080304</t>
  </si>
  <si>
    <t xml:space="preserve">姚鑫</t>
  </si>
  <si>
    <t xml:space="preserve">1611060113</t>
  </si>
  <si>
    <t xml:space="preserve">郑雨婷</t>
  </si>
  <si>
    <t xml:space="preserve">二等奖学金</t>
  </si>
  <si>
    <t xml:space="preserve">1604080636</t>
  </si>
  <si>
    <t xml:space="preserve">李侨伊</t>
  </si>
  <si>
    <t xml:space="preserve">1604080520</t>
  </si>
  <si>
    <t xml:space="preserve">张馨</t>
  </si>
  <si>
    <t xml:space="preserve">1604080620</t>
  </si>
  <si>
    <t xml:space="preserve">郑玲欣</t>
  </si>
  <si>
    <t xml:space="preserve">1604080420</t>
  </si>
  <si>
    <t xml:space="preserve">周嘉伊</t>
  </si>
  <si>
    <t xml:space="preserve">1604080618</t>
  </si>
  <si>
    <t xml:space="preserve">陈钰雯</t>
  </si>
  <si>
    <t xml:space="preserve">1604080124</t>
  </si>
  <si>
    <t xml:space="preserve">陈金玲</t>
  </si>
  <si>
    <t xml:space="preserve">1604080527</t>
  </si>
  <si>
    <t xml:space="preserve">叶淑珊</t>
  </si>
  <si>
    <t xml:space="preserve">1604080412</t>
  </si>
  <si>
    <t xml:space="preserve">张亦弛</t>
  </si>
  <si>
    <t xml:space="preserve">1604080239</t>
  </si>
  <si>
    <t xml:space="preserve">楼杰玲</t>
  </si>
  <si>
    <t xml:space="preserve">1604080516</t>
  </si>
  <si>
    <t xml:space="preserve">唐舸</t>
  </si>
  <si>
    <t xml:space="preserve">1604080425</t>
  </si>
  <si>
    <t xml:space="preserve">丁梦洁</t>
  </si>
  <si>
    <t xml:space="preserve">1604080522</t>
  </si>
  <si>
    <t xml:space="preserve">周丽娜</t>
  </si>
  <si>
    <t xml:space="preserve">1604080228</t>
  </si>
  <si>
    <t xml:space="preserve">王棋娜</t>
  </si>
  <si>
    <t xml:space="preserve">1604080614</t>
  </si>
  <si>
    <t xml:space="preserve">林铖</t>
  </si>
  <si>
    <t xml:space="preserve">单项奖学金
（文体优胜奖学金）</t>
  </si>
  <si>
    <t xml:space="preserve">1604080515</t>
  </si>
  <si>
    <t xml:space="preserve">徐赛男</t>
  </si>
  <si>
    <t xml:space="preserve">单项奖学金
（社会工作优秀奖学金）</t>
  </si>
  <si>
    <t xml:space="preserve">1604080613</t>
  </si>
  <si>
    <t xml:space="preserve">潘怡涵</t>
  </si>
  <si>
    <t xml:space="preserve">1604080128</t>
  </si>
  <si>
    <t xml:space="preserve">郑柯宇</t>
  </si>
  <si>
    <t xml:space="preserve">张豪</t>
  </si>
  <si>
    <t xml:space="preserve">1604080521</t>
  </si>
  <si>
    <t xml:space="preserve">冯绮涵</t>
  </si>
  <si>
    <t xml:space="preserve">1604080309</t>
  </si>
  <si>
    <t xml:space="preserve">梁添淼</t>
  </si>
  <si>
    <t xml:space="preserve">1604080622</t>
  </si>
  <si>
    <t xml:space="preserve">陈铭</t>
  </si>
  <si>
    <t xml:space="preserve">1604080503</t>
  </si>
  <si>
    <t xml:space="preserve">黄捷云</t>
  </si>
  <si>
    <t xml:space="preserve">1604080437</t>
  </si>
  <si>
    <t xml:space="preserve">林乐佳</t>
  </si>
  <si>
    <t xml:space="preserve">1604080528</t>
  </si>
  <si>
    <t xml:space="preserve">陈建明</t>
  </si>
  <si>
    <t xml:space="preserve">1604080417</t>
  </si>
  <si>
    <t xml:space="preserve">叶盛</t>
  </si>
  <si>
    <t xml:space="preserve">张圆欣</t>
  </si>
  <si>
    <t xml:space="preserve">1604080320</t>
  </si>
  <si>
    <t xml:space="preserve">宋艳红</t>
  </si>
  <si>
    <t xml:space="preserve">1604080305</t>
  </si>
  <si>
    <t xml:space="preserve">苏谕梅</t>
  </si>
  <si>
    <t xml:space="preserve">1604080216</t>
  </si>
  <si>
    <t xml:space="preserve">来洁超</t>
  </si>
  <si>
    <t xml:space="preserve">1604080334</t>
  </si>
  <si>
    <t xml:space="preserve">屠任杰</t>
  </si>
  <si>
    <t xml:space="preserve">1690910110</t>
  </si>
  <si>
    <t xml:space="preserve">刘婷</t>
  </si>
  <si>
    <t xml:space="preserve">1604080338</t>
  </si>
  <si>
    <t xml:space="preserve">王芳萍</t>
  </si>
  <si>
    <t xml:space="preserve">1604080535</t>
  </si>
  <si>
    <t xml:space="preserve">李鑫佳</t>
  </si>
  <si>
    <t xml:space="preserve">1607010109</t>
  </si>
  <si>
    <t xml:space="preserve">周莙松</t>
  </si>
  <si>
    <t xml:space="preserve">赵祥宇</t>
  </si>
  <si>
    <t xml:space="preserve">1604080628</t>
  </si>
  <si>
    <t xml:space="preserve">周正可</t>
  </si>
  <si>
    <t xml:space="preserve">1604080121</t>
  </si>
  <si>
    <t xml:space="preserve">王莹</t>
  </si>
  <si>
    <t xml:space="preserve">1604080339</t>
  </si>
  <si>
    <t xml:space="preserve">周一锴</t>
  </si>
  <si>
    <t xml:space="preserve">1604080416</t>
  </si>
  <si>
    <t xml:space="preserve">王科欣</t>
  </si>
  <si>
    <t xml:space="preserve">1604080130</t>
  </si>
  <si>
    <t xml:space="preserve">胡依梦</t>
  </si>
  <si>
    <t xml:space="preserve">1604080117</t>
  </si>
  <si>
    <t xml:space="preserve">余蕊宏</t>
  </si>
  <si>
    <t xml:space="preserve">单项奖学金
（社会实践奖学金）</t>
  </si>
  <si>
    <t xml:space="preserve">1604080323</t>
  </si>
  <si>
    <t xml:space="preserve">张锭婷</t>
  </si>
  <si>
    <t xml:space="preserve">1604080524</t>
  </si>
  <si>
    <t xml:space="preserve">余欣怡</t>
  </si>
  <si>
    <t xml:space="preserve">1604080615</t>
  </si>
  <si>
    <t xml:space="preserve">张竹棋</t>
  </si>
  <si>
    <t xml:space="preserve">1604080512</t>
  </si>
  <si>
    <t xml:space="preserve">张乘凯</t>
  </si>
  <si>
    <t xml:space="preserve">1604080621</t>
  </si>
  <si>
    <t xml:space="preserve">余小杰</t>
  </si>
  <si>
    <t xml:space="preserve">1604080207</t>
  </si>
  <si>
    <t xml:space="preserve">王婧昱</t>
  </si>
  <si>
    <t xml:space="preserve">1604080509</t>
  </si>
  <si>
    <t xml:space="preserve">李帆</t>
  </si>
  <si>
    <t xml:space="preserve">1604080426</t>
  </si>
  <si>
    <t xml:space="preserve">盛一聪</t>
  </si>
  <si>
    <t xml:space="preserve">1604060109</t>
  </si>
  <si>
    <t xml:space="preserve">何立奇</t>
  </si>
  <si>
    <t xml:space="preserve">1604080402</t>
  </si>
  <si>
    <t xml:space="preserve">张森园</t>
  </si>
  <si>
    <t xml:space="preserve">1620100634</t>
  </si>
  <si>
    <t xml:space="preserve">施枚佳</t>
  </si>
  <si>
    <t xml:space="preserve">1604080505</t>
  </si>
  <si>
    <t xml:space="preserve">羊月琳</t>
  </si>
  <si>
    <t xml:space="preserve">1604080608</t>
  </si>
  <si>
    <t xml:space="preserve">汤骐萌</t>
  </si>
  <si>
    <t xml:space="preserve">1604080634</t>
  </si>
  <si>
    <t xml:space="preserve">叶艺敏</t>
  </si>
  <si>
    <t xml:space="preserve">1410080201</t>
  </si>
  <si>
    <t xml:space="preserve">张向堃</t>
  </si>
  <si>
    <t xml:space="preserve">1604080325</t>
  </si>
  <si>
    <t xml:space="preserve">周文彬</t>
  </si>
  <si>
    <t xml:space="preserve">1604080531</t>
  </si>
  <si>
    <t xml:space="preserve">陈去非</t>
  </si>
  <si>
    <t xml:space="preserve">1604080329</t>
  </si>
  <si>
    <t xml:space="preserve">应正通</t>
  </si>
  <si>
    <t xml:space="preserve">1604060129</t>
  </si>
  <si>
    <t xml:space="preserve">江晨亮</t>
  </si>
  <si>
    <t xml:space="preserve">1604080314</t>
  </si>
  <si>
    <t xml:space="preserve">唐大敏</t>
  </si>
  <si>
    <t xml:space="preserve">1620030114</t>
  </si>
  <si>
    <t xml:space="preserve">高炎炎</t>
  </si>
  <si>
    <t xml:space="preserve">1604080226</t>
  </si>
  <si>
    <t xml:space="preserve">冯涵滢</t>
  </si>
  <si>
    <t xml:space="preserve">赵慧思</t>
  </si>
  <si>
    <t xml:space="preserve">1604080401</t>
  </si>
  <si>
    <t xml:space="preserve">孙明慧</t>
  </si>
  <si>
    <t xml:space="preserve">单项奖学金
（学术科研奖学金）</t>
  </si>
  <si>
    <t xml:space="preserve">1604080328</t>
  </si>
  <si>
    <t xml:space="preserve">柯依吟</t>
  </si>
  <si>
    <t xml:space="preserve">1604080232</t>
  </si>
  <si>
    <t xml:space="preserve">戴以堋</t>
  </si>
  <si>
    <t xml:space="preserve">1604080536</t>
  </si>
  <si>
    <t xml:space="preserve">周佳琦</t>
  </si>
  <si>
    <t xml:space="preserve">1604080413</t>
  </si>
  <si>
    <t xml:space="preserve">迪娜尔</t>
  </si>
  <si>
    <t xml:space="preserve">1604080434</t>
  </si>
  <si>
    <t xml:space="preserve">谢诗杰</t>
  </si>
  <si>
    <t xml:space="preserve">1604080418</t>
  </si>
  <si>
    <t xml:space="preserve">王群杰</t>
  </si>
  <si>
    <t xml:space="preserve">1604080222</t>
  </si>
  <si>
    <t xml:space="preserve">唐尔婕</t>
  </si>
  <si>
    <t xml:space="preserve">1604080303</t>
  </si>
  <si>
    <t xml:space="preserve">廖金石</t>
  </si>
  <si>
    <t xml:space="preserve">1604080134</t>
  </si>
  <si>
    <t xml:space="preserve">黄锦江</t>
  </si>
  <si>
    <t xml:space="preserve">1604080230</t>
  </si>
  <si>
    <t xml:space="preserve">沈世豪</t>
  </si>
  <si>
    <t xml:space="preserve">1604080235</t>
  </si>
  <si>
    <t xml:space="preserve">曹文菡</t>
  </si>
  <si>
    <t xml:space="preserve">1604080112</t>
  </si>
  <si>
    <t xml:space="preserve">付丽婵</t>
  </si>
  <si>
    <t xml:space="preserve">叶凌霄</t>
  </si>
  <si>
    <t xml:space="preserve">1604080419</t>
  </si>
  <si>
    <t xml:space="preserve">张怀远</t>
  </si>
  <si>
    <t xml:space="preserve">1604080219</t>
  </si>
  <si>
    <t xml:space="preserve">孙鑫颖</t>
  </si>
  <si>
    <t xml:space="preserve">1604080429</t>
  </si>
  <si>
    <t xml:space="preserve">林晨旸</t>
  </si>
  <si>
    <t xml:space="preserve">1604080409</t>
  </si>
  <si>
    <t xml:space="preserve">盛悦凯</t>
  </si>
  <si>
    <t xml:space="preserve">1604080111</t>
  </si>
  <si>
    <t xml:space="preserve">姜佩岑</t>
  </si>
  <si>
    <t xml:space="preserve">1604080113</t>
  </si>
  <si>
    <t xml:space="preserve">李沛蓉</t>
  </si>
  <si>
    <t xml:space="preserve">1604080317</t>
  </si>
  <si>
    <t xml:space="preserve">柳招恒</t>
  </si>
  <si>
    <t xml:space="preserve">1604080213</t>
  </si>
  <si>
    <t xml:space="preserve">叶静洁</t>
  </si>
  <si>
    <t xml:space="preserve">1620030120</t>
  </si>
  <si>
    <t xml:space="preserve">徐颖</t>
  </si>
  <si>
    <t xml:space="preserve">蔡炆汶</t>
  </si>
  <si>
    <t xml:space="preserve">1604080208</t>
  </si>
  <si>
    <t xml:space="preserve">崔知仁</t>
  </si>
  <si>
    <t xml:space="preserve">1604080403</t>
  </si>
  <si>
    <t xml:space="preserve">陈佳依</t>
  </si>
  <si>
    <t xml:space="preserve">1604080405</t>
  </si>
  <si>
    <t xml:space="preserve">王绥禹</t>
  </si>
  <si>
    <t xml:space="preserve">1607010119</t>
  </si>
  <si>
    <t xml:space="preserve">李纯</t>
  </si>
  <si>
    <t xml:space="preserve">1604080205</t>
  </si>
  <si>
    <t xml:space="preserve">卢钊玮</t>
  </si>
  <si>
    <t xml:space="preserve">1604080326</t>
  </si>
  <si>
    <t xml:space="preserve">何依依</t>
  </si>
  <si>
    <t xml:space="preserve">1604080313</t>
  </si>
  <si>
    <t xml:space="preserve">王杰</t>
  </si>
  <si>
    <t xml:space="preserve">1604060123</t>
  </si>
  <si>
    <t xml:space="preserve">严启</t>
  </si>
  <si>
    <t xml:space="preserve">1604080318</t>
  </si>
  <si>
    <t xml:space="preserve">胡巧丽</t>
  </si>
  <si>
    <t xml:space="preserve">1604080319</t>
  </si>
  <si>
    <t xml:space="preserve">鲁璐</t>
  </si>
  <si>
    <t xml:space="preserve">1604080129</t>
  </si>
  <si>
    <t xml:space="preserve">庞碧涛</t>
  </si>
  <si>
    <t xml:space="preserve">1604080139</t>
  </si>
  <si>
    <t xml:space="preserve">毛馨愉</t>
  </si>
  <si>
    <t xml:space="preserve">1604080209</t>
  </si>
  <si>
    <t xml:space="preserve">闻若冰</t>
  </si>
  <si>
    <t xml:space="preserve">1604080530</t>
  </si>
  <si>
    <t xml:space="preserve">倪恩泽</t>
  </si>
  <si>
    <r>
      <rPr>
        <sz val="10"/>
        <rFont val="Noto Sans"/>
        <family val="2"/>
      </rPr>
      <t xml:space="preserve">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t xml:space="preserve">学院：                    班级：               辅导员（签名）：          院（盖章）                   年   月   日</t>
  </si>
  <si>
    <t xml:space="preserve">1604090104</t>
  </si>
  <si>
    <t xml:space="preserve">1610070105</t>
  </si>
  <si>
    <t xml:space="preserve">1605010115</t>
  </si>
  <si>
    <t xml:space="preserve">盛子宜</t>
  </si>
  <si>
    <t xml:space="preserve">1604080337</t>
  </si>
  <si>
    <t xml:space="preserve">1623040307</t>
  </si>
  <si>
    <t xml:space="preserve">1407010106</t>
  </si>
  <si>
    <t xml:space="preserve">郑珂宇</t>
  </si>
  <si>
    <t xml:space="preserve">1604080327</t>
  </si>
  <si>
    <t xml:space="preserve">钟人可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sz val="10.5"/>
      <name val="Calibri"/>
      <family val="0"/>
    </font>
  </fonts>
  <fills count="22">
    <fill>
      <patternFill patternType="none"/>
    </fill>
    <fill>
      <patternFill patternType="gray125"/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A2BD9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EA746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333399"/>
        <bgColor rgb="FF003366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A2BD90"/>
      </patternFill>
    </fill>
    <fill>
      <patternFill patternType="solid">
        <fgColor rgb="FF90713A"/>
        <bgColor rgb="FF808080"/>
      </patternFill>
    </fill>
    <fill>
      <patternFill patternType="solid">
        <fgColor rgb="FFDD0806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3" xfId="22"/>
    <cellStyle name="20% - 着色 2 2" xfId="23"/>
    <cellStyle name="20% - 着色 2 2 2" xfId="24"/>
    <cellStyle name="20% - 着色 2 3" xfId="25"/>
    <cellStyle name="20% - 着色 3 2" xfId="26"/>
    <cellStyle name="20% - 着色 3 2 2" xfId="27"/>
    <cellStyle name="20% - 着色 3 3" xfId="28"/>
    <cellStyle name="20% - 着色 4 2" xfId="29"/>
    <cellStyle name="20% - 着色 4 2 2" xfId="30"/>
    <cellStyle name="20% - 着色 4 3" xfId="31"/>
    <cellStyle name="20% - 着色 5 2" xfId="32"/>
    <cellStyle name="20% - 着色 5 2 2" xfId="33"/>
    <cellStyle name="20% - 着色 5 3" xfId="34"/>
    <cellStyle name="20% - 着色 6 2" xfId="35"/>
    <cellStyle name="20% - 着色 6 2 2" xfId="36"/>
    <cellStyle name="20% - 着色 6 3" xfId="37"/>
    <cellStyle name="40% - 着色 1 2" xfId="38"/>
    <cellStyle name="40% - 着色 1 2 2" xfId="39"/>
    <cellStyle name="40% - 着色 1 3" xfId="40"/>
    <cellStyle name="40% - 着色 2 2" xfId="41"/>
    <cellStyle name="40% - 着色 2 2 2" xfId="42"/>
    <cellStyle name="40% - 着色 2 3" xfId="43"/>
    <cellStyle name="40% - 着色 3 2" xfId="44"/>
    <cellStyle name="40% - 着色 3 2 2" xfId="45"/>
    <cellStyle name="40% - 着色 3 3" xfId="46"/>
    <cellStyle name="40% - 着色 4 2" xfId="47"/>
    <cellStyle name="40% - 着色 4 2 2" xfId="48"/>
    <cellStyle name="40% - 着色 4 3" xfId="49"/>
    <cellStyle name="40% - 着色 5 2" xfId="50"/>
    <cellStyle name="40% - 着色 5 2 2" xfId="51"/>
    <cellStyle name="40% - 着色 5 3" xfId="52"/>
    <cellStyle name="40% - 着色 6 2" xfId="53"/>
    <cellStyle name="40% - 着色 6 2 2" xfId="54"/>
    <cellStyle name="40% - 着色 6 3" xfId="55"/>
    <cellStyle name="60% - 强调文字颜色 2" xfId="56"/>
    <cellStyle name="60% - 着色 1 2" xfId="57"/>
    <cellStyle name="60% - 着色 2" xfId="58"/>
    <cellStyle name="60% - 着色 2 2" xfId="59"/>
    <cellStyle name="60% - 着色 3 2" xfId="60"/>
    <cellStyle name="60% - 着色 4 2" xfId="61"/>
    <cellStyle name="60% - 着色 5 2" xfId="62"/>
    <cellStyle name="60% - 着色 6 2" xfId="63"/>
    <cellStyle name="常规 2" xfId="64"/>
    <cellStyle name="常规 2 2" xfId="65"/>
    <cellStyle name="常规 3 5" xfId="66"/>
    <cellStyle name="常规 4" xfId="67"/>
    <cellStyle name="常规 4 5" xfId="68"/>
    <cellStyle name="常规 5" xfId="69"/>
    <cellStyle name="常规 5 2" xfId="70"/>
    <cellStyle name="常规 7" xfId="71"/>
    <cellStyle name="常规 7 2" xfId="72"/>
    <cellStyle name="强调文字颜色 5" xfId="73"/>
    <cellStyle name="着色 1 2" xfId="74"/>
    <cellStyle name="着色 2 2" xfId="75"/>
    <cellStyle name="着色 3 2" xfId="76"/>
    <cellStyle name="着色 4 2" xfId="77"/>
    <cellStyle name="着色 5" xfId="78"/>
    <cellStyle name="着色 5 2" xfId="79"/>
    <cellStyle name="着色 6 2" xfId="80"/>
  </cellStyles>
  <dxfs count="7">
    <dxf>
      <fill>
        <patternFill patternType="solid">
          <fgColor rgb="FF99CC00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90713A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4EE257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1" ySplit="0" topLeftCell="B1" activePane="topRight" state="frozen"/>
      <selection pane="topLeft" activeCell="A1" activeCellId="0" sqref="A1"/>
      <selection pane="topRight" activeCell="A19" activeCellId="0" sqref="A19:IV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7.5"/>
    <col collapsed="false" customWidth="true" hidden="false" outlineLevel="0" max="3" min="3" style="1" width="5.15"/>
    <col collapsed="false" customWidth="true" hidden="false" outlineLevel="0" max="4" min="4" style="1" width="8.66"/>
    <col collapsed="false" customWidth="true" hidden="false" outlineLevel="0" max="5" min="5" style="1" width="7.99"/>
    <col collapsed="false" customWidth="true" hidden="false" outlineLevel="0" max="6" min="6" style="1" width="8.66"/>
    <col collapsed="false" customWidth="true" hidden="false" outlineLevel="0" max="7" min="7" style="1" width="5.5"/>
    <col collapsed="false" customWidth="true" hidden="false" outlineLevel="0" max="8" min="8" style="1" width="8.66"/>
    <col collapsed="false" customWidth="true" hidden="false" outlineLevel="0" max="9" min="9" style="1" width="7.66"/>
    <col collapsed="false" customWidth="true" hidden="false" outlineLevel="0" max="10" min="10" style="1" width="8.66"/>
    <col collapsed="false" customWidth="true" hidden="false" outlineLevel="0" max="11" min="11" style="1" width="4.66"/>
    <col collapsed="false" customWidth="true" hidden="false" outlineLevel="0" max="13" min="12" style="1" width="8.66"/>
    <col collapsed="false" customWidth="true" hidden="false" outlineLevel="0" max="14" min="14" style="1" width="7.83"/>
    <col collapsed="false" customWidth="true" hidden="false" outlineLevel="0" max="15" min="15" style="1" width="11.99"/>
    <col collapsed="false" customWidth="true" hidden="false" outlineLevel="0" max="16" min="16" style="1" width="6.15"/>
    <col collapsed="false" customWidth="true" hidden="false" outlineLevel="0" max="20" min="17" style="1" width="8.66"/>
    <col collapsed="false" customWidth="true" hidden="false" outlineLevel="0" max="21" min="21" style="1" width="7.66"/>
    <col collapsed="false" customWidth="true" hidden="false" outlineLevel="0" max="22" min="22" style="1" width="9.66"/>
    <col collapsed="false" customWidth="true" hidden="false" outlineLevel="0" max="23" min="23" style="1" width="3.66"/>
    <col collapsed="false" customWidth="true" hidden="false" outlineLevel="0" max="24" min="24" style="1" width="9.66"/>
    <col collapsed="false" customWidth="false" hidden="false" outlineLevel="0" max="25" min="25" style="1" width="8.99"/>
    <col collapsed="false" customWidth="true" hidden="false" outlineLevel="0" max="26" min="26" style="1" width="23.32"/>
    <col collapsed="false" customWidth="true" hidden="false" outlineLevel="0" max="27" min="27" style="2" width="31.66"/>
    <col collapsed="false" customWidth="false" hidden="false" outlineLevel="0" max="257" min="28" style="2" width="8.99"/>
  </cols>
  <sheetData>
    <row r="1" s="5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</row>
    <row r="2" s="4" customFormat="true" ht="27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/>
      <c r="F2" s="7"/>
      <c r="G2" s="7"/>
      <c r="H2" s="6" t="s">
        <v>5</v>
      </c>
      <c r="I2" s="6"/>
      <c r="J2" s="6"/>
      <c r="K2" s="6"/>
      <c r="L2" s="6" t="s">
        <v>6</v>
      </c>
      <c r="M2" s="6"/>
      <c r="N2" s="6"/>
      <c r="O2" s="7" t="s">
        <v>7</v>
      </c>
      <c r="P2" s="7" t="s">
        <v>8</v>
      </c>
      <c r="Q2" s="7" t="s">
        <v>9</v>
      </c>
      <c r="R2" s="7"/>
      <c r="S2" s="7"/>
      <c r="T2" s="7"/>
      <c r="U2" s="7"/>
      <c r="V2" s="7"/>
      <c r="W2" s="7"/>
      <c r="X2" s="6" t="s">
        <v>10</v>
      </c>
      <c r="Y2" s="8"/>
      <c r="Z2" s="8"/>
      <c r="AA2" s="8"/>
    </row>
    <row r="3" s="10" customFormat="true" ht="82.5" hidden="false" customHeight="true" outlineLevel="0" collapsed="false">
      <c r="A3" s="6"/>
      <c r="B3" s="6"/>
      <c r="C3" s="7"/>
      <c r="D3" s="9" t="s">
        <v>11</v>
      </c>
      <c r="E3" s="9" t="s">
        <v>12</v>
      </c>
      <c r="F3" s="9" t="s">
        <v>13</v>
      </c>
      <c r="G3" s="9" t="s">
        <v>8</v>
      </c>
      <c r="H3" s="7" t="s">
        <v>14</v>
      </c>
      <c r="I3" s="7" t="s">
        <v>15</v>
      </c>
      <c r="J3" s="7" t="s">
        <v>13</v>
      </c>
      <c r="K3" s="7" t="s">
        <v>8</v>
      </c>
      <c r="L3" s="7" t="s">
        <v>16</v>
      </c>
      <c r="M3" s="7" t="s">
        <v>17</v>
      </c>
      <c r="N3" s="7" t="s">
        <v>13</v>
      </c>
      <c r="O3" s="7"/>
      <c r="P3" s="7"/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8</v>
      </c>
      <c r="X3" s="6"/>
      <c r="Y3" s="7" t="s">
        <v>24</v>
      </c>
      <c r="Z3" s="7" t="s">
        <v>25</v>
      </c>
      <c r="AA3" s="7" t="s">
        <v>26</v>
      </c>
    </row>
    <row r="4" s="10" customFormat="true" ht="30" hidden="false" customHeight="true" outlineLevel="0" collapsed="false">
      <c r="A4" s="11" t="s">
        <v>27</v>
      </c>
      <c r="B4" s="12" t="s">
        <v>28</v>
      </c>
      <c r="C4" s="13" t="s">
        <v>29</v>
      </c>
      <c r="D4" s="14" t="n">
        <v>93.75</v>
      </c>
      <c r="E4" s="14" t="n">
        <v>75</v>
      </c>
      <c r="F4" s="14" t="n">
        <v>88.125</v>
      </c>
      <c r="G4" s="13" t="n">
        <v>7</v>
      </c>
      <c r="H4" s="14" t="n">
        <v>90.4102564102564</v>
      </c>
      <c r="I4" s="14" t="n">
        <v>0</v>
      </c>
      <c r="J4" s="14" t="n">
        <v>90.4102564102564</v>
      </c>
      <c r="K4" s="13" t="n">
        <v>4</v>
      </c>
      <c r="L4" s="14" t="n">
        <v>85.3</v>
      </c>
      <c r="M4" s="14" t="n">
        <v>93.95</v>
      </c>
      <c r="N4" s="14" t="n">
        <v>87.895</v>
      </c>
      <c r="O4" s="14" t="n">
        <v>89.4616538461538</v>
      </c>
      <c r="P4" s="13" t="n">
        <v>1</v>
      </c>
      <c r="Q4" s="14" t="n">
        <v>42</v>
      </c>
      <c r="R4" s="14" t="n">
        <v>15</v>
      </c>
      <c r="S4" s="14" t="n">
        <v>0</v>
      </c>
      <c r="T4" s="14" t="n">
        <v>0</v>
      </c>
      <c r="U4" s="14" t="n">
        <v>3</v>
      </c>
      <c r="V4" s="14" t="n">
        <v>91.8</v>
      </c>
      <c r="W4" s="13" t="n">
        <v>5</v>
      </c>
      <c r="X4" s="11"/>
      <c r="Y4" s="13" t="n">
        <v>85.3</v>
      </c>
      <c r="Z4" s="13" t="s">
        <v>30</v>
      </c>
      <c r="AA4" s="13" t="s">
        <v>31</v>
      </c>
    </row>
    <row r="5" s="19" customFormat="true" ht="30" hidden="false" customHeight="true" outlineLevel="0" collapsed="false">
      <c r="A5" s="15" t="s">
        <v>32</v>
      </c>
      <c r="B5" s="16" t="s">
        <v>33</v>
      </c>
      <c r="C5" s="17" t="s">
        <v>34</v>
      </c>
      <c r="D5" s="18" t="n">
        <v>93.15</v>
      </c>
      <c r="E5" s="18" t="n">
        <v>83</v>
      </c>
      <c r="F5" s="18" t="n">
        <v>90.105</v>
      </c>
      <c r="G5" s="17" t="n">
        <v>4</v>
      </c>
      <c r="H5" s="18" t="n">
        <v>91.5384615384615</v>
      </c>
      <c r="I5" s="18" t="n">
        <v>0</v>
      </c>
      <c r="J5" s="18" t="n">
        <v>91.5384615384615</v>
      </c>
      <c r="K5" s="17" t="n">
        <v>1</v>
      </c>
      <c r="L5" s="18" t="n">
        <v>69.6</v>
      </c>
      <c r="M5" s="18" t="n">
        <v>93</v>
      </c>
      <c r="N5" s="18" t="n">
        <v>76.62</v>
      </c>
      <c r="O5" s="18" t="n">
        <v>88.9423269230769</v>
      </c>
      <c r="P5" s="17" t="n">
        <v>2</v>
      </c>
      <c r="Q5" s="18" t="n">
        <v>0</v>
      </c>
      <c r="R5" s="18" t="n">
        <v>30</v>
      </c>
      <c r="S5" s="18" t="n">
        <v>5</v>
      </c>
      <c r="T5" s="18" t="n">
        <v>0</v>
      </c>
      <c r="U5" s="18" t="n">
        <v>0</v>
      </c>
      <c r="V5" s="18" t="n">
        <v>83.25</v>
      </c>
      <c r="W5" s="17" t="n">
        <v>24</v>
      </c>
      <c r="X5" s="15"/>
      <c r="Y5" s="17" t="n">
        <v>69.6</v>
      </c>
      <c r="Z5" s="17" t="s">
        <v>35</v>
      </c>
      <c r="AA5" s="17"/>
    </row>
    <row r="6" s="19" customFormat="true" ht="30" hidden="false" customHeight="true" outlineLevel="0" collapsed="false">
      <c r="A6" s="15" t="s">
        <v>36</v>
      </c>
      <c r="B6" s="16" t="s">
        <v>37</v>
      </c>
      <c r="C6" s="17" t="s">
        <v>29</v>
      </c>
      <c r="D6" s="18" t="n">
        <v>92.55</v>
      </c>
      <c r="E6" s="18" t="n">
        <v>83</v>
      </c>
      <c r="F6" s="18" t="n">
        <v>89.685</v>
      </c>
      <c r="G6" s="17" t="n">
        <v>5</v>
      </c>
      <c r="H6" s="18" t="n">
        <v>90.741935483871</v>
      </c>
      <c r="I6" s="18" t="n">
        <v>0</v>
      </c>
      <c r="J6" s="18" t="n">
        <v>90.741935483871</v>
      </c>
      <c r="K6" s="17" t="n">
        <v>3</v>
      </c>
      <c r="L6" s="18" t="n">
        <v>65</v>
      </c>
      <c r="M6" s="18" t="n">
        <v>92.8</v>
      </c>
      <c r="N6" s="18" t="n">
        <v>73.34</v>
      </c>
      <c r="O6" s="18" t="n">
        <v>87.8674112903226</v>
      </c>
      <c r="P6" s="17" t="n">
        <v>3</v>
      </c>
      <c r="Q6" s="18" t="n">
        <v>0</v>
      </c>
      <c r="R6" s="18" t="n">
        <v>24</v>
      </c>
      <c r="S6" s="18" t="n">
        <v>10</v>
      </c>
      <c r="T6" s="18" t="n">
        <v>0</v>
      </c>
      <c r="U6" s="18" t="n">
        <v>0</v>
      </c>
      <c r="V6" s="18" t="n">
        <v>82.5</v>
      </c>
      <c r="W6" s="17" t="n">
        <v>27</v>
      </c>
      <c r="X6" s="15"/>
      <c r="Y6" s="17" t="n">
        <v>65</v>
      </c>
      <c r="Z6" s="17" t="s">
        <v>35</v>
      </c>
      <c r="AA6" s="17"/>
    </row>
    <row r="7" s="19" customFormat="true" ht="30" hidden="false" customHeight="true" outlineLevel="0" collapsed="false">
      <c r="A7" s="15" t="s">
        <v>38</v>
      </c>
      <c r="B7" s="16" t="s">
        <v>39</v>
      </c>
      <c r="C7" s="17" t="s">
        <v>34</v>
      </c>
      <c r="D7" s="18" t="n">
        <v>92.6</v>
      </c>
      <c r="E7" s="18" t="n">
        <v>75</v>
      </c>
      <c r="F7" s="18" t="n">
        <v>87.32</v>
      </c>
      <c r="G7" s="17" t="n">
        <v>18</v>
      </c>
      <c r="H7" s="18" t="n">
        <v>89.4878048780488</v>
      </c>
      <c r="I7" s="18" t="n">
        <v>0</v>
      </c>
      <c r="J7" s="18" t="n">
        <v>89.4878048780488</v>
      </c>
      <c r="K7" s="17" t="n">
        <v>9</v>
      </c>
      <c r="L7" s="18" t="n">
        <v>77</v>
      </c>
      <c r="M7" s="18" t="n">
        <v>92.4</v>
      </c>
      <c r="N7" s="18" t="n">
        <v>81.62</v>
      </c>
      <c r="O7" s="18" t="n">
        <v>87.7656829268293</v>
      </c>
      <c r="P7" s="17" t="n">
        <v>4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75</v>
      </c>
      <c r="W7" s="17" t="n">
        <v>68</v>
      </c>
      <c r="X7" s="15"/>
      <c r="Y7" s="17" t="n">
        <v>77</v>
      </c>
      <c r="Z7" s="17" t="s">
        <v>40</v>
      </c>
      <c r="AA7" s="17"/>
    </row>
    <row r="8" s="19" customFormat="true" ht="30" hidden="false" customHeight="true" outlineLevel="0" collapsed="false">
      <c r="A8" s="15" t="s">
        <v>41</v>
      </c>
      <c r="B8" s="16" t="s">
        <v>42</v>
      </c>
      <c r="C8" s="17" t="s">
        <v>34</v>
      </c>
      <c r="D8" s="18" t="n">
        <v>94.05</v>
      </c>
      <c r="E8" s="18" t="n">
        <v>88</v>
      </c>
      <c r="F8" s="18" t="n">
        <v>92.235</v>
      </c>
      <c r="G8" s="17" t="n">
        <v>1</v>
      </c>
      <c r="H8" s="18" t="n">
        <v>89.2682926829268</v>
      </c>
      <c r="I8" s="18" t="n">
        <v>0</v>
      </c>
      <c r="J8" s="18" t="n">
        <v>89.2682926829268</v>
      </c>
      <c r="K8" s="17" t="n">
        <v>12</v>
      </c>
      <c r="L8" s="18" t="n">
        <v>64.4</v>
      </c>
      <c r="M8" s="18" t="n">
        <v>94.25</v>
      </c>
      <c r="N8" s="18" t="n">
        <v>73.355</v>
      </c>
      <c r="O8" s="18" t="n">
        <v>87.6229756097561</v>
      </c>
      <c r="P8" s="17" t="n">
        <v>5</v>
      </c>
      <c r="Q8" s="18" t="n">
        <v>54</v>
      </c>
      <c r="R8" s="18" t="n">
        <v>21</v>
      </c>
      <c r="S8" s="18" t="n">
        <v>20</v>
      </c>
      <c r="T8" s="18" t="n">
        <v>0</v>
      </c>
      <c r="U8" s="18" t="n">
        <v>0</v>
      </c>
      <c r="V8" s="18" t="n">
        <v>99.45</v>
      </c>
      <c r="W8" s="17" t="n">
        <v>2</v>
      </c>
      <c r="X8" s="15"/>
      <c r="Y8" s="17" t="n">
        <v>64.4</v>
      </c>
      <c r="Z8" s="20" t="s">
        <v>43</v>
      </c>
      <c r="AA8" s="17"/>
    </row>
    <row r="9" s="19" customFormat="true" ht="30" hidden="false" customHeight="true" outlineLevel="0" collapsed="false">
      <c r="A9" s="15" t="s">
        <v>44</v>
      </c>
      <c r="B9" s="16" t="s">
        <v>45</v>
      </c>
      <c r="C9" s="17" t="s">
        <v>34</v>
      </c>
      <c r="D9" s="18" t="n">
        <v>92.55</v>
      </c>
      <c r="E9" s="18" t="n">
        <v>75</v>
      </c>
      <c r="F9" s="18" t="n">
        <v>87.285</v>
      </c>
      <c r="G9" s="17" t="n">
        <v>19</v>
      </c>
      <c r="H9" s="18" t="n">
        <v>89.6923076923077</v>
      </c>
      <c r="I9" s="18" t="n">
        <v>0</v>
      </c>
      <c r="J9" s="18" t="n">
        <v>89.6923076923077</v>
      </c>
      <c r="K9" s="17" t="n">
        <v>8</v>
      </c>
      <c r="L9" s="18" t="n">
        <v>74.3</v>
      </c>
      <c r="M9" s="18" t="n">
        <v>92.45</v>
      </c>
      <c r="N9" s="18" t="n">
        <v>79.745</v>
      </c>
      <c r="O9" s="18" t="n">
        <v>87.5983846153846</v>
      </c>
      <c r="P9" s="17" t="n">
        <v>6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75</v>
      </c>
      <c r="W9" s="17" t="n">
        <v>69</v>
      </c>
      <c r="X9" s="15"/>
      <c r="Y9" s="17" t="n">
        <v>74.3</v>
      </c>
      <c r="Z9" s="17" t="s">
        <v>40</v>
      </c>
      <c r="AA9" s="17"/>
    </row>
    <row r="10" s="19" customFormat="true" ht="30" hidden="false" customHeight="true" outlineLevel="0" collapsed="false">
      <c r="A10" s="15" t="s">
        <v>46</v>
      </c>
      <c r="B10" s="16" t="s">
        <v>47</v>
      </c>
      <c r="C10" s="17" t="s">
        <v>34</v>
      </c>
      <c r="D10" s="18" t="n">
        <v>92.75</v>
      </c>
      <c r="E10" s="18" t="n">
        <v>75</v>
      </c>
      <c r="F10" s="18" t="n">
        <v>87.425</v>
      </c>
      <c r="G10" s="17" t="n">
        <v>15</v>
      </c>
      <c r="H10" s="18" t="n">
        <v>88.5151515151515</v>
      </c>
      <c r="I10" s="18" t="n">
        <v>0</v>
      </c>
      <c r="J10" s="18" t="n">
        <v>88.5151515151515</v>
      </c>
      <c r="K10" s="17" t="n">
        <v>18</v>
      </c>
      <c r="L10" s="18" t="n">
        <v>79.8</v>
      </c>
      <c r="M10" s="18" t="n">
        <v>92.8</v>
      </c>
      <c r="N10" s="18" t="n">
        <v>83.7</v>
      </c>
      <c r="O10" s="18" t="n">
        <v>87.5203409090909</v>
      </c>
      <c r="P10" s="17" t="n">
        <v>7</v>
      </c>
      <c r="Q10" s="18" t="n">
        <v>0</v>
      </c>
      <c r="R10" s="18" t="n">
        <v>25</v>
      </c>
      <c r="S10" s="18" t="n">
        <v>15</v>
      </c>
      <c r="T10" s="18" t="n">
        <v>0</v>
      </c>
      <c r="U10" s="18" t="n">
        <v>0</v>
      </c>
      <c r="V10" s="18" t="n">
        <v>83.5</v>
      </c>
      <c r="W10" s="17" t="n">
        <v>23</v>
      </c>
      <c r="X10" s="15"/>
      <c r="Y10" s="17" t="n">
        <v>79.8</v>
      </c>
      <c r="Z10" s="17"/>
      <c r="AA10" s="17"/>
    </row>
    <row r="11" s="19" customFormat="true" ht="30" hidden="false" customHeight="true" outlineLevel="0" collapsed="false">
      <c r="A11" s="15" t="s">
        <v>48</v>
      </c>
      <c r="B11" s="16" t="s">
        <v>49</v>
      </c>
      <c r="C11" s="17" t="s">
        <v>34</v>
      </c>
      <c r="D11" s="18" t="n">
        <v>91.9</v>
      </c>
      <c r="E11" s="18" t="n">
        <v>63</v>
      </c>
      <c r="F11" s="18" t="n">
        <v>83.23</v>
      </c>
      <c r="G11" s="17" t="n">
        <v>45</v>
      </c>
      <c r="H11" s="18" t="n">
        <v>91.2121212121212</v>
      </c>
      <c r="I11" s="18" t="n">
        <v>0</v>
      </c>
      <c r="J11" s="18" t="n">
        <v>91.2121212121212</v>
      </c>
      <c r="K11" s="17" t="n">
        <v>2</v>
      </c>
      <c r="L11" s="21" t="n">
        <v>74.4</v>
      </c>
      <c r="M11" s="18" t="n">
        <v>92.05</v>
      </c>
      <c r="N11" s="18" t="n">
        <v>79.695</v>
      </c>
      <c r="O11" s="18" t="n">
        <v>87.4890227272727</v>
      </c>
      <c r="P11" s="17" t="n">
        <v>8</v>
      </c>
      <c r="Q11" s="18" t="n">
        <v>15</v>
      </c>
      <c r="R11" s="18" t="n">
        <v>38</v>
      </c>
      <c r="S11" s="18" t="n">
        <v>5</v>
      </c>
      <c r="T11" s="18" t="n">
        <v>0</v>
      </c>
      <c r="U11" s="18" t="n">
        <v>0</v>
      </c>
      <c r="V11" s="18" t="n">
        <v>89.75</v>
      </c>
      <c r="W11" s="17" t="n">
        <v>8</v>
      </c>
      <c r="X11" s="15"/>
      <c r="Y11" s="17" t="n">
        <v>74.4</v>
      </c>
      <c r="Z11" s="17" t="s">
        <v>35</v>
      </c>
      <c r="AA11" s="17"/>
    </row>
    <row r="12" s="10" customFormat="true" ht="30" hidden="false" customHeight="true" outlineLevel="0" collapsed="false">
      <c r="A12" s="11" t="s">
        <v>50</v>
      </c>
      <c r="B12" s="12" t="s">
        <v>51</v>
      </c>
      <c r="C12" s="13" t="s">
        <v>34</v>
      </c>
      <c r="D12" s="14" t="n">
        <v>92.6727272727273</v>
      </c>
      <c r="E12" s="14" t="n">
        <v>63</v>
      </c>
      <c r="F12" s="14" t="n">
        <v>83.7709090909091</v>
      </c>
      <c r="G12" s="13" t="n">
        <v>41</v>
      </c>
      <c r="H12" s="14" t="n">
        <v>89.4871794871795</v>
      </c>
      <c r="I12" s="14" t="n">
        <v>0</v>
      </c>
      <c r="J12" s="14" t="n">
        <v>89.4871794871795</v>
      </c>
      <c r="K12" s="13" t="n">
        <v>10</v>
      </c>
      <c r="L12" s="14" t="n">
        <v>81.3</v>
      </c>
      <c r="M12" s="14" t="n">
        <v>92.4590909090909</v>
      </c>
      <c r="N12" s="14" t="n">
        <v>84.6477272727273</v>
      </c>
      <c r="O12" s="14" t="n">
        <v>87.3321940559441</v>
      </c>
      <c r="P12" s="13" t="n">
        <v>9</v>
      </c>
      <c r="Q12" s="14" t="n">
        <v>10</v>
      </c>
      <c r="R12" s="14" t="n">
        <v>32</v>
      </c>
      <c r="S12" s="14" t="n">
        <v>0</v>
      </c>
      <c r="T12" s="14" t="n">
        <v>0</v>
      </c>
      <c r="U12" s="14" t="n">
        <v>0</v>
      </c>
      <c r="V12" s="14" t="n">
        <v>86</v>
      </c>
      <c r="W12" s="13" t="n">
        <v>15</v>
      </c>
      <c r="X12" s="11"/>
      <c r="Y12" s="13" t="n">
        <v>81.3</v>
      </c>
      <c r="Z12" s="13" t="s">
        <v>30</v>
      </c>
      <c r="AA12" s="13" t="s">
        <v>31</v>
      </c>
    </row>
    <row r="13" s="10" customFormat="true" ht="30" hidden="false" customHeight="true" outlineLevel="0" collapsed="false">
      <c r="A13" s="11" t="s">
        <v>52</v>
      </c>
      <c r="B13" s="12" t="s">
        <v>53</v>
      </c>
      <c r="C13" s="13" t="s">
        <v>34</v>
      </c>
      <c r="D13" s="14" t="n">
        <v>93.35</v>
      </c>
      <c r="E13" s="14" t="n">
        <v>75</v>
      </c>
      <c r="F13" s="14" t="n">
        <v>87.845</v>
      </c>
      <c r="G13" s="13" t="n">
        <v>10</v>
      </c>
      <c r="H13" s="14" t="n">
        <v>86.5897435897436</v>
      </c>
      <c r="I13" s="14" t="n">
        <v>0</v>
      </c>
      <c r="J13" s="14" t="n">
        <v>86.5897435897436</v>
      </c>
      <c r="K13" s="13" t="n">
        <v>33</v>
      </c>
      <c r="L13" s="14" t="n">
        <v>86.3</v>
      </c>
      <c r="M13" s="14" t="n">
        <v>93.2</v>
      </c>
      <c r="N13" s="14" t="n">
        <v>88.37</v>
      </c>
      <c r="O13" s="14" t="n">
        <v>87.1705961538462</v>
      </c>
      <c r="P13" s="13" t="n">
        <v>10</v>
      </c>
      <c r="Q13" s="14" t="n">
        <v>4.8</v>
      </c>
      <c r="R13" s="14" t="n">
        <v>24</v>
      </c>
      <c r="S13" s="14" t="n">
        <v>0</v>
      </c>
      <c r="T13" s="14" t="n">
        <v>0</v>
      </c>
      <c r="U13" s="14" t="n">
        <v>0</v>
      </c>
      <c r="V13" s="14" t="n">
        <v>82.44</v>
      </c>
      <c r="W13" s="13" t="n">
        <v>35</v>
      </c>
      <c r="X13" s="11"/>
      <c r="Y13" s="13" t="n">
        <v>86.3</v>
      </c>
      <c r="Z13" s="13" t="s">
        <v>54</v>
      </c>
      <c r="AA13" s="13"/>
    </row>
    <row r="14" s="10" customFormat="true" ht="30" hidden="false" customHeight="true" outlineLevel="0" collapsed="false">
      <c r="A14" s="11" t="s">
        <v>55</v>
      </c>
      <c r="B14" s="12" t="s">
        <v>56</v>
      </c>
      <c r="C14" s="13" t="s">
        <v>34</v>
      </c>
      <c r="D14" s="14" t="n">
        <v>91.8</v>
      </c>
      <c r="E14" s="14" t="n">
        <v>75</v>
      </c>
      <c r="F14" s="14" t="n">
        <v>86.76</v>
      </c>
      <c r="G14" s="13" t="n">
        <v>26</v>
      </c>
      <c r="H14" s="14" t="n">
        <v>86.4634146341464</v>
      </c>
      <c r="I14" s="14" t="n">
        <v>0</v>
      </c>
      <c r="J14" s="14" t="n">
        <v>86.4634146341464</v>
      </c>
      <c r="K14" s="13" t="n">
        <v>34</v>
      </c>
      <c r="L14" s="14" t="n">
        <v>90</v>
      </c>
      <c r="M14" s="14" t="n">
        <v>92.1</v>
      </c>
      <c r="N14" s="14" t="n">
        <v>90.63</v>
      </c>
      <c r="O14" s="14" t="n">
        <v>87.1625487804878</v>
      </c>
      <c r="P14" s="13" t="n">
        <v>11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75</v>
      </c>
      <c r="W14" s="13" t="n">
        <v>70</v>
      </c>
      <c r="X14" s="11"/>
      <c r="Y14" s="13" t="n">
        <v>90</v>
      </c>
      <c r="Z14" s="13" t="s">
        <v>54</v>
      </c>
      <c r="AA14" s="13"/>
    </row>
    <row r="15" s="10" customFormat="true" ht="30" hidden="false" customHeight="true" outlineLevel="0" collapsed="false">
      <c r="A15" s="11" t="s">
        <v>57</v>
      </c>
      <c r="B15" s="12" t="s">
        <v>58</v>
      </c>
      <c r="C15" s="13" t="s">
        <v>34</v>
      </c>
      <c r="D15" s="14" t="n">
        <v>91.7</v>
      </c>
      <c r="E15" s="14" t="n">
        <v>75</v>
      </c>
      <c r="F15" s="14" t="n">
        <v>86.69</v>
      </c>
      <c r="G15" s="13" t="n">
        <v>27</v>
      </c>
      <c r="H15" s="14" t="n">
        <v>88.0512820512821</v>
      </c>
      <c r="I15" s="14" t="n">
        <v>0</v>
      </c>
      <c r="J15" s="14" t="n">
        <v>88.0512820512821</v>
      </c>
      <c r="K15" s="13" t="n">
        <v>25</v>
      </c>
      <c r="L15" s="14" t="n">
        <v>80.3</v>
      </c>
      <c r="M15" s="14" t="n">
        <v>92.1</v>
      </c>
      <c r="N15" s="14" t="n">
        <v>83.84</v>
      </c>
      <c r="O15" s="14" t="n">
        <v>87.0792692307692</v>
      </c>
      <c r="P15" s="13" t="n">
        <v>12</v>
      </c>
      <c r="Q15" s="14" t="n">
        <v>0</v>
      </c>
      <c r="R15" s="14" t="n">
        <v>18</v>
      </c>
      <c r="S15" s="14" t="n">
        <v>0</v>
      </c>
      <c r="T15" s="14" t="n">
        <v>0</v>
      </c>
      <c r="U15" s="14" t="n">
        <v>0</v>
      </c>
      <c r="V15" s="14" t="n">
        <v>79.5</v>
      </c>
      <c r="W15" s="13" t="n">
        <v>50</v>
      </c>
      <c r="X15" s="11"/>
      <c r="Y15" s="13" t="n">
        <v>80.3</v>
      </c>
      <c r="Z15" s="13" t="s">
        <v>54</v>
      </c>
      <c r="AA15" s="13"/>
    </row>
    <row r="16" s="19" customFormat="true" ht="30" hidden="false" customHeight="true" outlineLevel="0" collapsed="false">
      <c r="A16" s="15" t="s">
        <v>59</v>
      </c>
      <c r="B16" s="16" t="s">
        <v>60</v>
      </c>
      <c r="C16" s="17" t="s">
        <v>34</v>
      </c>
      <c r="D16" s="18" t="n">
        <v>92.9</v>
      </c>
      <c r="E16" s="18" t="n">
        <v>75</v>
      </c>
      <c r="F16" s="18" t="n">
        <v>87.53</v>
      </c>
      <c r="G16" s="17" t="n">
        <v>13</v>
      </c>
      <c r="H16" s="18" t="n">
        <v>88.1707317073171</v>
      </c>
      <c r="I16" s="18" t="n">
        <v>0</v>
      </c>
      <c r="J16" s="18" t="n">
        <v>88.1707317073171</v>
      </c>
      <c r="K16" s="17" t="n">
        <v>24</v>
      </c>
      <c r="L16" s="18" t="n">
        <v>74.4</v>
      </c>
      <c r="M16" s="18" t="n">
        <v>93.15</v>
      </c>
      <c r="N16" s="18" t="n">
        <v>80.025</v>
      </c>
      <c r="O16" s="18" t="n">
        <v>86.7886890243902</v>
      </c>
      <c r="P16" s="17" t="n">
        <v>13</v>
      </c>
      <c r="Q16" s="18" t="n">
        <v>0</v>
      </c>
      <c r="R16" s="18" t="n">
        <v>15</v>
      </c>
      <c r="S16" s="18" t="n">
        <v>15</v>
      </c>
      <c r="T16" s="18" t="n">
        <v>0</v>
      </c>
      <c r="U16" s="18" t="n">
        <v>0</v>
      </c>
      <c r="V16" s="18" t="n">
        <v>81</v>
      </c>
      <c r="W16" s="17" t="n">
        <v>41</v>
      </c>
      <c r="X16" s="15"/>
      <c r="Y16" s="17" t="n">
        <v>74.4</v>
      </c>
      <c r="Z16" s="17"/>
      <c r="AA16" s="17"/>
    </row>
    <row r="17" s="19" customFormat="true" ht="30" hidden="false" customHeight="true" outlineLevel="0" collapsed="false">
      <c r="A17" s="15" t="s">
        <v>61</v>
      </c>
      <c r="B17" s="16" t="s">
        <v>62</v>
      </c>
      <c r="C17" s="17" t="s">
        <v>34</v>
      </c>
      <c r="D17" s="18" t="n">
        <v>89.5</v>
      </c>
      <c r="E17" s="18" t="n">
        <v>60</v>
      </c>
      <c r="F17" s="18" t="n">
        <v>80.65</v>
      </c>
      <c r="G17" s="17" t="n">
        <v>91</v>
      </c>
      <c r="H17" s="18" t="n">
        <v>90.33</v>
      </c>
      <c r="I17" s="18" t="n">
        <v>0</v>
      </c>
      <c r="J17" s="18" t="n">
        <v>90.33</v>
      </c>
      <c r="K17" s="17" t="n">
        <v>6</v>
      </c>
      <c r="L17" s="18" t="n">
        <v>78</v>
      </c>
      <c r="M17" s="18" t="n">
        <v>90.52</v>
      </c>
      <c r="N17" s="18" t="n">
        <v>81.756</v>
      </c>
      <c r="O17" s="18" t="n">
        <v>86.6239</v>
      </c>
      <c r="P17" s="17" t="n">
        <v>14</v>
      </c>
      <c r="Q17" s="18"/>
      <c r="R17" s="18" t="n">
        <v>33</v>
      </c>
      <c r="S17" s="18" t="n">
        <v>10</v>
      </c>
      <c r="T17" s="18"/>
      <c r="U17" s="18"/>
      <c r="V17" s="18" t="n">
        <v>84.75</v>
      </c>
      <c r="W17" s="17" t="n">
        <v>19</v>
      </c>
      <c r="X17" s="15"/>
      <c r="Y17" s="17" t="n">
        <v>78</v>
      </c>
      <c r="Z17" s="17" t="s">
        <v>40</v>
      </c>
      <c r="AA17" s="17"/>
    </row>
    <row r="18" s="19" customFormat="true" ht="30" hidden="false" customHeight="true" outlineLevel="0" collapsed="false">
      <c r="A18" s="15" t="s">
        <v>63</v>
      </c>
      <c r="B18" s="16" t="s">
        <v>64</v>
      </c>
      <c r="C18" s="17" t="s">
        <v>34</v>
      </c>
      <c r="D18" s="18" t="n">
        <v>93.4</v>
      </c>
      <c r="E18" s="18" t="n">
        <v>75</v>
      </c>
      <c r="F18" s="18" t="n">
        <v>87.88</v>
      </c>
      <c r="G18" s="17" t="n">
        <v>9</v>
      </c>
      <c r="H18" s="18" t="n">
        <v>88.5945945945946</v>
      </c>
      <c r="I18" s="18" t="n">
        <v>0</v>
      </c>
      <c r="J18" s="18" t="n">
        <v>88.5945945945946</v>
      </c>
      <c r="K18" s="17" t="n">
        <v>17</v>
      </c>
      <c r="L18" s="18" t="n">
        <v>69.2</v>
      </c>
      <c r="M18" s="18" t="n">
        <v>93.4</v>
      </c>
      <c r="N18" s="18" t="n">
        <v>76.46</v>
      </c>
      <c r="O18" s="18" t="n">
        <v>86.5957567567567</v>
      </c>
      <c r="P18" s="17" t="n">
        <v>15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75</v>
      </c>
      <c r="W18" s="17" t="n">
        <v>71</v>
      </c>
      <c r="X18" s="15"/>
      <c r="Y18" s="17" t="n">
        <v>69.2</v>
      </c>
      <c r="Z18" s="17"/>
      <c r="AA18" s="17"/>
    </row>
    <row r="19" s="19" customFormat="true" ht="30" hidden="false" customHeight="true" outlineLevel="0" collapsed="false">
      <c r="A19" s="15" t="s">
        <v>65</v>
      </c>
      <c r="B19" s="16" t="s">
        <v>66</v>
      </c>
      <c r="C19" s="17" t="s">
        <v>34</v>
      </c>
      <c r="D19" s="18" t="n">
        <v>92.2545454545455</v>
      </c>
      <c r="E19" s="18" t="n">
        <v>63</v>
      </c>
      <c r="F19" s="18" t="n">
        <v>83.4781818181818</v>
      </c>
      <c r="G19" s="17" t="n">
        <v>43</v>
      </c>
      <c r="H19" s="18" t="n">
        <v>89.0606060606061</v>
      </c>
      <c r="I19" s="18" t="n">
        <v>0</v>
      </c>
      <c r="J19" s="18" t="n">
        <v>89.0606060606061</v>
      </c>
      <c r="K19" s="17" t="n">
        <v>14</v>
      </c>
      <c r="L19" s="21" t="n">
        <v>73.4</v>
      </c>
      <c r="M19" s="18" t="n">
        <v>91.8863636363636</v>
      </c>
      <c r="N19" s="18" t="n">
        <v>78.9459090909091</v>
      </c>
      <c r="O19" s="18" t="n">
        <v>86.1477954545455</v>
      </c>
      <c r="P19" s="17" t="n">
        <v>16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75</v>
      </c>
      <c r="W19" s="17" t="n">
        <v>72</v>
      </c>
      <c r="X19" s="15"/>
      <c r="Y19" s="17" t="n">
        <v>73.4</v>
      </c>
      <c r="Z19" s="17" t="s">
        <v>40</v>
      </c>
      <c r="AA19" s="17"/>
    </row>
    <row r="20" s="10" customFormat="true" ht="30" hidden="false" customHeight="true" outlineLevel="0" collapsed="false">
      <c r="A20" s="11" t="s">
        <v>67</v>
      </c>
      <c r="B20" s="12" t="s">
        <v>68</v>
      </c>
      <c r="C20" s="13" t="s">
        <v>34</v>
      </c>
      <c r="D20" s="14" t="n">
        <v>93.05</v>
      </c>
      <c r="E20" s="14" t="n">
        <v>75</v>
      </c>
      <c r="F20" s="14" t="n">
        <v>87.635</v>
      </c>
      <c r="G20" s="13" t="n">
        <v>11</v>
      </c>
      <c r="H20" s="14" t="n">
        <v>85</v>
      </c>
      <c r="I20" s="14" t="n">
        <v>0</v>
      </c>
      <c r="J20" s="14" t="n">
        <v>85</v>
      </c>
      <c r="K20" s="13" t="n">
        <v>47</v>
      </c>
      <c r="L20" s="22" t="n">
        <v>85</v>
      </c>
      <c r="M20" s="14" t="n">
        <v>93.2</v>
      </c>
      <c r="N20" s="14" t="n">
        <v>87.46</v>
      </c>
      <c r="O20" s="14" t="n">
        <v>86.02775</v>
      </c>
      <c r="P20" s="13" t="n">
        <v>17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75</v>
      </c>
      <c r="W20" s="13" t="n">
        <v>73</v>
      </c>
      <c r="X20" s="11"/>
      <c r="Y20" s="13" t="n">
        <v>85</v>
      </c>
      <c r="Z20" s="13" t="s">
        <v>54</v>
      </c>
      <c r="AA20" s="13"/>
    </row>
    <row r="21" s="10" customFormat="true" ht="30" hidden="false" customHeight="true" outlineLevel="0" collapsed="false">
      <c r="A21" s="23" t="s">
        <v>69</v>
      </c>
      <c r="B21" s="24" t="s">
        <v>70</v>
      </c>
      <c r="C21" s="20" t="s">
        <v>34</v>
      </c>
      <c r="D21" s="25" t="n">
        <v>89.44</v>
      </c>
      <c r="E21" s="25" t="n">
        <v>60</v>
      </c>
      <c r="F21" s="25" t="n">
        <v>80.608</v>
      </c>
      <c r="G21" s="20" t="n">
        <v>96</v>
      </c>
      <c r="H21" s="25" t="n">
        <v>89.34</v>
      </c>
      <c r="I21" s="25" t="n">
        <v>0</v>
      </c>
      <c r="J21" s="25" t="n">
        <v>89.34</v>
      </c>
      <c r="K21" s="20" t="n">
        <v>11</v>
      </c>
      <c r="L21" s="25" t="n">
        <v>78.4</v>
      </c>
      <c r="M21" s="25" t="n">
        <v>89.62</v>
      </c>
      <c r="N21" s="25" t="n">
        <v>81.766</v>
      </c>
      <c r="O21" s="25" t="n">
        <v>86.0209</v>
      </c>
      <c r="P21" s="20" t="n">
        <v>18</v>
      </c>
      <c r="Q21" s="25" t="n">
        <v>8</v>
      </c>
      <c r="R21" s="25" t="n">
        <v>30</v>
      </c>
      <c r="S21" s="25" t="n">
        <v>10</v>
      </c>
      <c r="T21" s="25"/>
      <c r="U21" s="25"/>
      <c r="V21" s="25" t="n">
        <v>86.4</v>
      </c>
      <c r="W21" s="20" t="n">
        <v>14</v>
      </c>
      <c r="X21" s="23"/>
      <c r="Y21" s="20" t="n">
        <v>78.4</v>
      </c>
      <c r="Z21" s="17" t="s">
        <v>40</v>
      </c>
      <c r="AA21" s="20"/>
    </row>
    <row r="22" s="10" customFormat="true" ht="30" hidden="false" customHeight="true" outlineLevel="0" collapsed="false">
      <c r="A22" s="11" t="s">
        <v>71</v>
      </c>
      <c r="B22" s="12" t="s">
        <v>72</v>
      </c>
      <c r="C22" s="13" t="s">
        <v>34</v>
      </c>
      <c r="D22" s="14" t="n">
        <v>90.62</v>
      </c>
      <c r="E22" s="14" t="n">
        <v>60</v>
      </c>
      <c r="F22" s="14" t="n">
        <v>81.434</v>
      </c>
      <c r="G22" s="13" t="n">
        <v>81</v>
      </c>
      <c r="H22" s="14" t="n">
        <v>88.48</v>
      </c>
      <c r="I22" s="14" t="n">
        <v>0</v>
      </c>
      <c r="J22" s="14" t="n">
        <v>88.48</v>
      </c>
      <c r="K22" s="13" t="n">
        <v>19</v>
      </c>
      <c r="L22" s="14" t="n">
        <v>80.5</v>
      </c>
      <c r="M22" s="14" t="n">
        <v>91.22</v>
      </c>
      <c r="N22" s="14" t="n">
        <v>83.716</v>
      </c>
      <c r="O22" s="14" t="n">
        <v>86.0039</v>
      </c>
      <c r="P22" s="13" t="n">
        <v>19</v>
      </c>
      <c r="Q22" s="14"/>
      <c r="R22" s="14" t="n">
        <v>18</v>
      </c>
      <c r="S22" s="14" t="n">
        <v>10</v>
      </c>
      <c r="T22" s="14"/>
      <c r="U22" s="14"/>
      <c r="V22" s="14" t="n">
        <v>81</v>
      </c>
      <c r="W22" s="13" t="n">
        <v>42</v>
      </c>
      <c r="X22" s="11"/>
      <c r="Y22" s="13" t="n">
        <v>80.5</v>
      </c>
      <c r="Z22" s="13" t="s">
        <v>54</v>
      </c>
      <c r="AA22" s="13"/>
    </row>
    <row r="23" s="10" customFormat="true" ht="30" hidden="false" customHeight="true" outlineLevel="0" collapsed="false">
      <c r="A23" s="23" t="s">
        <v>73</v>
      </c>
      <c r="B23" s="24" t="s">
        <v>74</v>
      </c>
      <c r="C23" s="20" t="s">
        <v>34</v>
      </c>
      <c r="D23" s="25" t="n">
        <v>92.85</v>
      </c>
      <c r="E23" s="25" t="n">
        <v>75</v>
      </c>
      <c r="F23" s="25" t="n">
        <v>87.495</v>
      </c>
      <c r="G23" s="20" t="n">
        <v>14</v>
      </c>
      <c r="H23" s="25" t="n">
        <v>89.0731707317073</v>
      </c>
      <c r="I23" s="25" t="n">
        <v>0</v>
      </c>
      <c r="J23" s="25" t="n">
        <v>89.0731707317073</v>
      </c>
      <c r="K23" s="20" t="n">
        <v>13</v>
      </c>
      <c r="L23" s="25" t="n">
        <v>61.2</v>
      </c>
      <c r="M23" s="25" t="n">
        <v>92.65</v>
      </c>
      <c r="N23" s="25" t="n">
        <v>70.635</v>
      </c>
      <c r="O23" s="25" t="n">
        <v>85.9129024390244</v>
      </c>
      <c r="P23" s="20" t="n">
        <v>20</v>
      </c>
      <c r="Q23" s="25" t="n">
        <v>0</v>
      </c>
      <c r="R23" s="25" t="n">
        <v>18</v>
      </c>
      <c r="S23" s="25" t="n">
        <v>0</v>
      </c>
      <c r="T23" s="25" t="n">
        <v>0</v>
      </c>
      <c r="U23" s="25" t="n">
        <v>0</v>
      </c>
      <c r="V23" s="25" t="n">
        <v>79.5</v>
      </c>
      <c r="W23" s="20" t="n">
        <v>51</v>
      </c>
      <c r="X23" s="23"/>
      <c r="Y23" s="20" t="n">
        <v>61.2</v>
      </c>
      <c r="Z23" s="20"/>
      <c r="AA23" s="20"/>
    </row>
    <row r="24" s="10" customFormat="true" ht="30" hidden="false" customHeight="true" outlineLevel="0" collapsed="false">
      <c r="A24" s="23" t="s">
        <v>75</v>
      </c>
      <c r="B24" s="24" t="s">
        <v>76</v>
      </c>
      <c r="C24" s="20" t="s">
        <v>34</v>
      </c>
      <c r="D24" s="25" t="n">
        <v>89.44</v>
      </c>
      <c r="E24" s="25" t="n">
        <v>60</v>
      </c>
      <c r="F24" s="25" t="n">
        <v>80.608</v>
      </c>
      <c r="G24" s="20" t="n">
        <v>94</v>
      </c>
      <c r="H24" s="25" t="n">
        <v>90.36</v>
      </c>
      <c r="I24" s="25" t="n">
        <v>0</v>
      </c>
      <c r="J24" s="25" t="n">
        <v>90.36</v>
      </c>
      <c r="K24" s="20" t="n">
        <v>5</v>
      </c>
      <c r="L24" s="25" t="n">
        <v>70.4</v>
      </c>
      <c r="M24" s="25" t="n">
        <v>90.64</v>
      </c>
      <c r="N24" s="25" t="n">
        <v>76.472</v>
      </c>
      <c r="O24" s="25" t="n">
        <v>85.8388</v>
      </c>
      <c r="P24" s="20" t="n">
        <v>21</v>
      </c>
      <c r="Q24" s="25" t="n">
        <v>18</v>
      </c>
      <c r="R24" s="25" t="n">
        <v>30</v>
      </c>
      <c r="S24" s="25"/>
      <c r="T24" s="25"/>
      <c r="U24" s="25"/>
      <c r="V24" s="25" t="n">
        <v>87.9</v>
      </c>
      <c r="W24" s="20" t="n">
        <v>11</v>
      </c>
      <c r="X24" s="23"/>
      <c r="Y24" s="20" t="n">
        <v>70.4</v>
      </c>
      <c r="Z24" s="17" t="s">
        <v>35</v>
      </c>
      <c r="AA24" s="20"/>
    </row>
    <row r="25" s="10" customFormat="true" ht="30" hidden="false" customHeight="true" outlineLevel="0" collapsed="false">
      <c r="A25" s="23" t="s">
        <v>77</v>
      </c>
      <c r="B25" s="24" t="s">
        <v>78</v>
      </c>
      <c r="C25" s="20" t="s">
        <v>34</v>
      </c>
      <c r="D25" s="25" t="n">
        <v>92.05</v>
      </c>
      <c r="E25" s="25" t="n">
        <v>75</v>
      </c>
      <c r="F25" s="25" t="n">
        <v>86.935</v>
      </c>
      <c r="G25" s="20" t="n">
        <v>24</v>
      </c>
      <c r="H25" s="25" t="n">
        <v>87.3170731707317</v>
      </c>
      <c r="I25" s="25" t="n">
        <v>0</v>
      </c>
      <c r="J25" s="25" t="n">
        <v>87.3170731707317</v>
      </c>
      <c r="K25" s="20" t="n">
        <v>26</v>
      </c>
      <c r="L25" s="25" t="n">
        <v>69.9</v>
      </c>
      <c r="M25" s="25" t="n">
        <v>92.2</v>
      </c>
      <c r="N25" s="25" t="n">
        <v>76.59</v>
      </c>
      <c r="O25" s="25" t="n">
        <v>85.612493902439</v>
      </c>
      <c r="P25" s="20" t="n">
        <v>22</v>
      </c>
      <c r="Q25" s="25" t="n">
        <v>0</v>
      </c>
      <c r="R25" s="25" t="n">
        <v>30</v>
      </c>
      <c r="S25" s="25" t="n">
        <v>0</v>
      </c>
      <c r="T25" s="25" t="n">
        <v>8</v>
      </c>
      <c r="U25" s="25" t="n">
        <v>0</v>
      </c>
      <c r="V25" s="25" t="n">
        <v>83.7</v>
      </c>
      <c r="W25" s="20" t="n">
        <v>22</v>
      </c>
      <c r="X25" s="23"/>
      <c r="Y25" s="20" t="n">
        <v>69.9</v>
      </c>
      <c r="Z25" s="20"/>
      <c r="AA25" s="20"/>
    </row>
    <row r="26" s="10" customFormat="true" ht="30" hidden="false" customHeight="true" outlineLevel="0" collapsed="false">
      <c r="A26" s="23" t="s">
        <v>79</v>
      </c>
      <c r="B26" s="24" t="s">
        <v>80</v>
      </c>
      <c r="C26" s="20" t="s">
        <v>34</v>
      </c>
      <c r="D26" s="25" t="n">
        <v>89.6</v>
      </c>
      <c r="E26" s="25" t="n">
        <v>60</v>
      </c>
      <c r="F26" s="25" t="n">
        <v>80.72</v>
      </c>
      <c r="G26" s="20" t="n">
        <v>88</v>
      </c>
      <c r="H26" s="25" t="n">
        <v>88.92</v>
      </c>
      <c r="I26" s="25" t="n">
        <v>0</v>
      </c>
      <c r="J26" s="25" t="n">
        <v>88.92</v>
      </c>
      <c r="K26" s="20" t="n">
        <v>15</v>
      </c>
      <c r="L26" s="25" t="n">
        <v>75.2</v>
      </c>
      <c r="M26" s="25" t="n">
        <v>90.2</v>
      </c>
      <c r="N26" s="25" t="n">
        <v>79.7</v>
      </c>
      <c r="O26" s="25" t="n">
        <v>85.487</v>
      </c>
      <c r="P26" s="20" t="n">
        <v>23</v>
      </c>
      <c r="Q26" s="25" t="n">
        <v>15</v>
      </c>
      <c r="R26" s="25" t="n">
        <v>9</v>
      </c>
      <c r="S26" s="25"/>
      <c r="T26" s="25"/>
      <c r="U26" s="25"/>
      <c r="V26" s="25" t="n">
        <v>81.75</v>
      </c>
      <c r="W26" s="20" t="n">
        <v>37</v>
      </c>
      <c r="X26" s="23"/>
      <c r="Y26" s="20" t="n">
        <v>75.2</v>
      </c>
      <c r="Z26" s="20"/>
      <c r="AA26" s="20"/>
    </row>
    <row r="27" s="10" customFormat="true" ht="30" hidden="false" customHeight="true" outlineLevel="0" collapsed="false">
      <c r="A27" s="23" t="s">
        <v>81</v>
      </c>
      <c r="B27" s="24" t="s">
        <v>82</v>
      </c>
      <c r="C27" s="20" t="s">
        <v>34</v>
      </c>
      <c r="D27" s="25" t="n">
        <v>91.15</v>
      </c>
      <c r="E27" s="25" t="n">
        <v>75</v>
      </c>
      <c r="F27" s="25" t="n">
        <v>86.305</v>
      </c>
      <c r="G27" s="20" t="n">
        <v>33</v>
      </c>
      <c r="H27" s="25" t="n">
        <v>88.2564102564103</v>
      </c>
      <c r="I27" s="25" t="n">
        <v>0</v>
      </c>
      <c r="J27" s="25" t="n">
        <v>88.2564102564103</v>
      </c>
      <c r="K27" s="20" t="n">
        <v>23</v>
      </c>
      <c r="L27" s="25" t="n">
        <v>64.8</v>
      </c>
      <c r="M27" s="25" t="n">
        <v>91.2</v>
      </c>
      <c r="N27" s="25" t="n">
        <v>72.72</v>
      </c>
      <c r="O27" s="25" t="n">
        <v>85.4380961538462</v>
      </c>
      <c r="P27" s="20" t="n">
        <v>24</v>
      </c>
      <c r="Q27" s="25" t="n">
        <v>0</v>
      </c>
      <c r="R27" s="25" t="n">
        <v>46</v>
      </c>
      <c r="S27" s="25" t="n">
        <v>7.5</v>
      </c>
      <c r="T27" s="25" t="n">
        <v>0</v>
      </c>
      <c r="U27" s="25" t="n">
        <v>0</v>
      </c>
      <c r="V27" s="25" t="n">
        <v>87.625</v>
      </c>
      <c r="W27" s="20" t="n">
        <v>12</v>
      </c>
      <c r="X27" s="23"/>
      <c r="Y27" s="20" t="n">
        <v>64.8</v>
      </c>
      <c r="Z27" s="17" t="s">
        <v>83</v>
      </c>
      <c r="AA27" s="20"/>
    </row>
    <row r="28" s="10" customFormat="true" ht="30" hidden="false" customHeight="true" outlineLevel="0" collapsed="false">
      <c r="A28" s="23" t="s">
        <v>84</v>
      </c>
      <c r="B28" s="24" t="s">
        <v>85</v>
      </c>
      <c r="C28" s="20" t="s">
        <v>34</v>
      </c>
      <c r="D28" s="25" t="n">
        <v>96.2</v>
      </c>
      <c r="E28" s="25" t="n">
        <v>80</v>
      </c>
      <c r="F28" s="25" t="n">
        <v>91.34</v>
      </c>
      <c r="G28" s="20" t="n">
        <v>2</v>
      </c>
      <c r="H28" s="25" t="n">
        <v>85.4594594594595</v>
      </c>
      <c r="I28" s="25" t="n">
        <v>0</v>
      </c>
      <c r="J28" s="25" t="n">
        <v>85.4594594594595</v>
      </c>
      <c r="K28" s="20" t="n">
        <v>40</v>
      </c>
      <c r="L28" s="26" t="n">
        <v>66.3</v>
      </c>
      <c r="M28" s="25" t="n">
        <v>96.15</v>
      </c>
      <c r="N28" s="25" t="n">
        <v>75.255</v>
      </c>
      <c r="O28" s="25" t="n">
        <v>85.3989256756757</v>
      </c>
      <c r="P28" s="20" t="n">
        <v>25</v>
      </c>
      <c r="Q28" s="25" t="n">
        <v>0</v>
      </c>
      <c r="R28" s="25" t="n">
        <v>18</v>
      </c>
      <c r="S28" s="25" t="n">
        <v>25</v>
      </c>
      <c r="T28" s="25" t="n">
        <v>0</v>
      </c>
      <c r="U28" s="25" t="n">
        <v>0</v>
      </c>
      <c r="V28" s="25" t="n">
        <v>83.25</v>
      </c>
      <c r="W28" s="20" t="n">
        <v>25</v>
      </c>
      <c r="X28" s="23"/>
      <c r="Y28" s="20" t="n">
        <v>66.3</v>
      </c>
      <c r="Z28" s="17" t="s">
        <v>86</v>
      </c>
      <c r="AA28" s="20"/>
    </row>
    <row r="29" s="10" customFormat="true" ht="30" hidden="false" customHeight="true" outlineLevel="0" collapsed="false">
      <c r="A29" s="23" t="s">
        <v>87</v>
      </c>
      <c r="B29" s="24" t="s">
        <v>88</v>
      </c>
      <c r="C29" s="20" t="s">
        <v>34</v>
      </c>
      <c r="D29" s="25" t="n">
        <v>93.2</v>
      </c>
      <c r="E29" s="25" t="n">
        <v>83</v>
      </c>
      <c r="F29" s="25" t="n">
        <v>90.14</v>
      </c>
      <c r="G29" s="20" t="n">
        <v>3</v>
      </c>
      <c r="H29" s="25" t="n">
        <v>85.9393939393939</v>
      </c>
      <c r="I29" s="25" t="n">
        <v>0</v>
      </c>
      <c r="J29" s="25" t="n">
        <v>85.9393939393939</v>
      </c>
      <c r="K29" s="20" t="n">
        <v>37</v>
      </c>
      <c r="L29" s="25" t="n">
        <v>65</v>
      </c>
      <c r="M29" s="25" t="n">
        <v>93.15</v>
      </c>
      <c r="N29" s="25" t="n">
        <v>73.445</v>
      </c>
      <c r="O29" s="25" t="n">
        <v>85.1153863636364</v>
      </c>
      <c r="P29" s="20" t="n">
        <v>26</v>
      </c>
      <c r="Q29" s="25" t="n">
        <v>0</v>
      </c>
      <c r="R29" s="25" t="n">
        <v>21</v>
      </c>
      <c r="S29" s="25" t="n">
        <v>0</v>
      </c>
      <c r="T29" s="25" t="n">
        <v>0</v>
      </c>
      <c r="U29" s="25" t="n">
        <v>0</v>
      </c>
      <c r="V29" s="25" t="n">
        <v>80.25</v>
      </c>
      <c r="W29" s="20" t="n">
        <v>48</v>
      </c>
      <c r="X29" s="23"/>
      <c r="Y29" s="20" t="n">
        <v>65</v>
      </c>
      <c r="Z29" s="20"/>
      <c r="AA29" s="20"/>
    </row>
    <row r="30" s="10" customFormat="true" ht="30" hidden="false" customHeight="true" outlineLevel="0" collapsed="false">
      <c r="A30" s="23" t="s">
        <v>89</v>
      </c>
      <c r="B30" s="24" t="s">
        <v>90</v>
      </c>
      <c r="C30" s="20" t="s">
        <v>34</v>
      </c>
      <c r="D30" s="25" t="n">
        <v>91.7</v>
      </c>
      <c r="E30" s="25" t="n">
        <v>63</v>
      </c>
      <c r="F30" s="25" t="n">
        <v>83.09</v>
      </c>
      <c r="G30" s="20" t="n">
        <v>53</v>
      </c>
      <c r="H30" s="25" t="n">
        <v>88.2727272727273</v>
      </c>
      <c r="I30" s="25" t="n">
        <v>0</v>
      </c>
      <c r="J30" s="25" t="n">
        <v>88.2727272727273</v>
      </c>
      <c r="K30" s="20" t="n">
        <v>22</v>
      </c>
      <c r="L30" s="25" t="n">
        <v>68.4</v>
      </c>
      <c r="M30" s="25" t="n">
        <v>92.4636363636364</v>
      </c>
      <c r="N30" s="25" t="n">
        <v>75.6190909090909</v>
      </c>
      <c r="O30" s="25" t="n">
        <v>85.079</v>
      </c>
      <c r="P30" s="20" t="n">
        <v>27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75</v>
      </c>
      <c r="W30" s="20" t="n">
        <v>74</v>
      </c>
      <c r="X30" s="23"/>
      <c r="Y30" s="20" t="n">
        <v>68.4</v>
      </c>
      <c r="Z30" s="20"/>
      <c r="AA30" s="20"/>
    </row>
    <row r="31" s="10" customFormat="true" ht="30" hidden="false" customHeight="true" outlineLevel="0" collapsed="false">
      <c r="A31" s="23" t="n">
        <v>1605010115</v>
      </c>
      <c r="B31" s="24" t="s">
        <v>91</v>
      </c>
      <c r="C31" s="20" t="s">
        <v>29</v>
      </c>
      <c r="D31" s="25" t="n">
        <v>91.2181818181818</v>
      </c>
      <c r="E31" s="25" t="n">
        <v>63</v>
      </c>
      <c r="F31" s="25" t="n">
        <v>82.7527272727273</v>
      </c>
      <c r="G31" s="20" t="n">
        <v>61</v>
      </c>
      <c r="H31" s="25" t="n">
        <v>90.030303030303</v>
      </c>
      <c r="I31" s="25" t="n">
        <v>0</v>
      </c>
      <c r="J31" s="25" t="n">
        <v>90.030303030303</v>
      </c>
      <c r="K31" s="20" t="n">
        <v>7</v>
      </c>
      <c r="L31" s="25" t="n">
        <v>58.5</v>
      </c>
      <c r="M31" s="25" t="n">
        <v>91.6545454545455</v>
      </c>
      <c r="N31" s="25" t="n">
        <v>68.4463636363636</v>
      </c>
      <c r="O31" s="25" t="n">
        <v>84.9733181818182</v>
      </c>
      <c r="P31" s="20" t="n">
        <v>28</v>
      </c>
      <c r="Q31" s="25" t="n">
        <v>2</v>
      </c>
      <c r="R31" s="25" t="n">
        <v>83</v>
      </c>
      <c r="S31" s="25" t="n">
        <v>0</v>
      </c>
      <c r="T31" s="25" t="n">
        <v>0</v>
      </c>
      <c r="U31" s="25" t="n">
        <v>0</v>
      </c>
      <c r="V31" s="25" t="n">
        <v>96.35</v>
      </c>
      <c r="W31" s="20" t="n">
        <v>4</v>
      </c>
      <c r="X31" s="23"/>
      <c r="Y31" s="20" t="n">
        <v>58.5</v>
      </c>
      <c r="Z31" s="20" t="s">
        <v>43</v>
      </c>
      <c r="AA31" s="20"/>
    </row>
    <row r="32" s="10" customFormat="true" ht="30" hidden="false" customHeight="true" outlineLevel="0" collapsed="false">
      <c r="A32" s="23" t="s">
        <v>92</v>
      </c>
      <c r="B32" s="24" t="s">
        <v>93</v>
      </c>
      <c r="C32" s="20" t="s">
        <v>34</v>
      </c>
      <c r="D32" s="25" t="n">
        <v>93</v>
      </c>
      <c r="E32" s="25" t="n">
        <v>75</v>
      </c>
      <c r="F32" s="25" t="n">
        <v>87.6</v>
      </c>
      <c r="G32" s="20" t="n">
        <v>12</v>
      </c>
      <c r="H32" s="25" t="n">
        <v>85.0243902439025</v>
      </c>
      <c r="I32" s="25" t="n">
        <v>0</v>
      </c>
      <c r="J32" s="25" t="n">
        <v>85.0243902439025</v>
      </c>
      <c r="K32" s="20" t="n">
        <v>46</v>
      </c>
      <c r="L32" s="25" t="n">
        <v>73.7</v>
      </c>
      <c r="M32" s="25" t="n">
        <v>93.15</v>
      </c>
      <c r="N32" s="25" t="n">
        <v>79.535</v>
      </c>
      <c r="O32" s="25" t="n">
        <v>84.8448841463415</v>
      </c>
      <c r="P32" s="20" t="n">
        <v>29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75</v>
      </c>
      <c r="W32" s="20" t="n">
        <v>75</v>
      </c>
      <c r="X32" s="23"/>
      <c r="Y32" s="20" t="n">
        <v>73.7</v>
      </c>
      <c r="Z32" s="20"/>
      <c r="AA32" s="20"/>
    </row>
    <row r="33" s="10" customFormat="true" ht="30" hidden="false" customHeight="true" outlineLevel="0" collapsed="false">
      <c r="A33" s="23" t="s">
        <v>94</v>
      </c>
      <c r="B33" s="24" t="s">
        <v>95</v>
      </c>
      <c r="C33" s="20" t="s">
        <v>34</v>
      </c>
      <c r="D33" s="25" t="n">
        <v>92.05</v>
      </c>
      <c r="E33" s="25" t="n">
        <v>63</v>
      </c>
      <c r="F33" s="25" t="n">
        <v>83.335</v>
      </c>
      <c r="G33" s="20" t="n">
        <v>44</v>
      </c>
      <c r="H33" s="25" t="n">
        <v>87.1794871794872</v>
      </c>
      <c r="I33" s="25" t="n">
        <v>0</v>
      </c>
      <c r="J33" s="25" t="n">
        <v>87.1794871794872</v>
      </c>
      <c r="K33" s="20" t="n">
        <v>28</v>
      </c>
      <c r="L33" s="25" t="n">
        <v>70.1</v>
      </c>
      <c r="M33" s="25" t="n">
        <v>92.05</v>
      </c>
      <c r="N33" s="25" t="n">
        <v>76.685</v>
      </c>
      <c r="O33" s="25" t="n">
        <v>84.6441923076923</v>
      </c>
      <c r="P33" s="20" t="n">
        <v>30</v>
      </c>
      <c r="Q33" s="25" t="n">
        <v>0</v>
      </c>
      <c r="R33" s="25" t="n">
        <v>12</v>
      </c>
      <c r="S33" s="25" t="n">
        <v>0</v>
      </c>
      <c r="T33" s="25" t="n">
        <v>0</v>
      </c>
      <c r="U33" s="25" t="n">
        <v>0</v>
      </c>
      <c r="V33" s="25" t="n">
        <v>78</v>
      </c>
      <c r="W33" s="20" t="n">
        <v>57</v>
      </c>
      <c r="X33" s="23"/>
      <c r="Y33" s="20" t="n">
        <v>70.1</v>
      </c>
      <c r="Z33" s="20"/>
      <c r="AA33" s="20"/>
    </row>
    <row r="34" s="10" customFormat="true" ht="30" hidden="false" customHeight="true" outlineLevel="0" collapsed="false">
      <c r="A34" s="23" t="s">
        <v>96</v>
      </c>
      <c r="B34" s="24" t="s">
        <v>97</v>
      </c>
      <c r="C34" s="20" t="s">
        <v>34</v>
      </c>
      <c r="D34" s="25" t="n">
        <v>92.7</v>
      </c>
      <c r="E34" s="25" t="n">
        <v>75</v>
      </c>
      <c r="F34" s="25" t="n">
        <v>87.39</v>
      </c>
      <c r="G34" s="20" t="n">
        <v>16</v>
      </c>
      <c r="H34" s="25" t="n">
        <v>84.9024390243903</v>
      </c>
      <c r="I34" s="25" t="n">
        <v>0</v>
      </c>
      <c r="J34" s="25" t="n">
        <v>84.9024390243903</v>
      </c>
      <c r="K34" s="20" t="n">
        <v>49</v>
      </c>
      <c r="L34" s="25" t="n">
        <v>72.8</v>
      </c>
      <c r="M34" s="25" t="n">
        <v>93</v>
      </c>
      <c r="N34" s="25" t="n">
        <v>78.86</v>
      </c>
      <c r="O34" s="25" t="n">
        <v>84.6179634146342</v>
      </c>
      <c r="P34" s="20" t="n">
        <v>31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75</v>
      </c>
      <c r="W34" s="20" t="n">
        <v>76</v>
      </c>
      <c r="X34" s="23"/>
      <c r="Y34" s="20" t="n">
        <v>72.8</v>
      </c>
      <c r="Z34" s="20"/>
      <c r="AA34" s="20"/>
    </row>
    <row r="35" s="10" customFormat="true" ht="30" hidden="false" customHeight="true" outlineLevel="0" collapsed="false">
      <c r="A35" s="23" t="s">
        <v>98</v>
      </c>
      <c r="B35" s="24" t="s">
        <v>99</v>
      </c>
      <c r="C35" s="20" t="s">
        <v>34</v>
      </c>
      <c r="D35" s="25" t="n">
        <v>90.95</v>
      </c>
      <c r="E35" s="25" t="n">
        <v>75</v>
      </c>
      <c r="F35" s="25" t="n">
        <v>86.165</v>
      </c>
      <c r="G35" s="20" t="n">
        <v>34</v>
      </c>
      <c r="H35" s="25" t="n">
        <v>88.2926829268293</v>
      </c>
      <c r="I35" s="25" t="n">
        <v>0</v>
      </c>
      <c r="J35" s="25" t="n">
        <v>88.2926829268293</v>
      </c>
      <c r="K35" s="20" t="n">
        <v>21</v>
      </c>
      <c r="L35" s="25" t="n">
        <v>54.8</v>
      </c>
      <c r="M35" s="25" t="n">
        <v>90.7</v>
      </c>
      <c r="N35" s="25" t="n">
        <v>65.57</v>
      </c>
      <c r="O35" s="25" t="n">
        <v>84.3523597560976</v>
      </c>
      <c r="P35" s="20" t="n">
        <v>32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75</v>
      </c>
      <c r="W35" s="20" t="n">
        <v>77</v>
      </c>
      <c r="X35" s="23"/>
      <c r="Y35" s="20" t="n">
        <v>54.8</v>
      </c>
      <c r="Z35" s="20"/>
      <c r="AA35" s="20"/>
    </row>
    <row r="36" s="19" customFormat="true" ht="30" hidden="false" customHeight="true" outlineLevel="0" collapsed="false">
      <c r="A36" s="27" t="s">
        <v>100</v>
      </c>
      <c r="B36" s="28" t="s">
        <v>101</v>
      </c>
      <c r="C36" s="29" t="s">
        <v>34</v>
      </c>
      <c r="D36" s="30" t="n">
        <v>88.92</v>
      </c>
      <c r="E36" s="30" t="n">
        <v>60</v>
      </c>
      <c r="F36" s="30" t="n">
        <v>80.244</v>
      </c>
      <c r="G36" s="29" t="n">
        <v>104</v>
      </c>
      <c r="H36" s="30" t="n">
        <v>87.13</v>
      </c>
      <c r="I36" s="30" t="n">
        <v>0</v>
      </c>
      <c r="J36" s="30" t="n">
        <v>87.13</v>
      </c>
      <c r="K36" s="29" t="n">
        <v>29</v>
      </c>
      <c r="L36" s="30" t="n">
        <v>75.6</v>
      </c>
      <c r="M36" s="30" t="n">
        <v>89.94</v>
      </c>
      <c r="N36" s="30" t="n">
        <v>79.902</v>
      </c>
      <c r="O36" s="30" t="n">
        <v>84.3243</v>
      </c>
      <c r="P36" s="29" t="n">
        <v>33</v>
      </c>
      <c r="Q36" s="30"/>
      <c r="R36" s="30"/>
      <c r="S36" s="30"/>
      <c r="T36" s="30"/>
      <c r="U36" s="30"/>
      <c r="V36" s="30" t="n">
        <v>75</v>
      </c>
      <c r="W36" s="29" t="n">
        <v>78</v>
      </c>
      <c r="X36" s="27"/>
      <c r="Y36" s="29" t="n">
        <v>75.6</v>
      </c>
      <c r="Z36" s="29"/>
      <c r="AA36" s="29"/>
    </row>
    <row r="37" s="10" customFormat="true" ht="30" hidden="false" customHeight="true" outlineLevel="0" collapsed="false">
      <c r="A37" s="23" t="s">
        <v>102</v>
      </c>
      <c r="B37" s="24" t="s">
        <v>103</v>
      </c>
      <c r="C37" s="20" t="s">
        <v>29</v>
      </c>
      <c r="D37" s="25" t="n">
        <v>94.25</v>
      </c>
      <c r="E37" s="25" t="n">
        <v>75</v>
      </c>
      <c r="F37" s="25" t="n">
        <v>88.475</v>
      </c>
      <c r="G37" s="20" t="n">
        <v>6</v>
      </c>
      <c r="H37" s="25" t="n">
        <v>84.8857142857143</v>
      </c>
      <c r="I37" s="25" t="n">
        <v>0</v>
      </c>
      <c r="J37" s="25" t="n">
        <v>84.8857142857143</v>
      </c>
      <c r="K37" s="20" t="n">
        <v>50</v>
      </c>
      <c r="L37" s="25" t="n">
        <v>66.4</v>
      </c>
      <c r="M37" s="25" t="n">
        <v>94.35</v>
      </c>
      <c r="N37" s="25" t="n">
        <v>74.785</v>
      </c>
      <c r="O37" s="25" t="n">
        <v>84.2679285714286</v>
      </c>
      <c r="P37" s="20" t="n">
        <v>34</v>
      </c>
      <c r="Q37" s="25" t="n">
        <v>0</v>
      </c>
      <c r="R37" s="25" t="n">
        <v>30</v>
      </c>
      <c r="S37" s="25" t="n">
        <v>20</v>
      </c>
      <c r="T37" s="25" t="n">
        <v>0</v>
      </c>
      <c r="U37" s="25" t="n">
        <v>0</v>
      </c>
      <c r="V37" s="25" t="n">
        <v>85.5</v>
      </c>
      <c r="W37" s="20" t="n">
        <v>17</v>
      </c>
      <c r="X37" s="23"/>
      <c r="Y37" s="20" t="n">
        <v>66.4</v>
      </c>
      <c r="Z37" s="17" t="s">
        <v>86</v>
      </c>
      <c r="AA37" s="20"/>
    </row>
    <row r="38" s="10" customFormat="true" ht="30" hidden="false" customHeight="true" outlineLevel="0" collapsed="false">
      <c r="A38" s="23" t="s">
        <v>104</v>
      </c>
      <c r="B38" s="24" t="s">
        <v>105</v>
      </c>
      <c r="C38" s="20" t="s">
        <v>29</v>
      </c>
      <c r="D38" s="25" t="n">
        <v>89.48</v>
      </c>
      <c r="E38" s="25" t="n">
        <v>60</v>
      </c>
      <c r="F38" s="25" t="n">
        <v>80.636</v>
      </c>
      <c r="G38" s="20" t="n">
        <v>93</v>
      </c>
      <c r="H38" s="25" t="n">
        <v>88.42</v>
      </c>
      <c r="I38" s="25" t="n">
        <v>0</v>
      </c>
      <c r="J38" s="25" t="n">
        <v>88.42</v>
      </c>
      <c r="K38" s="20" t="n">
        <v>20</v>
      </c>
      <c r="L38" s="25" t="n">
        <v>64.7</v>
      </c>
      <c r="M38" s="25" t="n">
        <v>91.94</v>
      </c>
      <c r="N38" s="25" t="n">
        <v>72.872</v>
      </c>
      <c r="O38" s="25" t="n">
        <v>84.1418</v>
      </c>
      <c r="P38" s="20" t="n">
        <v>35</v>
      </c>
      <c r="Q38" s="25"/>
      <c r="R38" s="25" t="n">
        <v>53</v>
      </c>
      <c r="S38" s="25"/>
      <c r="T38" s="25"/>
      <c r="U38" s="25"/>
      <c r="V38" s="25" t="n">
        <v>88.25</v>
      </c>
      <c r="W38" s="20" t="n">
        <v>9</v>
      </c>
      <c r="X38" s="23"/>
      <c r="Y38" s="20" t="n">
        <v>64.7</v>
      </c>
      <c r="Z38" s="20"/>
      <c r="AA38" s="20"/>
    </row>
    <row r="39" s="10" customFormat="true" ht="30" hidden="false" customHeight="true" outlineLevel="0" collapsed="false">
      <c r="A39" s="23" t="n">
        <v>1610070105</v>
      </c>
      <c r="B39" s="24" t="s">
        <v>106</v>
      </c>
      <c r="C39" s="20" t="s">
        <v>34</v>
      </c>
      <c r="D39" s="25" t="n">
        <v>91.2272727272727</v>
      </c>
      <c r="E39" s="25" t="n">
        <v>63</v>
      </c>
      <c r="F39" s="25" t="n">
        <v>82.7590909090909</v>
      </c>
      <c r="G39" s="20" t="n">
        <v>60</v>
      </c>
      <c r="H39" s="25" t="n">
        <v>86.945945945946</v>
      </c>
      <c r="I39" s="25" t="n">
        <v>0</v>
      </c>
      <c r="J39" s="25" t="n">
        <v>86.945945945946</v>
      </c>
      <c r="K39" s="20" t="n">
        <v>30</v>
      </c>
      <c r="L39" s="25" t="n">
        <v>68.2</v>
      </c>
      <c r="M39" s="25" t="n">
        <v>91.3363636363636</v>
      </c>
      <c r="N39" s="25" t="n">
        <v>75.1409090909091</v>
      </c>
      <c r="O39" s="25" t="n">
        <v>84.1284766584766</v>
      </c>
      <c r="P39" s="20" t="n">
        <v>36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75</v>
      </c>
      <c r="W39" s="20" t="n">
        <v>79</v>
      </c>
      <c r="X39" s="23"/>
      <c r="Y39" s="20" t="n">
        <v>68.2</v>
      </c>
      <c r="Z39" s="20"/>
      <c r="AA39" s="20"/>
    </row>
    <row r="40" s="10" customFormat="true" ht="30" hidden="false" customHeight="true" outlineLevel="0" collapsed="false">
      <c r="A40" s="23" t="s">
        <v>107</v>
      </c>
      <c r="B40" s="24" t="s">
        <v>108</v>
      </c>
      <c r="C40" s="20" t="s">
        <v>34</v>
      </c>
      <c r="D40" s="25" t="n">
        <v>91.9</v>
      </c>
      <c r="E40" s="25" t="n">
        <v>63</v>
      </c>
      <c r="F40" s="25" t="n">
        <v>83.23</v>
      </c>
      <c r="G40" s="20" t="n">
        <v>47</v>
      </c>
      <c r="H40" s="25" t="n">
        <v>84.8</v>
      </c>
      <c r="I40" s="25" t="n">
        <v>0</v>
      </c>
      <c r="J40" s="25" t="n">
        <v>84.8</v>
      </c>
      <c r="K40" s="20" t="n">
        <v>52</v>
      </c>
      <c r="L40" s="25" t="n">
        <v>79.1</v>
      </c>
      <c r="M40" s="25" t="n">
        <v>91.7</v>
      </c>
      <c r="N40" s="25" t="n">
        <v>82.88</v>
      </c>
      <c r="O40" s="25" t="n">
        <v>84.1195</v>
      </c>
      <c r="P40" s="20" t="n">
        <v>37</v>
      </c>
      <c r="Q40" s="25" t="n">
        <v>0</v>
      </c>
      <c r="R40" s="25" t="n">
        <v>12</v>
      </c>
      <c r="S40" s="25" t="n">
        <v>0</v>
      </c>
      <c r="T40" s="25" t="n">
        <v>0</v>
      </c>
      <c r="U40" s="25" t="n">
        <v>0</v>
      </c>
      <c r="V40" s="25" t="n">
        <v>78</v>
      </c>
      <c r="W40" s="20" t="n">
        <v>58</v>
      </c>
      <c r="X40" s="23"/>
      <c r="Y40" s="20" t="n">
        <v>79.1</v>
      </c>
      <c r="Z40" s="20"/>
      <c r="AA40" s="20"/>
    </row>
    <row r="41" s="10" customFormat="true" ht="30" hidden="false" customHeight="true" outlineLevel="0" collapsed="false">
      <c r="A41" s="23" t="s">
        <v>109</v>
      </c>
      <c r="B41" s="24" t="s">
        <v>110</v>
      </c>
      <c r="C41" s="20" t="s">
        <v>34</v>
      </c>
      <c r="D41" s="25" t="n">
        <v>91.3</v>
      </c>
      <c r="E41" s="25" t="n">
        <v>63</v>
      </c>
      <c r="F41" s="25" t="n">
        <v>82.81</v>
      </c>
      <c r="G41" s="20" t="n">
        <v>58</v>
      </c>
      <c r="H41" s="25" t="n">
        <v>85.5405405405406</v>
      </c>
      <c r="I41" s="25" t="n">
        <v>0</v>
      </c>
      <c r="J41" s="25" t="n">
        <v>85.5405405405406</v>
      </c>
      <c r="K41" s="20" t="n">
        <v>39</v>
      </c>
      <c r="L41" s="25" t="n">
        <v>75.6</v>
      </c>
      <c r="M41" s="25" t="n">
        <v>91.7</v>
      </c>
      <c r="N41" s="25" t="n">
        <v>80.43</v>
      </c>
      <c r="O41" s="25" t="n">
        <v>84.0913243243243</v>
      </c>
      <c r="P41" s="20" t="n">
        <v>38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75</v>
      </c>
      <c r="W41" s="20" t="n">
        <v>80</v>
      </c>
      <c r="X41" s="23"/>
      <c r="Y41" s="20" t="n">
        <v>75.6</v>
      </c>
      <c r="Z41" s="20"/>
      <c r="AA41" s="20"/>
    </row>
    <row r="42" s="10" customFormat="true" ht="30" hidden="false" customHeight="true" outlineLevel="0" collapsed="false">
      <c r="A42" s="23" t="s">
        <v>111</v>
      </c>
      <c r="B42" s="24" t="s">
        <v>112</v>
      </c>
      <c r="C42" s="20" t="s">
        <v>34</v>
      </c>
      <c r="D42" s="25" t="n">
        <v>89.5</v>
      </c>
      <c r="E42" s="25" t="n">
        <v>60</v>
      </c>
      <c r="F42" s="25" t="n">
        <v>80.65</v>
      </c>
      <c r="G42" s="20" t="n">
        <v>90</v>
      </c>
      <c r="H42" s="25" t="n">
        <v>87.23</v>
      </c>
      <c r="I42" s="25" t="n">
        <v>0</v>
      </c>
      <c r="J42" s="25" t="n">
        <v>87.23</v>
      </c>
      <c r="K42" s="20" t="n">
        <v>27</v>
      </c>
      <c r="L42" s="25" t="n">
        <v>71.5</v>
      </c>
      <c r="M42" s="25" t="n">
        <v>89.98</v>
      </c>
      <c r="N42" s="25" t="n">
        <v>77.044</v>
      </c>
      <c r="O42" s="25" t="n">
        <v>84.0571</v>
      </c>
      <c r="P42" s="20" t="n">
        <v>39</v>
      </c>
      <c r="Q42" s="25"/>
      <c r="R42" s="25"/>
      <c r="S42" s="25"/>
      <c r="T42" s="25"/>
      <c r="U42" s="25"/>
      <c r="V42" s="25" t="n">
        <v>75</v>
      </c>
      <c r="W42" s="20" t="n">
        <v>81</v>
      </c>
      <c r="X42" s="23"/>
      <c r="Y42" s="20" t="n">
        <v>71.5</v>
      </c>
      <c r="Z42" s="20"/>
      <c r="AA42" s="20"/>
    </row>
    <row r="43" s="10" customFormat="true" ht="30" hidden="false" customHeight="true" outlineLevel="0" collapsed="false">
      <c r="A43" s="23" t="s">
        <v>113</v>
      </c>
      <c r="B43" s="24" t="s">
        <v>114</v>
      </c>
      <c r="C43" s="20" t="s">
        <v>34</v>
      </c>
      <c r="D43" s="25" t="n">
        <v>91.2727272727273</v>
      </c>
      <c r="E43" s="25" t="n">
        <v>63</v>
      </c>
      <c r="F43" s="25" t="n">
        <v>82.7909090909091</v>
      </c>
      <c r="G43" s="20" t="n">
        <v>59</v>
      </c>
      <c r="H43" s="25" t="n">
        <v>85.2926829268293</v>
      </c>
      <c r="I43" s="25" t="n">
        <v>0</v>
      </c>
      <c r="J43" s="25" t="n">
        <v>85.2926829268293</v>
      </c>
      <c r="K43" s="20" t="n">
        <v>42</v>
      </c>
      <c r="L43" s="25" t="n">
        <v>76.8</v>
      </c>
      <c r="M43" s="25" t="n">
        <v>91.2181818181818</v>
      </c>
      <c r="N43" s="25" t="n">
        <v>81.1254545454546</v>
      </c>
      <c r="O43" s="25" t="n">
        <v>84.042155210643</v>
      </c>
      <c r="P43" s="20" t="n">
        <v>4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75</v>
      </c>
      <c r="W43" s="20" t="n">
        <v>82</v>
      </c>
      <c r="X43" s="23"/>
      <c r="Y43" s="20" t="n">
        <v>76.8</v>
      </c>
      <c r="Z43" s="20"/>
      <c r="AA43" s="20"/>
    </row>
    <row r="44" s="10" customFormat="true" ht="30" hidden="false" customHeight="true" outlineLevel="0" collapsed="false">
      <c r="A44" s="23" t="s">
        <v>115</v>
      </c>
      <c r="B44" s="24" t="s">
        <v>116</v>
      </c>
      <c r="C44" s="20" t="s">
        <v>34</v>
      </c>
      <c r="D44" s="25" t="n">
        <v>89.5</v>
      </c>
      <c r="E44" s="25" t="n">
        <v>60</v>
      </c>
      <c r="F44" s="25" t="n">
        <v>80.65</v>
      </c>
      <c r="G44" s="20" t="n">
        <v>92</v>
      </c>
      <c r="H44" s="25" t="n">
        <v>86.3</v>
      </c>
      <c r="I44" s="25" t="n">
        <v>0</v>
      </c>
      <c r="J44" s="25" t="n">
        <v>86.3</v>
      </c>
      <c r="K44" s="20" t="n">
        <v>36</v>
      </c>
      <c r="L44" s="25" t="n">
        <v>74.3</v>
      </c>
      <c r="M44" s="25" t="n">
        <v>90.28</v>
      </c>
      <c r="N44" s="25" t="n">
        <v>79.094</v>
      </c>
      <c r="O44" s="25" t="n">
        <v>83.8066</v>
      </c>
      <c r="P44" s="20" t="n">
        <v>41</v>
      </c>
      <c r="Q44" s="25"/>
      <c r="R44" s="25" t="n">
        <v>12</v>
      </c>
      <c r="S44" s="25"/>
      <c r="T44" s="25"/>
      <c r="U44" s="25"/>
      <c r="V44" s="25" t="n">
        <v>78</v>
      </c>
      <c r="W44" s="20" t="n">
        <v>59</v>
      </c>
      <c r="X44" s="23"/>
      <c r="Y44" s="20" t="n">
        <v>74.3</v>
      </c>
      <c r="Z44" s="20"/>
      <c r="AA44" s="20"/>
    </row>
    <row r="45" s="10" customFormat="true" ht="30" hidden="false" customHeight="true" outlineLevel="0" collapsed="false">
      <c r="A45" s="23" t="s">
        <v>117</v>
      </c>
      <c r="B45" s="24" t="s">
        <v>118</v>
      </c>
      <c r="C45" s="20" t="s">
        <v>34</v>
      </c>
      <c r="D45" s="25" t="n">
        <v>91.7</v>
      </c>
      <c r="E45" s="25" t="n">
        <v>63</v>
      </c>
      <c r="F45" s="25" t="n">
        <v>83.09</v>
      </c>
      <c r="G45" s="20" t="n">
        <v>52</v>
      </c>
      <c r="H45" s="25" t="n">
        <v>86.8205128205128</v>
      </c>
      <c r="I45" s="25" t="n">
        <v>0</v>
      </c>
      <c r="J45" s="25" t="n">
        <v>86.8205128205128</v>
      </c>
      <c r="K45" s="20" t="n">
        <v>31</v>
      </c>
      <c r="L45" s="25" t="n">
        <v>64.4</v>
      </c>
      <c r="M45" s="25" t="n">
        <v>92.25</v>
      </c>
      <c r="N45" s="25" t="n">
        <v>72.755</v>
      </c>
      <c r="O45" s="25" t="n">
        <v>83.7780576923077</v>
      </c>
      <c r="P45" s="20" t="n">
        <v>42</v>
      </c>
      <c r="Q45" s="25" t="n">
        <v>0</v>
      </c>
      <c r="R45" s="25" t="n">
        <v>21</v>
      </c>
      <c r="S45" s="25" t="n">
        <v>10</v>
      </c>
      <c r="T45" s="25" t="n">
        <v>0</v>
      </c>
      <c r="U45" s="25" t="n">
        <v>0</v>
      </c>
      <c r="V45" s="25" t="n">
        <v>81.75</v>
      </c>
      <c r="W45" s="20" t="n">
        <v>38</v>
      </c>
      <c r="X45" s="23"/>
      <c r="Y45" s="20" t="n">
        <v>64.4</v>
      </c>
      <c r="Z45" s="20"/>
      <c r="AA45" s="20"/>
    </row>
    <row r="46" s="10" customFormat="true" ht="30" hidden="false" customHeight="true" outlineLevel="0" collapsed="false">
      <c r="A46" s="23" t="s">
        <v>119</v>
      </c>
      <c r="B46" s="24" t="s">
        <v>120</v>
      </c>
      <c r="C46" s="20" t="s">
        <v>34</v>
      </c>
      <c r="D46" s="25" t="n">
        <v>92.65</v>
      </c>
      <c r="E46" s="25" t="n">
        <v>75</v>
      </c>
      <c r="F46" s="25" t="n">
        <v>87.355</v>
      </c>
      <c r="G46" s="20" t="n">
        <v>17</v>
      </c>
      <c r="H46" s="25" t="n">
        <v>86.7317073170732</v>
      </c>
      <c r="I46" s="25" t="n">
        <v>0</v>
      </c>
      <c r="J46" s="25" t="n">
        <v>86.7317073170732</v>
      </c>
      <c r="K46" s="20" t="n">
        <v>32</v>
      </c>
      <c r="L46" s="25" t="n">
        <v>54.2</v>
      </c>
      <c r="M46" s="25" t="n">
        <v>92.35</v>
      </c>
      <c r="N46" s="25" t="n">
        <v>65.645</v>
      </c>
      <c r="O46" s="25" t="n">
        <v>83.7245243902439</v>
      </c>
      <c r="P46" s="20" t="n">
        <v>43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75</v>
      </c>
      <c r="W46" s="20" t="n">
        <v>83</v>
      </c>
      <c r="X46" s="23"/>
      <c r="Y46" s="20" t="n">
        <v>54.2</v>
      </c>
      <c r="Z46" s="20"/>
      <c r="AA46" s="20"/>
    </row>
    <row r="47" s="10" customFormat="true" ht="30" hidden="false" customHeight="true" outlineLevel="0" collapsed="false">
      <c r="A47" s="23" t="s">
        <v>121</v>
      </c>
      <c r="B47" s="24" t="s">
        <v>122</v>
      </c>
      <c r="C47" s="20" t="s">
        <v>29</v>
      </c>
      <c r="D47" s="25" t="n">
        <v>92.4</v>
      </c>
      <c r="E47" s="25" t="n">
        <v>75</v>
      </c>
      <c r="F47" s="25" t="n">
        <v>87.18</v>
      </c>
      <c r="G47" s="20" t="n">
        <v>21</v>
      </c>
      <c r="H47" s="25" t="n">
        <v>83.7446808510638</v>
      </c>
      <c r="I47" s="25" t="n">
        <v>0</v>
      </c>
      <c r="J47" s="25" t="n">
        <v>83.7446808510638</v>
      </c>
      <c r="K47" s="20" t="n">
        <v>57</v>
      </c>
      <c r="L47" s="25" t="n">
        <v>71.8</v>
      </c>
      <c r="M47" s="25" t="n">
        <v>91.75</v>
      </c>
      <c r="N47" s="25" t="n">
        <v>77.785</v>
      </c>
      <c r="O47" s="25" t="n">
        <v>83.7095585106383</v>
      </c>
      <c r="P47" s="20" t="n">
        <v>44</v>
      </c>
      <c r="Q47" s="25" t="n">
        <v>0</v>
      </c>
      <c r="R47" s="25" t="n">
        <v>30</v>
      </c>
      <c r="S47" s="25" t="n">
        <v>0</v>
      </c>
      <c r="T47" s="25" t="n">
        <v>0</v>
      </c>
      <c r="U47" s="25" t="n">
        <v>0</v>
      </c>
      <c r="V47" s="25" t="n">
        <v>82.5</v>
      </c>
      <c r="W47" s="20" t="n">
        <v>28</v>
      </c>
      <c r="X47" s="23"/>
      <c r="Y47" s="20" t="n">
        <v>71.8</v>
      </c>
      <c r="Z47" s="20"/>
      <c r="AA47" s="20"/>
    </row>
    <row r="48" s="10" customFormat="true" ht="30" hidden="false" customHeight="true" outlineLevel="0" collapsed="false">
      <c r="A48" s="23" t="n">
        <v>1407010106</v>
      </c>
      <c r="B48" s="24" t="s">
        <v>123</v>
      </c>
      <c r="C48" s="20" t="s">
        <v>34</v>
      </c>
      <c r="D48" s="25" t="n">
        <v>92.4545454545455</v>
      </c>
      <c r="E48" s="25" t="n">
        <v>63</v>
      </c>
      <c r="F48" s="25" t="n">
        <v>83.6181818181819</v>
      </c>
      <c r="G48" s="20" t="n">
        <v>42</v>
      </c>
      <c r="H48" s="25" t="n">
        <v>84.8205128205128</v>
      </c>
      <c r="I48" s="25" t="n">
        <v>0</v>
      </c>
      <c r="J48" s="25" t="n">
        <v>84.8205128205128</v>
      </c>
      <c r="K48" s="20" t="n">
        <v>51</v>
      </c>
      <c r="L48" s="25" t="n">
        <v>73.5</v>
      </c>
      <c r="M48" s="25" t="n">
        <v>92.6727272727273</v>
      </c>
      <c r="N48" s="25" t="n">
        <v>79.2518181818182</v>
      </c>
      <c r="O48" s="25" t="n">
        <v>83.6846258741259</v>
      </c>
      <c r="P48" s="20" t="n">
        <v>45</v>
      </c>
      <c r="Q48" s="25" t="n">
        <v>0</v>
      </c>
      <c r="R48" s="25" t="n">
        <v>0</v>
      </c>
      <c r="S48" s="25" t="n">
        <v>20</v>
      </c>
      <c r="T48" s="25" t="n">
        <v>0</v>
      </c>
      <c r="U48" s="25" t="n">
        <v>0</v>
      </c>
      <c r="V48" s="25" t="n">
        <v>78</v>
      </c>
      <c r="W48" s="20" t="n">
        <v>60</v>
      </c>
      <c r="X48" s="23"/>
      <c r="Y48" s="20" t="n">
        <v>73.5</v>
      </c>
      <c r="Z48" s="17" t="s">
        <v>86</v>
      </c>
      <c r="AA48" s="20"/>
    </row>
    <row r="49" s="10" customFormat="true" ht="30" hidden="false" customHeight="true" outlineLevel="0" collapsed="false">
      <c r="A49" s="23" t="s">
        <v>124</v>
      </c>
      <c r="B49" s="24" t="s">
        <v>125</v>
      </c>
      <c r="C49" s="20" t="s">
        <v>29</v>
      </c>
      <c r="D49" s="25" t="n">
        <v>91.2</v>
      </c>
      <c r="E49" s="25" t="n">
        <v>75</v>
      </c>
      <c r="F49" s="25" t="n">
        <v>86.34</v>
      </c>
      <c r="G49" s="20" t="n">
        <v>31</v>
      </c>
      <c r="H49" s="25" t="n">
        <v>85.0754716981132</v>
      </c>
      <c r="I49" s="25" t="n">
        <v>0</v>
      </c>
      <c r="J49" s="25" t="n">
        <v>85.0754716981132</v>
      </c>
      <c r="K49" s="20" t="n">
        <v>45</v>
      </c>
      <c r="L49" s="25" t="n">
        <v>65.2</v>
      </c>
      <c r="M49" s="25" t="n">
        <v>91.25</v>
      </c>
      <c r="N49" s="25" t="n">
        <v>73.015</v>
      </c>
      <c r="O49" s="25" t="n">
        <v>83.5825330188679</v>
      </c>
      <c r="P49" s="20" t="n">
        <v>46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75</v>
      </c>
      <c r="W49" s="20" t="n">
        <v>84</v>
      </c>
      <c r="X49" s="23"/>
      <c r="Y49" s="20" t="n">
        <v>65.2</v>
      </c>
      <c r="Z49" s="20"/>
      <c r="AA49" s="20"/>
    </row>
    <row r="50" s="10" customFormat="true" ht="30" hidden="false" customHeight="true" outlineLevel="0" collapsed="false">
      <c r="A50" s="23" t="s">
        <v>126</v>
      </c>
      <c r="B50" s="24" t="s">
        <v>127</v>
      </c>
      <c r="C50" s="20" t="s">
        <v>34</v>
      </c>
      <c r="D50" s="25" t="n">
        <v>91.85</v>
      </c>
      <c r="E50" s="25" t="n">
        <v>63</v>
      </c>
      <c r="F50" s="25" t="n">
        <v>83.195</v>
      </c>
      <c r="G50" s="20" t="n">
        <v>48</v>
      </c>
      <c r="H50" s="25" t="n">
        <v>83.974358974359</v>
      </c>
      <c r="I50" s="25" t="n">
        <v>0</v>
      </c>
      <c r="J50" s="25" t="n">
        <v>83.974358974359</v>
      </c>
      <c r="K50" s="20" t="n">
        <v>56</v>
      </c>
      <c r="L50" s="25" t="n">
        <v>78.6</v>
      </c>
      <c r="M50" s="25" t="n">
        <v>91.65</v>
      </c>
      <c r="N50" s="25" t="n">
        <v>82.515</v>
      </c>
      <c r="O50" s="25" t="n">
        <v>83.5606153846154</v>
      </c>
      <c r="P50" s="20" t="n">
        <v>47</v>
      </c>
      <c r="Q50" s="25" t="n">
        <v>0</v>
      </c>
      <c r="R50" s="25" t="n">
        <v>23</v>
      </c>
      <c r="S50" s="25" t="n">
        <v>0</v>
      </c>
      <c r="T50" s="25" t="n">
        <v>0</v>
      </c>
      <c r="U50" s="25" t="n">
        <v>0</v>
      </c>
      <c r="V50" s="25" t="n">
        <v>80.75</v>
      </c>
      <c r="W50" s="20" t="n">
        <v>47</v>
      </c>
      <c r="X50" s="23"/>
      <c r="Y50" s="20" t="n">
        <v>78.6</v>
      </c>
      <c r="Z50" s="17"/>
      <c r="AA50" s="20"/>
    </row>
    <row r="51" s="10" customFormat="true" ht="30" hidden="false" customHeight="true" outlineLevel="0" collapsed="false">
      <c r="A51" s="23" t="s">
        <v>128</v>
      </c>
      <c r="B51" s="24" t="s">
        <v>129</v>
      </c>
      <c r="C51" s="20" t="s">
        <v>34</v>
      </c>
      <c r="D51" s="25" t="n">
        <v>93.1090909090909</v>
      </c>
      <c r="E51" s="25" t="n">
        <v>63</v>
      </c>
      <c r="F51" s="25" t="n">
        <v>84.0763636363636</v>
      </c>
      <c r="G51" s="20" t="n">
        <v>39</v>
      </c>
      <c r="H51" s="25" t="n">
        <v>85.2121212121212</v>
      </c>
      <c r="I51" s="25" t="n">
        <v>0</v>
      </c>
      <c r="J51" s="25" t="n">
        <v>85.2121212121212</v>
      </c>
      <c r="K51" s="20" t="n">
        <v>43</v>
      </c>
      <c r="L51" s="25" t="n">
        <v>68.8</v>
      </c>
      <c r="M51" s="25" t="n">
        <v>92.9454545454545</v>
      </c>
      <c r="N51" s="25" t="n">
        <v>76.0436363636364</v>
      </c>
      <c r="O51" s="25" t="n">
        <v>83.5529090909091</v>
      </c>
      <c r="P51" s="20" t="n">
        <v>48</v>
      </c>
      <c r="Q51" s="25" t="n">
        <v>0</v>
      </c>
      <c r="R51" s="25" t="n">
        <v>24</v>
      </c>
      <c r="S51" s="25" t="n">
        <v>0</v>
      </c>
      <c r="T51" s="25" t="n">
        <v>0</v>
      </c>
      <c r="U51" s="25" t="n">
        <v>0</v>
      </c>
      <c r="V51" s="25" t="n">
        <v>81</v>
      </c>
      <c r="W51" s="20" t="n">
        <v>43</v>
      </c>
      <c r="X51" s="23"/>
      <c r="Y51" s="20" t="n">
        <v>68.8</v>
      </c>
      <c r="Z51" s="17"/>
      <c r="AA51" s="20"/>
    </row>
    <row r="52" s="10" customFormat="true" ht="30" hidden="false" customHeight="true" outlineLevel="0" collapsed="false">
      <c r="A52" s="23" t="s">
        <v>130</v>
      </c>
      <c r="B52" s="24" t="s">
        <v>131</v>
      </c>
      <c r="C52" s="20" t="s">
        <v>34</v>
      </c>
      <c r="D52" s="25" t="n">
        <v>89.56</v>
      </c>
      <c r="E52" s="25" t="n">
        <v>60</v>
      </c>
      <c r="F52" s="25" t="n">
        <v>80.692</v>
      </c>
      <c r="G52" s="20" t="n">
        <v>89</v>
      </c>
      <c r="H52" s="25" t="n">
        <v>85.3</v>
      </c>
      <c r="I52" s="25" t="n">
        <v>0</v>
      </c>
      <c r="J52" s="25" t="n">
        <v>85.3</v>
      </c>
      <c r="K52" s="20" t="n">
        <v>41</v>
      </c>
      <c r="L52" s="25" t="n">
        <v>75.4</v>
      </c>
      <c r="M52" s="25" t="n">
        <v>89.56</v>
      </c>
      <c r="N52" s="25" t="n">
        <v>79.648</v>
      </c>
      <c r="O52" s="25" t="n">
        <v>83.3002</v>
      </c>
      <c r="P52" s="20" t="n">
        <v>49</v>
      </c>
      <c r="Q52" s="25"/>
      <c r="R52" s="25" t="n">
        <v>35</v>
      </c>
      <c r="S52" s="25"/>
      <c r="T52" s="25"/>
      <c r="U52" s="25"/>
      <c r="V52" s="25" t="n">
        <v>83.75</v>
      </c>
      <c r="W52" s="20" t="n">
        <v>21</v>
      </c>
      <c r="X52" s="23"/>
      <c r="Y52" s="20" t="n">
        <v>75.4</v>
      </c>
      <c r="Z52" s="17" t="s">
        <v>83</v>
      </c>
      <c r="AA52" s="20"/>
    </row>
    <row r="53" s="10" customFormat="true" ht="30" hidden="false" customHeight="true" outlineLevel="0" collapsed="false">
      <c r="A53" s="23" t="s">
        <v>132</v>
      </c>
      <c r="B53" s="24" t="s">
        <v>133</v>
      </c>
      <c r="C53" s="20" t="s">
        <v>34</v>
      </c>
      <c r="D53" s="25" t="n">
        <v>90.35</v>
      </c>
      <c r="E53" s="25" t="n">
        <v>63</v>
      </c>
      <c r="F53" s="25" t="n">
        <v>82.145</v>
      </c>
      <c r="G53" s="20" t="n">
        <v>67</v>
      </c>
      <c r="H53" s="25" t="n">
        <v>84.7073170731707</v>
      </c>
      <c r="I53" s="25" t="n">
        <v>0</v>
      </c>
      <c r="J53" s="25" t="n">
        <v>84.7073170731707</v>
      </c>
      <c r="K53" s="20" t="n">
        <v>53</v>
      </c>
      <c r="L53" s="25" t="n">
        <v>74.2</v>
      </c>
      <c r="M53" s="25" t="n">
        <v>90.3</v>
      </c>
      <c r="N53" s="25" t="n">
        <v>79.03</v>
      </c>
      <c r="O53" s="25" t="n">
        <v>83.2151402439024</v>
      </c>
      <c r="P53" s="20" t="n">
        <v>50</v>
      </c>
      <c r="Q53" s="25" t="n">
        <v>0</v>
      </c>
      <c r="R53" s="25" t="n">
        <v>33</v>
      </c>
      <c r="S53" s="25" t="n">
        <v>0</v>
      </c>
      <c r="T53" s="25" t="n">
        <v>0</v>
      </c>
      <c r="U53" s="25" t="n">
        <v>0</v>
      </c>
      <c r="V53" s="25" t="n">
        <v>83.25</v>
      </c>
      <c r="W53" s="20" t="n">
        <v>26</v>
      </c>
      <c r="X53" s="23"/>
      <c r="Y53" s="20" t="n">
        <v>74.2</v>
      </c>
      <c r="Z53" s="17"/>
      <c r="AA53" s="20"/>
    </row>
    <row r="54" s="10" customFormat="true" ht="30" hidden="false" customHeight="true" outlineLevel="0" collapsed="false">
      <c r="A54" s="23" t="s">
        <v>134</v>
      </c>
      <c r="B54" s="24" t="s">
        <v>135</v>
      </c>
      <c r="C54" s="20" t="s">
        <v>34</v>
      </c>
      <c r="D54" s="25" t="n">
        <v>91.8</v>
      </c>
      <c r="E54" s="25" t="n">
        <v>63</v>
      </c>
      <c r="F54" s="25" t="n">
        <v>83.16</v>
      </c>
      <c r="G54" s="20" t="n">
        <v>50</v>
      </c>
      <c r="H54" s="25" t="n">
        <v>83.3846153846154</v>
      </c>
      <c r="I54" s="25" t="n">
        <v>0</v>
      </c>
      <c r="J54" s="25" t="n">
        <v>83.3846153846154</v>
      </c>
      <c r="K54" s="20" t="n">
        <v>59</v>
      </c>
      <c r="L54" s="25" t="n">
        <v>77.3</v>
      </c>
      <c r="M54" s="25" t="n">
        <v>92</v>
      </c>
      <c r="N54" s="25" t="n">
        <v>81.71</v>
      </c>
      <c r="O54" s="25" t="n">
        <v>83.0772692307692</v>
      </c>
      <c r="P54" s="20" t="n">
        <v>51</v>
      </c>
      <c r="Q54" s="25" t="n">
        <v>0</v>
      </c>
      <c r="R54" s="25" t="n">
        <v>18</v>
      </c>
      <c r="S54" s="25" t="n">
        <v>15</v>
      </c>
      <c r="T54" s="25" t="n">
        <v>0</v>
      </c>
      <c r="U54" s="25" t="n">
        <v>0</v>
      </c>
      <c r="V54" s="25" t="n">
        <v>81.75</v>
      </c>
      <c r="W54" s="20" t="n">
        <v>39</v>
      </c>
      <c r="X54" s="23"/>
      <c r="Y54" s="20" t="n">
        <v>77.3</v>
      </c>
      <c r="Z54" s="17" t="s">
        <v>136</v>
      </c>
      <c r="AA54" s="20"/>
    </row>
    <row r="55" s="10" customFormat="true" ht="30" hidden="false" customHeight="true" outlineLevel="0" collapsed="false">
      <c r="A55" s="23" t="s">
        <v>137</v>
      </c>
      <c r="B55" s="24" t="s">
        <v>138</v>
      </c>
      <c r="C55" s="20" t="s">
        <v>34</v>
      </c>
      <c r="D55" s="25" t="n">
        <v>91.85</v>
      </c>
      <c r="E55" s="25" t="n">
        <v>63</v>
      </c>
      <c r="F55" s="25" t="n">
        <v>83.195</v>
      </c>
      <c r="G55" s="20" t="n">
        <v>49</v>
      </c>
      <c r="H55" s="25" t="n">
        <v>84.6410256410256</v>
      </c>
      <c r="I55" s="25" t="n">
        <v>0</v>
      </c>
      <c r="J55" s="25" t="n">
        <v>84.6410256410256</v>
      </c>
      <c r="K55" s="20" t="n">
        <v>54</v>
      </c>
      <c r="L55" s="25" t="n">
        <v>69.9</v>
      </c>
      <c r="M55" s="25" t="n">
        <v>91.85</v>
      </c>
      <c r="N55" s="25" t="n">
        <v>76.485</v>
      </c>
      <c r="O55" s="25" t="n">
        <v>83.0561153846154</v>
      </c>
      <c r="P55" s="20" t="n">
        <v>52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75</v>
      </c>
      <c r="W55" s="20" t="n">
        <v>85</v>
      </c>
      <c r="X55" s="23"/>
      <c r="Y55" s="20" t="n">
        <v>69.9</v>
      </c>
      <c r="Z55" s="17"/>
      <c r="AA55" s="20"/>
    </row>
    <row r="56" s="10" customFormat="true" ht="30" hidden="false" customHeight="true" outlineLevel="0" collapsed="false">
      <c r="A56" s="23" t="s">
        <v>139</v>
      </c>
      <c r="B56" s="24" t="s">
        <v>140</v>
      </c>
      <c r="C56" s="20" t="s">
        <v>34</v>
      </c>
      <c r="D56" s="25" t="n">
        <v>91.6</v>
      </c>
      <c r="E56" s="25" t="n">
        <v>75</v>
      </c>
      <c r="F56" s="25" t="n">
        <v>86.62</v>
      </c>
      <c r="G56" s="20" t="n">
        <v>29</v>
      </c>
      <c r="H56" s="25" t="n">
        <v>81.6862745098039</v>
      </c>
      <c r="I56" s="25" t="n">
        <v>0</v>
      </c>
      <c r="J56" s="25" t="n">
        <v>81.6862745098039</v>
      </c>
      <c r="K56" s="20" t="n">
        <v>70</v>
      </c>
      <c r="L56" s="25" t="n">
        <v>77.9</v>
      </c>
      <c r="M56" s="25" t="n">
        <v>91.75</v>
      </c>
      <c r="N56" s="25" t="n">
        <v>82.055</v>
      </c>
      <c r="O56" s="25" t="n">
        <v>82.9750147058823</v>
      </c>
      <c r="P56" s="20" t="n">
        <v>53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75</v>
      </c>
      <c r="W56" s="20" t="n">
        <v>86</v>
      </c>
      <c r="X56" s="23"/>
      <c r="Y56" s="20" t="n">
        <v>77.9</v>
      </c>
      <c r="Z56" s="17"/>
      <c r="AA56" s="20"/>
    </row>
    <row r="57" s="10" customFormat="true" ht="30" hidden="false" customHeight="true" outlineLevel="0" collapsed="false">
      <c r="A57" s="23" t="s">
        <v>141</v>
      </c>
      <c r="B57" s="24" t="s">
        <v>142</v>
      </c>
      <c r="C57" s="20" t="s">
        <v>34</v>
      </c>
      <c r="D57" s="25" t="n">
        <v>92.2</v>
      </c>
      <c r="E57" s="25" t="n">
        <v>75</v>
      </c>
      <c r="F57" s="25" t="n">
        <v>87.04</v>
      </c>
      <c r="G57" s="20" t="n">
        <v>23</v>
      </c>
      <c r="H57" s="25" t="n">
        <v>83.2820512820513</v>
      </c>
      <c r="I57" s="25" t="n">
        <v>0</v>
      </c>
      <c r="J57" s="25" t="n">
        <v>83.2820512820513</v>
      </c>
      <c r="K57" s="20" t="n">
        <v>61</v>
      </c>
      <c r="L57" s="25" t="n">
        <v>67.2</v>
      </c>
      <c r="M57" s="25" t="n">
        <v>92.15</v>
      </c>
      <c r="N57" s="25" t="n">
        <v>74.685</v>
      </c>
      <c r="O57" s="25" t="n">
        <v>82.9319807692308</v>
      </c>
      <c r="P57" s="20" t="n">
        <v>54</v>
      </c>
      <c r="Q57" s="25" t="n">
        <v>0</v>
      </c>
      <c r="R57" s="25" t="n">
        <v>18</v>
      </c>
      <c r="S57" s="25" t="n">
        <v>0</v>
      </c>
      <c r="T57" s="25" t="n">
        <v>0</v>
      </c>
      <c r="U57" s="25" t="n">
        <v>0</v>
      </c>
      <c r="V57" s="25" t="n">
        <v>79.5</v>
      </c>
      <c r="W57" s="20" t="n">
        <v>52</v>
      </c>
      <c r="X57" s="23"/>
      <c r="Y57" s="20" t="n">
        <v>67.2</v>
      </c>
      <c r="Z57" s="17"/>
      <c r="AA57" s="20"/>
    </row>
    <row r="58" s="10" customFormat="true" ht="30" hidden="false" customHeight="true" outlineLevel="0" collapsed="false">
      <c r="A58" s="23" t="s">
        <v>143</v>
      </c>
      <c r="B58" s="24" t="s">
        <v>144</v>
      </c>
      <c r="C58" s="20" t="s">
        <v>29</v>
      </c>
      <c r="D58" s="25" t="n">
        <v>90.4</v>
      </c>
      <c r="E58" s="25" t="n">
        <v>75</v>
      </c>
      <c r="F58" s="25" t="n">
        <v>85.78</v>
      </c>
      <c r="G58" s="20" t="n">
        <v>36</v>
      </c>
      <c r="H58" s="25" t="n">
        <v>82.5121951219512</v>
      </c>
      <c r="I58" s="25" t="n">
        <v>0</v>
      </c>
      <c r="J58" s="25" t="n">
        <v>82.5121951219512</v>
      </c>
      <c r="K58" s="20" t="n">
        <v>67</v>
      </c>
      <c r="L58" s="25" t="n">
        <v>74.6</v>
      </c>
      <c r="M58" s="25" t="n">
        <v>90.7</v>
      </c>
      <c r="N58" s="25" t="n">
        <v>79.43</v>
      </c>
      <c r="O58" s="25" t="n">
        <v>82.8668170731707</v>
      </c>
      <c r="P58" s="20" t="n">
        <v>55</v>
      </c>
      <c r="Q58" s="25" t="n">
        <v>0</v>
      </c>
      <c r="R58" s="25" t="n">
        <v>43</v>
      </c>
      <c r="S58" s="25" t="n">
        <v>0</v>
      </c>
      <c r="T58" s="25" t="n">
        <v>0</v>
      </c>
      <c r="U58" s="25" t="n">
        <v>0</v>
      </c>
      <c r="V58" s="25" t="n">
        <v>85.75</v>
      </c>
      <c r="W58" s="20" t="n">
        <v>16</v>
      </c>
      <c r="X58" s="23"/>
      <c r="Y58" s="20" t="n">
        <v>74.6</v>
      </c>
      <c r="Z58" s="17" t="s">
        <v>83</v>
      </c>
      <c r="AA58" s="20"/>
    </row>
    <row r="59" s="10" customFormat="true" ht="30" hidden="false" customHeight="true" outlineLevel="0" collapsed="false">
      <c r="A59" s="23" t="s">
        <v>145</v>
      </c>
      <c r="B59" s="24" t="s">
        <v>146</v>
      </c>
      <c r="C59" s="20" t="s">
        <v>29</v>
      </c>
      <c r="D59" s="25" t="n">
        <v>90.1</v>
      </c>
      <c r="E59" s="25" t="n">
        <v>75</v>
      </c>
      <c r="F59" s="25" t="n">
        <v>85.57</v>
      </c>
      <c r="G59" s="20" t="n">
        <v>37</v>
      </c>
      <c r="H59" s="25" t="n">
        <v>85</v>
      </c>
      <c r="I59" s="25" t="n">
        <v>0</v>
      </c>
      <c r="J59" s="25" t="n">
        <v>85</v>
      </c>
      <c r="K59" s="20" t="n">
        <v>48</v>
      </c>
      <c r="L59" s="25" t="n">
        <v>60.9</v>
      </c>
      <c r="M59" s="25" t="n">
        <v>90.3</v>
      </c>
      <c r="N59" s="25" t="n">
        <v>69.72</v>
      </c>
      <c r="O59" s="25" t="n">
        <v>82.8505</v>
      </c>
      <c r="P59" s="20" t="n">
        <v>56</v>
      </c>
      <c r="Q59" s="25" t="n">
        <v>0</v>
      </c>
      <c r="R59" s="25" t="n">
        <v>18</v>
      </c>
      <c r="S59" s="25" t="n">
        <v>0</v>
      </c>
      <c r="T59" s="25" t="n">
        <v>0</v>
      </c>
      <c r="U59" s="25" t="n">
        <v>0</v>
      </c>
      <c r="V59" s="25" t="n">
        <v>79.5</v>
      </c>
      <c r="W59" s="20" t="n">
        <v>53</v>
      </c>
      <c r="X59" s="23"/>
      <c r="Y59" s="20" t="n">
        <v>60.9</v>
      </c>
      <c r="Z59" s="17"/>
      <c r="AA59" s="20"/>
    </row>
    <row r="60" s="10" customFormat="true" ht="30" hidden="false" customHeight="true" outlineLevel="0" collapsed="false">
      <c r="A60" s="23" t="s">
        <v>147</v>
      </c>
      <c r="B60" s="24" t="s">
        <v>148</v>
      </c>
      <c r="C60" s="20" t="s">
        <v>34</v>
      </c>
      <c r="D60" s="25" t="n">
        <v>88.74</v>
      </c>
      <c r="E60" s="25" t="n">
        <v>60</v>
      </c>
      <c r="F60" s="25" t="n">
        <v>80.118</v>
      </c>
      <c r="G60" s="20" t="n">
        <v>106</v>
      </c>
      <c r="H60" s="25" t="n">
        <v>86.34</v>
      </c>
      <c r="I60" s="25" t="n">
        <v>0</v>
      </c>
      <c r="J60" s="25" t="n">
        <v>86.34</v>
      </c>
      <c r="K60" s="20" t="n">
        <v>35</v>
      </c>
      <c r="L60" s="25" t="n">
        <v>66.9</v>
      </c>
      <c r="M60" s="25" t="n">
        <v>88.62</v>
      </c>
      <c r="N60" s="25" t="n">
        <v>73.416</v>
      </c>
      <c r="O60" s="25" t="n">
        <v>82.8459</v>
      </c>
      <c r="P60" s="20" t="n">
        <v>57</v>
      </c>
      <c r="Q60" s="25"/>
      <c r="R60" s="25" t="n">
        <v>24</v>
      </c>
      <c r="S60" s="25"/>
      <c r="T60" s="25"/>
      <c r="U60" s="25"/>
      <c r="V60" s="25" t="n">
        <v>81</v>
      </c>
      <c r="W60" s="20" t="n">
        <v>44</v>
      </c>
      <c r="X60" s="23"/>
      <c r="Y60" s="20" t="n">
        <v>66.9</v>
      </c>
      <c r="Z60" s="17"/>
      <c r="AA60" s="20"/>
    </row>
    <row r="61" s="10" customFormat="true" ht="30" hidden="false" customHeight="true" outlineLevel="0" collapsed="false">
      <c r="A61" s="23" t="s">
        <v>149</v>
      </c>
      <c r="B61" s="24" t="s">
        <v>150</v>
      </c>
      <c r="C61" s="20" t="s">
        <v>34</v>
      </c>
      <c r="D61" s="25" t="n">
        <v>90.7</v>
      </c>
      <c r="E61" s="25" t="n">
        <v>75</v>
      </c>
      <c r="F61" s="25" t="n">
        <v>85.99</v>
      </c>
      <c r="G61" s="20" t="n">
        <v>35</v>
      </c>
      <c r="H61" s="25" t="n">
        <v>82.1777777777778</v>
      </c>
      <c r="I61" s="25" t="n">
        <v>0</v>
      </c>
      <c r="J61" s="25" t="n">
        <v>82.1777777777778</v>
      </c>
      <c r="K61" s="20" t="n">
        <v>68</v>
      </c>
      <c r="L61" s="25" t="n">
        <v>75.2</v>
      </c>
      <c r="M61" s="25" t="n">
        <v>90.8</v>
      </c>
      <c r="N61" s="25" t="n">
        <v>79.88</v>
      </c>
      <c r="O61" s="25" t="n">
        <v>82.7861666666667</v>
      </c>
      <c r="P61" s="20" t="n">
        <v>58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75</v>
      </c>
      <c r="W61" s="20" t="n">
        <v>87</v>
      </c>
      <c r="X61" s="23"/>
      <c r="Y61" s="20" t="n">
        <v>75.2</v>
      </c>
      <c r="Z61" s="17"/>
      <c r="AA61" s="20"/>
    </row>
    <row r="62" s="10" customFormat="true" ht="30" hidden="false" customHeight="true" outlineLevel="0" collapsed="false">
      <c r="A62" s="23" t="s">
        <v>151</v>
      </c>
      <c r="B62" s="24" t="s">
        <v>152</v>
      </c>
      <c r="C62" s="20" t="s">
        <v>29</v>
      </c>
      <c r="D62" s="25" t="n">
        <v>90.56</v>
      </c>
      <c r="E62" s="25" t="n">
        <v>60</v>
      </c>
      <c r="F62" s="25" t="n">
        <v>81.392</v>
      </c>
      <c r="G62" s="20" t="n">
        <v>82</v>
      </c>
      <c r="H62" s="25" t="n">
        <v>85.08</v>
      </c>
      <c r="I62" s="25" t="n">
        <v>0</v>
      </c>
      <c r="J62" s="25" t="n">
        <v>85.08</v>
      </c>
      <c r="K62" s="20" t="n">
        <v>44</v>
      </c>
      <c r="L62" s="25" t="n">
        <v>69</v>
      </c>
      <c r="M62" s="25" t="n">
        <v>89.54</v>
      </c>
      <c r="N62" s="25" t="n">
        <v>75.162</v>
      </c>
      <c r="O62" s="25" t="n">
        <v>82.6703</v>
      </c>
      <c r="P62" s="20" t="n">
        <v>59</v>
      </c>
      <c r="Q62" s="25" t="n">
        <v>18</v>
      </c>
      <c r="R62" s="25" t="n">
        <v>30</v>
      </c>
      <c r="S62" s="25"/>
      <c r="T62" s="25"/>
      <c r="U62" s="25"/>
      <c r="V62" s="25" t="n">
        <v>97.9</v>
      </c>
      <c r="W62" s="20" t="n">
        <v>3</v>
      </c>
      <c r="X62" s="23"/>
      <c r="Y62" s="20" t="n">
        <v>69</v>
      </c>
      <c r="Z62" s="17" t="s">
        <v>43</v>
      </c>
      <c r="AA62" s="20"/>
    </row>
    <row r="63" s="10" customFormat="true" ht="30" hidden="false" customHeight="true" outlineLevel="0" collapsed="false">
      <c r="A63" s="23" t="s">
        <v>153</v>
      </c>
      <c r="B63" s="24" t="s">
        <v>154</v>
      </c>
      <c r="C63" s="20" t="s">
        <v>29</v>
      </c>
      <c r="D63" s="25" t="n">
        <v>88.68</v>
      </c>
      <c r="E63" s="25" t="n">
        <v>60</v>
      </c>
      <c r="F63" s="25" t="n">
        <v>80.076</v>
      </c>
      <c r="G63" s="20" t="n">
        <v>108</v>
      </c>
      <c r="H63" s="25" t="n">
        <v>85.84</v>
      </c>
      <c r="I63" s="25" t="n">
        <v>0</v>
      </c>
      <c r="J63" s="25" t="n">
        <v>85.84</v>
      </c>
      <c r="K63" s="20" t="n">
        <v>38</v>
      </c>
      <c r="L63" s="25" t="n">
        <v>66.7</v>
      </c>
      <c r="M63" s="25" t="n">
        <v>89.52</v>
      </c>
      <c r="N63" s="25" t="n">
        <v>73.546</v>
      </c>
      <c r="O63" s="25" t="n">
        <v>82.5549</v>
      </c>
      <c r="P63" s="20" t="n">
        <v>60</v>
      </c>
      <c r="Q63" s="25" t="n">
        <v>3</v>
      </c>
      <c r="R63" s="25" t="n">
        <v>24</v>
      </c>
      <c r="S63" s="25"/>
      <c r="T63" s="25"/>
      <c r="U63" s="25"/>
      <c r="V63" s="25" t="n">
        <v>81.9</v>
      </c>
      <c r="W63" s="20" t="n">
        <v>36</v>
      </c>
      <c r="X63" s="23"/>
      <c r="Y63" s="20" t="n">
        <v>66.7</v>
      </c>
      <c r="Z63" s="17"/>
      <c r="AA63" s="20"/>
    </row>
    <row r="64" s="10" customFormat="true" ht="30" hidden="false" customHeight="true" outlineLevel="0" collapsed="false">
      <c r="A64" s="23" t="s">
        <v>155</v>
      </c>
      <c r="B64" s="24" t="s">
        <v>156</v>
      </c>
      <c r="C64" s="20" t="s">
        <v>34</v>
      </c>
      <c r="D64" s="25" t="n">
        <v>89.4</v>
      </c>
      <c r="E64" s="25" t="n">
        <v>60</v>
      </c>
      <c r="F64" s="25" t="n">
        <v>80.58</v>
      </c>
      <c r="G64" s="20" t="n">
        <v>97</v>
      </c>
      <c r="H64" s="25" t="n">
        <v>82.76</v>
      </c>
      <c r="I64" s="25" t="n">
        <v>0</v>
      </c>
      <c r="J64" s="25" t="n">
        <v>82.76</v>
      </c>
      <c r="K64" s="20" t="n">
        <v>62</v>
      </c>
      <c r="L64" s="25" t="n">
        <v>82.6</v>
      </c>
      <c r="M64" s="25" t="n">
        <v>90.36</v>
      </c>
      <c r="N64" s="25" t="n">
        <v>84.928</v>
      </c>
      <c r="O64" s="25" t="n">
        <v>82.5402</v>
      </c>
      <c r="P64" s="20" t="n">
        <v>61</v>
      </c>
      <c r="Q64" s="25" t="n">
        <v>12</v>
      </c>
      <c r="R64" s="25" t="n">
        <v>6</v>
      </c>
      <c r="S64" s="25"/>
      <c r="T64" s="25"/>
      <c r="U64" s="25"/>
      <c r="V64" s="25" t="n">
        <v>80.1</v>
      </c>
      <c r="W64" s="20" t="n">
        <v>49</v>
      </c>
      <c r="X64" s="23"/>
      <c r="Y64" s="20" t="n">
        <v>82.6</v>
      </c>
      <c r="Z64" s="17" t="s">
        <v>83</v>
      </c>
      <c r="AA64" s="20"/>
    </row>
    <row r="65" s="10" customFormat="true" ht="30" hidden="false" customHeight="true" outlineLevel="0" collapsed="false">
      <c r="A65" s="23" t="s">
        <v>157</v>
      </c>
      <c r="B65" s="24" t="s">
        <v>158</v>
      </c>
      <c r="C65" s="20" t="s">
        <v>34</v>
      </c>
      <c r="D65" s="25" t="n">
        <v>89.86</v>
      </c>
      <c r="E65" s="25" t="n">
        <v>60</v>
      </c>
      <c r="F65" s="25" t="n">
        <v>80.902</v>
      </c>
      <c r="G65" s="20" t="n">
        <v>86</v>
      </c>
      <c r="H65" s="25" t="n">
        <v>84.49</v>
      </c>
      <c r="I65" s="25" t="n">
        <v>0</v>
      </c>
      <c r="J65" s="25" t="n">
        <v>84.49</v>
      </c>
      <c r="K65" s="20" t="n">
        <v>55</v>
      </c>
      <c r="L65" s="25" t="n">
        <v>67.3</v>
      </c>
      <c r="M65" s="25" t="n">
        <v>90.04</v>
      </c>
      <c r="N65" s="25" t="n">
        <v>74.122</v>
      </c>
      <c r="O65" s="25" t="n">
        <v>82.0378</v>
      </c>
      <c r="P65" s="20" t="n">
        <v>62</v>
      </c>
      <c r="Q65" s="25"/>
      <c r="R65" s="25" t="n">
        <v>18</v>
      </c>
      <c r="S65" s="25" t="n">
        <v>10</v>
      </c>
      <c r="T65" s="25"/>
      <c r="U65" s="25"/>
      <c r="V65" s="25" t="n">
        <v>81</v>
      </c>
      <c r="W65" s="20" t="n">
        <v>45</v>
      </c>
      <c r="X65" s="23"/>
      <c r="Y65" s="20" t="n">
        <v>67.3</v>
      </c>
      <c r="Z65" s="17"/>
      <c r="AA65" s="20"/>
    </row>
    <row r="66" s="10" customFormat="true" ht="30" hidden="false" customHeight="true" outlineLevel="0" collapsed="false">
      <c r="A66" s="23" t="s">
        <v>159</v>
      </c>
      <c r="B66" s="24" t="s">
        <v>160</v>
      </c>
      <c r="C66" s="20" t="s">
        <v>34</v>
      </c>
      <c r="D66" s="25" t="n">
        <v>92.55</v>
      </c>
      <c r="E66" s="25" t="n">
        <v>75</v>
      </c>
      <c r="F66" s="25" t="n">
        <v>87.285</v>
      </c>
      <c r="G66" s="20" t="n">
        <v>20</v>
      </c>
      <c r="H66" s="25" t="n">
        <v>80.3658536585366</v>
      </c>
      <c r="I66" s="25" t="n">
        <v>0</v>
      </c>
      <c r="J66" s="25" t="n">
        <v>80.3658536585366</v>
      </c>
      <c r="K66" s="20" t="n">
        <v>76</v>
      </c>
      <c r="L66" s="25" t="n">
        <v>74.2</v>
      </c>
      <c r="M66" s="25" t="n">
        <v>92.75</v>
      </c>
      <c r="N66" s="25" t="n">
        <v>79.765</v>
      </c>
      <c r="O66" s="25" t="n">
        <v>82.0055121951219</v>
      </c>
      <c r="P66" s="20" t="n">
        <v>63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75</v>
      </c>
      <c r="W66" s="20" t="n">
        <v>88</v>
      </c>
      <c r="X66" s="23"/>
      <c r="Y66" s="20" t="n">
        <v>74.2</v>
      </c>
      <c r="Z66" s="17"/>
      <c r="AA66" s="20"/>
    </row>
    <row r="67" s="10" customFormat="true" ht="30" hidden="false" customHeight="true" outlineLevel="0" collapsed="false">
      <c r="A67" s="23" t="s">
        <v>161</v>
      </c>
      <c r="B67" s="24" t="s">
        <v>162</v>
      </c>
      <c r="C67" s="20" t="s">
        <v>34</v>
      </c>
      <c r="D67" s="25" t="n">
        <v>91.8</v>
      </c>
      <c r="E67" s="25" t="n">
        <v>75</v>
      </c>
      <c r="F67" s="25" t="n">
        <v>86.76</v>
      </c>
      <c r="G67" s="20" t="n">
        <v>25</v>
      </c>
      <c r="H67" s="25" t="n">
        <v>83.6341463414634</v>
      </c>
      <c r="I67" s="25" t="n">
        <v>0</v>
      </c>
      <c r="J67" s="25" t="n">
        <v>83.6341463414634</v>
      </c>
      <c r="K67" s="20" t="n">
        <v>58</v>
      </c>
      <c r="L67" s="25" t="n">
        <v>56.3</v>
      </c>
      <c r="M67" s="25" t="n">
        <v>91.5</v>
      </c>
      <c r="N67" s="25" t="n">
        <v>66.86</v>
      </c>
      <c r="O67" s="25" t="n">
        <v>81.8994878048781</v>
      </c>
      <c r="P67" s="20" t="n">
        <v>64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75</v>
      </c>
      <c r="W67" s="20" t="n">
        <v>89</v>
      </c>
      <c r="X67" s="23"/>
      <c r="Y67" s="20" t="n">
        <v>56.3</v>
      </c>
      <c r="Z67" s="17"/>
      <c r="AA67" s="20"/>
    </row>
    <row r="68" s="10" customFormat="true" ht="30" hidden="false" customHeight="true" outlineLevel="0" collapsed="false">
      <c r="A68" s="23" t="s">
        <v>163</v>
      </c>
      <c r="B68" s="24" t="s">
        <v>164</v>
      </c>
      <c r="C68" s="20" t="s">
        <v>34</v>
      </c>
      <c r="D68" s="25" t="n">
        <v>91.35</v>
      </c>
      <c r="E68" s="25" t="n">
        <v>75</v>
      </c>
      <c r="F68" s="25" t="n">
        <v>86.445</v>
      </c>
      <c r="G68" s="20" t="n">
        <v>30</v>
      </c>
      <c r="H68" s="25" t="n">
        <v>82</v>
      </c>
      <c r="I68" s="25" t="n">
        <v>0</v>
      </c>
      <c r="J68" s="25" t="n">
        <v>82</v>
      </c>
      <c r="K68" s="20" t="n">
        <v>69</v>
      </c>
      <c r="L68" s="25" t="n">
        <v>64.2</v>
      </c>
      <c r="M68" s="25" t="n">
        <v>91.15</v>
      </c>
      <c r="N68" s="25" t="n">
        <v>72.285</v>
      </c>
      <c r="O68" s="25" t="n">
        <v>81.654</v>
      </c>
      <c r="P68" s="20" t="n">
        <v>65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75</v>
      </c>
      <c r="W68" s="20" t="n">
        <v>90</v>
      </c>
      <c r="X68" s="23"/>
      <c r="Y68" s="20" t="n">
        <v>64.2</v>
      </c>
      <c r="Z68" s="17"/>
      <c r="AA68" s="20"/>
    </row>
    <row r="69" s="10" customFormat="true" ht="30" hidden="false" customHeight="true" outlineLevel="0" collapsed="false">
      <c r="A69" s="23" t="s">
        <v>165</v>
      </c>
      <c r="B69" s="24" t="s">
        <v>166</v>
      </c>
      <c r="C69" s="20" t="s">
        <v>29</v>
      </c>
      <c r="D69" s="25" t="n">
        <v>91.32</v>
      </c>
      <c r="E69" s="25" t="n">
        <v>60</v>
      </c>
      <c r="F69" s="25" t="n">
        <v>81.924</v>
      </c>
      <c r="G69" s="20" t="n">
        <v>71</v>
      </c>
      <c r="H69" s="25" t="n">
        <v>80.19</v>
      </c>
      <c r="I69" s="25" t="n">
        <v>0</v>
      </c>
      <c r="J69" s="25" t="n">
        <v>80.19</v>
      </c>
      <c r="K69" s="20" t="n">
        <v>79</v>
      </c>
      <c r="L69" s="25" t="n">
        <v>82.6</v>
      </c>
      <c r="M69" s="25" t="n">
        <v>91.5</v>
      </c>
      <c r="N69" s="25" t="n">
        <v>85.27</v>
      </c>
      <c r="O69" s="25" t="n">
        <v>81.3855</v>
      </c>
      <c r="P69" s="20" t="n">
        <v>66</v>
      </c>
      <c r="Q69" s="25" t="n">
        <v>103.4</v>
      </c>
      <c r="R69" s="25" t="n">
        <v>6</v>
      </c>
      <c r="S69" s="25"/>
      <c r="T69" s="25" t="n">
        <v>5</v>
      </c>
      <c r="U69" s="25"/>
      <c r="V69" s="25" t="n">
        <v>108.27</v>
      </c>
      <c r="W69" s="20" t="n">
        <v>1</v>
      </c>
      <c r="X69" s="23"/>
      <c r="Y69" s="20" t="n">
        <v>82.6</v>
      </c>
      <c r="Z69" s="17" t="s">
        <v>43</v>
      </c>
      <c r="AA69" s="20"/>
    </row>
    <row r="70" s="10" customFormat="true" ht="30" hidden="false" customHeight="true" outlineLevel="0" collapsed="false">
      <c r="A70" s="23" t="s">
        <v>167</v>
      </c>
      <c r="B70" s="24" t="s">
        <v>168</v>
      </c>
      <c r="C70" s="20" t="s">
        <v>29</v>
      </c>
      <c r="D70" s="25" t="n">
        <v>91.4</v>
      </c>
      <c r="E70" s="25" t="n">
        <v>63</v>
      </c>
      <c r="F70" s="25" t="n">
        <v>82.88</v>
      </c>
      <c r="G70" s="20" t="n">
        <v>56</v>
      </c>
      <c r="H70" s="25" t="n">
        <v>82.6341463414634</v>
      </c>
      <c r="I70" s="25" t="n">
        <v>0</v>
      </c>
      <c r="J70" s="25" t="n">
        <v>82.6341463414634</v>
      </c>
      <c r="K70" s="20" t="n">
        <v>65</v>
      </c>
      <c r="L70" s="25" t="n">
        <v>64.3</v>
      </c>
      <c r="M70" s="25" t="n">
        <v>91.2</v>
      </c>
      <c r="N70" s="25" t="n">
        <v>72.37</v>
      </c>
      <c r="O70" s="25" t="n">
        <v>81.1559878048781</v>
      </c>
      <c r="P70" s="20" t="n">
        <v>67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75</v>
      </c>
      <c r="W70" s="20" t="n">
        <v>91</v>
      </c>
      <c r="X70" s="23"/>
      <c r="Y70" s="20" t="n">
        <v>64.3</v>
      </c>
      <c r="Z70" s="17"/>
      <c r="AA70" s="20"/>
    </row>
    <row r="71" s="10" customFormat="true" ht="30" hidden="false" customHeight="true" outlineLevel="0" collapsed="false">
      <c r="A71" s="23" t="s">
        <v>169</v>
      </c>
      <c r="B71" s="24" t="s">
        <v>170</v>
      </c>
      <c r="C71" s="20" t="s">
        <v>29</v>
      </c>
      <c r="D71" s="25" t="n">
        <v>93.5</v>
      </c>
      <c r="E71" s="25" t="n">
        <v>75</v>
      </c>
      <c r="F71" s="25" t="n">
        <v>87.95</v>
      </c>
      <c r="G71" s="20" t="n">
        <v>8</v>
      </c>
      <c r="H71" s="25" t="n">
        <v>80.2558139534884</v>
      </c>
      <c r="I71" s="25" t="n">
        <v>0</v>
      </c>
      <c r="J71" s="25" t="n">
        <v>80.2558139534884</v>
      </c>
      <c r="K71" s="20" t="n">
        <v>78</v>
      </c>
      <c r="L71" s="25" t="n">
        <v>62.1</v>
      </c>
      <c r="M71" s="25" t="n">
        <v>92.7</v>
      </c>
      <c r="N71" s="25" t="n">
        <v>71.28</v>
      </c>
      <c r="O71" s="25" t="n">
        <v>80.832988372093</v>
      </c>
      <c r="P71" s="20" t="n">
        <v>68</v>
      </c>
      <c r="Q71" s="25" t="n">
        <v>0</v>
      </c>
      <c r="R71" s="25" t="n">
        <v>12</v>
      </c>
      <c r="S71" s="25" t="n">
        <v>20</v>
      </c>
      <c r="T71" s="25" t="n">
        <v>0</v>
      </c>
      <c r="U71" s="25" t="n">
        <v>0</v>
      </c>
      <c r="V71" s="25" t="n">
        <v>81</v>
      </c>
      <c r="W71" s="20" t="n">
        <v>46</v>
      </c>
      <c r="X71" s="23"/>
      <c r="Y71" s="20" t="n">
        <v>62.1</v>
      </c>
      <c r="Z71" s="17" t="s">
        <v>86</v>
      </c>
      <c r="AA71" s="20"/>
    </row>
    <row r="72" s="10" customFormat="true" ht="30" hidden="false" customHeight="true" outlineLevel="0" collapsed="false">
      <c r="A72" s="23" t="s">
        <v>171</v>
      </c>
      <c r="B72" s="24" t="s">
        <v>172</v>
      </c>
      <c r="C72" s="20" t="s">
        <v>29</v>
      </c>
      <c r="D72" s="25" t="n">
        <v>89.6</v>
      </c>
      <c r="E72" s="25" t="n">
        <v>63</v>
      </c>
      <c r="F72" s="25" t="n">
        <v>81.62</v>
      </c>
      <c r="G72" s="20" t="n">
        <v>75</v>
      </c>
      <c r="H72" s="25" t="n">
        <v>83.3658536585366</v>
      </c>
      <c r="I72" s="25" t="n">
        <v>0</v>
      </c>
      <c r="J72" s="25" t="n">
        <v>83.3658536585366</v>
      </c>
      <c r="K72" s="20" t="n">
        <v>60</v>
      </c>
      <c r="L72" s="25" t="n">
        <v>59.5</v>
      </c>
      <c r="M72" s="25" t="n">
        <v>89.9</v>
      </c>
      <c r="N72" s="25" t="n">
        <v>68.62</v>
      </c>
      <c r="O72" s="25" t="n">
        <v>80.717512195122</v>
      </c>
      <c r="P72" s="20" t="n">
        <v>69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75</v>
      </c>
      <c r="W72" s="20" t="n">
        <v>92</v>
      </c>
      <c r="X72" s="23"/>
      <c r="Y72" s="20" t="n">
        <v>59.5</v>
      </c>
      <c r="Z72" s="17"/>
      <c r="AA72" s="20"/>
    </row>
    <row r="73" s="10" customFormat="true" ht="30" hidden="false" customHeight="true" outlineLevel="0" collapsed="false">
      <c r="A73" s="23" t="s">
        <v>173</v>
      </c>
      <c r="B73" s="24" t="s">
        <v>174</v>
      </c>
      <c r="C73" s="20" t="s">
        <v>29</v>
      </c>
      <c r="D73" s="25" t="n">
        <v>89.22</v>
      </c>
      <c r="E73" s="25" t="n">
        <v>60</v>
      </c>
      <c r="F73" s="25" t="n">
        <v>80.454</v>
      </c>
      <c r="G73" s="20" t="n">
        <v>103</v>
      </c>
      <c r="H73" s="25" t="n">
        <v>80.51</v>
      </c>
      <c r="I73" s="25" t="n">
        <v>0</v>
      </c>
      <c r="J73" s="25" t="n">
        <v>80.51</v>
      </c>
      <c r="K73" s="20" t="n">
        <v>75</v>
      </c>
      <c r="L73" s="25" t="n">
        <v>78.2</v>
      </c>
      <c r="M73" s="25" t="n">
        <v>90.06</v>
      </c>
      <c r="N73" s="25" t="n">
        <v>81.758</v>
      </c>
      <c r="O73" s="25" t="n">
        <v>80.6832</v>
      </c>
      <c r="P73" s="20" t="n">
        <v>70</v>
      </c>
      <c r="Q73" s="25"/>
      <c r="R73" s="25" t="n">
        <v>18</v>
      </c>
      <c r="S73" s="25"/>
      <c r="T73" s="25"/>
      <c r="U73" s="25"/>
      <c r="V73" s="25" t="n">
        <v>78.6</v>
      </c>
      <c r="W73" s="20" t="n">
        <v>56</v>
      </c>
      <c r="X73" s="23"/>
      <c r="Y73" s="20" t="n">
        <v>78.2</v>
      </c>
      <c r="Z73" s="17" t="s">
        <v>83</v>
      </c>
      <c r="AA73" s="20"/>
    </row>
    <row r="74" s="10" customFormat="true" ht="30" hidden="false" customHeight="true" outlineLevel="0" collapsed="false">
      <c r="A74" s="23" t="s">
        <v>175</v>
      </c>
      <c r="B74" s="24" t="s">
        <v>176</v>
      </c>
      <c r="C74" s="20" t="s">
        <v>29</v>
      </c>
      <c r="D74" s="25" t="n">
        <v>89.7</v>
      </c>
      <c r="E74" s="25" t="n">
        <v>63</v>
      </c>
      <c r="F74" s="25" t="n">
        <v>81.69</v>
      </c>
      <c r="G74" s="20" t="n">
        <v>74</v>
      </c>
      <c r="H74" s="25" t="n">
        <v>80.6341463414634</v>
      </c>
      <c r="I74" s="25" t="n">
        <v>0</v>
      </c>
      <c r="J74" s="25" t="n">
        <v>80.6341463414634</v>
      </c>
      <c r="K74" s="20" t="n">
        <v>73</v>
      </c>
      <c r="L74" s="25" t="n">
        <v>73.2</v>
      </c>
      <c r="M74" s="25" t="n">
        <v>89.65</v>
      </c>
      <c r="N74" s="25" t="n">
        <v>78.135</v>
      </c>
      <c r="O74" s="25" t="n">
        <v>80.5232378048781</v>
      </c>
      <c r="P74" s="20" t="n">
        <v>71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75</v>
      </c>
      <c r="W74" s="20" t="n">
        <v>93</v>
      </c>
      <c r="X74" s="23"/>
      <c r="Y74" s="20" t="n">
        <v>73.2</v>
      </c>
      <c r="Z74" s="17"/>
      <c r="AA74" s="20"/>
    </row>
    <row r="75" s="10" customFormat="true" ht="30" hidden="false" customHeight="true" outlineLevel="0" collapsed="false">
      <c r="A75" s="23" t="s">
        <v>177</v>
      </c>
      <c r="B75" s="24" t="s">
        <v>178</v>
      </c>
      <c r="C75" s="20" t="s">
        <v>34</v>
      </c>
      <c r="D75" s="25" t="n">
        <v>88.32</v>
      </c>
      <c r="E75" s="25" t="n">
        <v>60</v>
      </c>
      <c r="F75" s="25" t="n">
        <v>79.824</v>
      </c>
      <c r="G75" s="20" t="n">
        <v>112</v>
      </c>
      <c r="H75" s="25" t="n">
        <v>82.73</v>
      </c>
      <c r="I75" s="25" t="n">
        <v>0</v>
      </c>
      <c r="J75" s="25" t="n">
        <v>82.73</v>
      </c>
      <c r="K75" s="20" t="n">
        <v>63</v>
      </c>
      <c r="L75" s="25" t="n">
        <v>65.3</v>
      </c>
      <c r="M75" s="25" t="n">
        <v>88.32</v>
      </c>
      <c r="N75" s="25" t="n">
        <v>72.206</v>
      </c>
      <c r="O75" s="25" t="n">
        <v>80.4249</v>
      </c>
      <c r="P75" s="20" t="n">
        <v>72</v>
      </c>
      <c r="Q75" s="25"/>
      <c r="R75" s="25" t="n">
        <v>12</v>
      </c>
      <c r="S75" s="25"/>
      <c r="T75" s="25"/>
      <c r="U75" s="25"/>
      <c r="V75" s="25" t="n">
        <v>78</v>
      </c>
      <c r="W75" s="20" t="n">
        <v>61</v>
      </c>
      <c r="X75" s="23"/>
      <c r="Y75" s="20" t="n">
        <v>65.3</v>
      </c>
      <c r="Z75" s="17"/>
      <c r="AA75" s="20"/>
    </row>
    <row r="76" s="10" customFormat="true" ht="30" hidden="false" customHeight="true" outlineLevel="0" collapsed="false">
      <c r="A76" s="23" t="s">
        <v>179</v>
      </c>
      <c r="B76" s="24" t="s">
        <v>180</v>
      </c>
      <c r="C76" s="20" t="s">
        <v>34</v>
      </c>
      <c r="D76" s="25" t="n">
        <v>89.38</v>
      </c>
      <c r="E76" s="25" t="n">
        <v>60</v>
      </c>
      <c r="F76" s="25" t="n">
        <v>80.566</v>
      </c>
      <c r="G76" s="20" t="n">
        <v>98</v>
      </c>
      <c r="H76" s="25" t="n">
        <v>82.67</v>
      </c>
      <c r="I76" s="25" t="n">
        <v>0</v>
      </c>
      <c r="J76" s="25" t="n">
        <v>82.67</v>
      </c>
      <c r="K76" s="20" t="n">
        <v>64</v>
      </c>
      <c r="L76" s="25" t="n">
        <v>63.1</v>
      </c>
      <c r="M76" s="25" t="n">
        <v>89.38</v>
      </c>
      <c r="N76" s="25" t="n">
        <v>70.984</v>
      </c>
      <c r="O76" s="25" t="n">
        <v>80.3911</v>
      </c>
      <c r="P76" s="20" t="n">
        <v>73</v>
      </c>
      <c r="Q76" s="25"/>
      <c r="R76" s="25"/>
      <c r="S76" s="25"/>
      <c r="T76" s="25"/>
      <c r="U76" s="25"/>
      <c r="V76" s="25" t="n">
        <v>75</v>
      </c>
      <c r="W76" s="20" t="n">
        <v>94</v>
      </c>
      <c r="X76" s="23"/>
      <c r="Y76" s="20" t="n">
        <v>63.1</v>
      </c>
      <c r="Z76" s="17"/>
      <c r="AA76" s="20"/>
    </row>
    <row r="77" s="10" customFormat="true" ht="30" hidden="false" customHeight="true" outlineLevel="0" collapsed="false">
      <c r="A77" s="23" t="n">
        <v>1623040307</v>
      </c>
      <c r="B77" s="24" t="s">
        <v>181</v>
      </c>
      <c r="C77" s="20" t="s">
        <v>34</v>
      </c>
      <c r="D77" s="25" t="n">
        <v>93.8</v>
      </c>
      <c r="E77" s="25" t="n">
        <v>63</v>
      </c>
      <c r="F77" s="25" t="n">
        <v>84.56</v>
      </c>
      <c r="G77" s="20" t="n">
        <v>38</v>
      </c>
      <c r="H77" s="25" t="n">
        <v>80.3513513513514</v>
      </c>
      <c r="I77" s="25" t="n">
        <v>0</v>
      </c>
      <c r="J77" s="25" t="n">
        <v>80.3513513513514</v>
      </c>
      <c r="K77" s="20" t="n">
        <v>77</v>
      </c>
      <c r="L77" s="25" t="n">
        <v>62.8</v>
      </c>
      <c r="M77" s="25" t="n">
        <v>93.65</v>
      </c>
      <c r="N77" s="25" t="n">
        <v>72.055</v>
      </c>
      <c r="O77" s="25" t="n">
        <v>80.1590608108108</v>
      </c>
      <c r="P77" s="20" t="n">
        <v>74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75</v>
      </c>
      <c r="W77" s="20" t="n">
        <v>95</v>
      </c>
      <c r="X77" s="23"/>
      <c r="Y77" s="20" t="n">
        <v>62.8</v>
      </c>
      <c r="Z77" s="17" t="s">
        <v>136</v>
      </c>
      <c r="AA77" s="20"/>
    </row>
    <row r="78" s="10" customFormat="true" ht="30" hidden="false" customHeight="true" outlineLevel="0" collapsed="false">
      <c r="A78" s="23" t="s">
        <v>182</v>
      </c>
      <c r="B78" s="24" t="s">
        <v>183</v>
      </c>
      <c r="C78" s="20" t="s">
        <v>34</v>
      </c>
      <c r="D78" s="25" t="n">
        <v>89.78</v>
      </c>
      <c r="E78" s="25" t="n">
        <v>60</v>
      </c>
      <c r="F78" s="25" t="n">
        <v>80.846</v>
      </c>
      <c r="G78" s="20" t="n">
        <v>87</v>
      </c>
      <c r="H78" s="25" t="n">
        <v>77.57</v>
      </c>
      <c r="I78" s="25" t="n">
        <v>0</v>
      </c>
      <c r="J78" s="25" t="n">
        <v>77.57</v>
      </c>
      <c r="K78" s="20" t="n">
        <v>89</v>
      </c>
      <c r="L78" s="25" t="n">
        <v>88.1</v>
      </c>
      <c r="M78" s="25" t="n">
        <v>90.2</v>
      </c>
      <c r="N78" s="25" t="n">
        <v>88.73</v>
      </c>
      <c r="O78" s="25" t="n">
        <v>80.063</v>
      </c>
      <c r="P78" s="20" t="n">
        <v>75</v>
      </c>
      <c r="Q78" s="25" t="n">
        <v>22</v>
      </c>
      <c r="R78" s="25" t="n">
        <v>32</v>
      </c>
      <c r="S78" s="25"/>
      <c r="T78" s="25"/>
      <c r="U78" s="25" t="n">
        <v>5</v>
      </c>
      <c r="V78" s="25" t="n">
        <v>90.35</v>
      </c>
      <c r="W78" s="20" t="n">
        <v>7</v>
      </c>
      <c r="X78" s="23"/>
      <c r="Y78" s="20" t="n">
        <v>88.1</v>
      </c>
      <c r="Z78" s="17" t="s">
        <v>184</v>
      </c>
      <c r="AA78" s="20"/>
    </row>
    <row r="79" s="10" customFormat="true" ht="30" hidden="false" customHeight="true" outlineLevel="0" collapsed="false">
      <c r="A79" s="23" t="s">
        <v>185</v>
      </c>
      <c r="B79" s="24" t="s">
        <v>186</v>
      </c>
      <c r="C79" s="20" t="s">
        <v>34</v>
      </c>
      <c r="D79" s="25" t="n">
        <v>90.35</v>
      </c>
      <c r="E79" s="25" t="n">
        <v>63</v>
      </c>
      <c r="F79" s="25" t="n">
        <v>82.145</v>
      </c>
      <c r="G79" s="20" t="n">
        <v>68</v>
      </c>
      <c r="H79" s="25" t="n">
        <v>79.5897435897436</v>
      </c>
      <c r="I79" s="25" t="n">
        <v>0</v>
      </c>
      <c r="J79" s="25" t="n">
        <v>79.5897435897436</v>
      </c>
      <c r="K79" s="20" t="n">
        <v>80</v>
      </c>
      <c r="L79" s="25" t="n">
        <v>71.9</v>
      </c>
      <c r="M79" s="25" t="n">
        <v>90.7</v>
      </c>
      <c r="N79" s="25" t="n">
        <v>77.54</v>
      </c>
      <c r="O79" s="25" t="n">
        <v>79.9210961538462</v>
      </c>
      <c r="P79" s="20" t="n">
        <v>76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75</v>
      </c>
      <c r="W79" s="20" t="n">
        <v>96</v>
      </c>
      <c r="X79" s="23"/>
      <c r="Y79" s="20" t="n">
        <v>71.9</v>
      </c>
      <c r="Z79" s="17"/>
      <c r="AA79" s="20"/>
    </row>
    <row r="80" s="10" customFormat="true" ht="30" hidden="false" customHeight="true" outlineLevel="0" collapsed="false">
      <c r="A80" s="23" t="s">
        <v>187</v>
      </c>
      <c r="B80" s="24" t="s">
        <v>188</v>
      </c>
      <c r="C80" s="20" t="s">
        <v>29</v>
      </c>
      <c r="D80" s="25" t="n">
        <v>92.81</v>
      </c>
      <c r="E80" s="25" t="n">
        <v>60</v>
      </c>
      <c r="F80" s="25" t="n">
        <v>82.967</v>
      </c>
      <c r="G80" s="20" t="n">
        <v>54</v>
      </c>
      <c r="H80" s="25" t="n">
        <v>80.54</v>
      </c>
      <c r="I80" s="25" t="n">
        <v>0</v>
      </c>
      <c r="J80" s="25" t="n">
        <v>80.54</v>
      </c>
      <c r="K80" s="20" t="n">
        <v>74</v>
      </c>
      <c r="L80" s="25" t="n">
        <v>60.2</v>
      </c>
      <c r="M80" s="25" t="n">
        <v>93.23</v>
      </c>
      <c r="N80" s="25" t="n">
        <v>70.109</v>
      </c>
      <c r="O80" s="25" t="n">
        <v>79.5821</v>
      </c>
      <c r="P80" s="20" t="n">
        <v>77</v>
      </c>
      <c r="Q80" s="25"/>
      <c r="R80" s="25" t="n">
        <v>24</v>
      </c>
      <c r="S80" s="25" t="n">
        <v>10</v>
      </c>
      <c r="T80" s="25"/>
      <c r="U80" s="25"/>
      <c r="V80" s="25" t="n">
        <v>82.5</v>
      </c>
      <c r="W80" s="20" t="n">
        <v>29</v>
      </c>
      <c r="X80" s="23"/>
      <c r="Y80" s="20" t="n">
        <v>60.2</v>
      </c>
      <c r="Z80" s="17"/>
      <c r="AA80" s="20"/>
    </row>
    <row r="81" s="10" customFormat="true" ht="30" hidden="false" customHeight="true" outlineLevel="0" collapsed="false">
      <c r="A81" s="23" t="s">
        <v>189</v>
      </c>
      <c r="B81" s="24" t="s">
        <v>190</v>
      </c>
      <c r="C81" s="20" t="s">
        <v>34</v>
      </c>
      <c r="D81" s="25" t="n">
        <v>91.15</v>
      </c>
      <c r="E81" s="25" t="n">
        <v>75</v>
      </c>
      <c r="F81" s="25" t="n">
        <v>86.305</v>
      </c>
      <c r="G81" s="20" t="n">
        <v>32</v>
      </c>
      <c r="H81" s="25" t="n">
        <v>80.6585365853659</v>
      </c>
      <c r="I81" s="25" t="n">
        <v>0</v>
      </c>
      <c r="J81" s="25" t="n">
        <v>80.6585365853659</v>
      </c>
      <c r="K81" s="20" t="n">
        <v>72</v>
      </c>
      <c r="L81" s="25" t="n">
        <v>50.7</v>
      </c>
      <c r="M81" s="25" t="n">
        <v>90.9</v>
      </c>
      <c r="N81" s="25" t="n">
        <v>62.76</v>
      </c>
      <c r="O81" s="25" t="n">
        <v>79.3853719512195</v>
      </c>
      <c r="P81" s="20" t="n">
        <v>78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75</v>
      </c>
      <c r="W81" s="20" t="n">
        <v>97</v>
      </c>
      <c r="X81" s="23"/>
      <c r="Y81" s="20" t="n">
        <v>50.7</v>
      </c>
      <c r="Z81" s="17"/>
      <c r="AA81" s="20"/>
    </row>
    <row r="82" s="10" customFormat="true" ht="30" hidden="false" customHeight="true" outlineLevel="0" collapsed="false">
      <c r="A82" s="23" t="s">
        <v>191</v>
      </c>
      <c r="B82" s="24" t="s">
        <v>192</v>
      </c>
      <c r="C82" s="20" t="s">
        <v>34</v>
      </c>
      <c r="D82" s="25" t="n">
        <v>89.26</v>
      </c>
      <c r="E82" s="25" t="n">
        <v>60</v>
      </c>
      <c r="F82" s="25" t="n">
        <v>80.482</v>
      </c>
      <c r="G82" s="20" t="n">
        <v>101</v>
      </c>
      <c r="H82" s="25" t="n">
        <v>79.16</v>
      </c>
      <c r="I82" s="25" t="n">
        <v>0</v>
      </c>
      <c r="J82" s="25" t="n">
        <v>79.16</v>
      </c>
      <c r="K82" s="20" t="n">
        <v>81</v>
      </c>
      <c r="L82" s="25" t="n">
        <v>72.7</v>
      </c>
      <c r="M82" s="25" t="n">
        <v>91.06</v>
      </c>
      <c r="N82" s="25" t="n">
        <v>78.208</v>
      </c>
      <c r="O82" s="25" t="n">
        <v>79.3477</v>
      </c>
      <c r="P82" s="20" t="n">
        <v>79</v>
      </c>
      <c r="Q82" s="25" t="n">
        <v>18</v>
      </c>
      <c r="R82" s="25" t="n">
        <v>6</v>
      </c>
      <c r="S82" s="25" t="n">
        <v>15</v>
      </c>
      <c r="T82" s="25"/>
      <c r="U82" s="25"/>
      <c r="V82" s="25" t="n">
        <v>84.15</v>
      </c>
      <c r="W82" s="20" t="n">
        <v>20</v>
      </c>
      <c r="X82" s="23"/>
      <c r="Y82" s="20" t="n">
        <v>72.7</v>
      </c>
      <c r="Z82" s="17"/>
      <c r="AA82" s="20"/>
    </row>
    <row r="83" s="10" customFormat="true" ht="30" hidden="false" customHeight="true" outlineLevel="0" collapsed="false">
      <c r="A83" s="23" t="s">
        <v>193</v>
      </c>
      <c r="B83" s="24" t="s">
        <v>194</v>
      </c>
      <c r="C83" s="20" t="s">
        <v>34</v>
      </c>
      <c r="D83" s="25" t="n">
        <v>89.44</v>
      </c>
      <c r="E83" s="25" t="n">
        <v>60</v>
      </c>
      <c r="F83" s="25" t="n">
        <v>80.608</v>
      </c>
      <c r="G83" s="20" t="n">
        <v>95</v>
      </c>
      <c r="H83" s="25" t="n">
        <v>78.49</v>
      </c>
      <c r="I83" s="25" t="n">
        <v>0</v>
      </c>
      <c r="J83" s="25" t="n">
        <v>78.49</v>
      </c>
      <c r="K83" s="20" t="n">
        <v>85</v>
      </c>
      <c r="L83" s="25" t="n">
        <v>74.9</v>
      </c>
      <c r="M83" s="25" t="n">
        <v>90.82</v>
      </c>
      <c r="N83" s="25" t="n">
        <v>79.676</v>
      </c>
      <c r="O83" s="25" t="n">
        <v>79.1974</v>
      </c>
      <c r="P83" s="20" t="n">
        <v>80</v>
      </c>
      <c r="Q83" s="25"/>
      <c r="R83" s="25" t="n">
        <v>6</v>
      </c>
      <c r="S83" s="25"/>
      <c r="T83" s="25"/>
      <c r="U83" s="25"/>
      <c r="V83" s="25" t="n">
        <v>76.5</v>
      </c>
      <c r="W83" s="20" t="n">
        <v>67</v>
      </c>
      <c r="X83" s="23"/>
      <c r="Y83" s="20" t="n">
        <v>74.9</v>
      </c>
      <c r="Z83" s="17"/>
      <c r="AA83" s="20"/>
    </row>
    <row r="84" s="10" customFormat="true" ht="30" hidden="false" customHeight="true" outlineLevel="0" collapsed="false">
      <c r="A84" s="23" t="s">
        <v>195</v>
      </c>
      <c r="B84" s="24" t="s">
        <v>196</v>
      </c>
      <c r="C84" s="20" t="s">
        <v>29</v>
      </c>
      <c r="D84" s="25" t="n">
        <v>88.62</v>
      </c>
      <c r="E84" s="25" t="n">
        <v>60</v>
      </c>
      <c r="F84" s="25" t="n">
        <v>80.034</v>
      </c>
      <c r="G84" s="20" t="n">
        <v>109</v>
      </c>
      <c r="H84" s="25" t="n">
        <v>80.89</v>
      </c>
      <c r="I84" s="25" t="n">
        <v>0</v>
      </c>
      <c r="J84" s="25" t="n">
        <v>80.89</v>
      </c>
      <c r="K84" s="20" t="n">
        <v>71</v>
      </c>
      <c r="L84" s="25" t="n">
        <v>61.4</v>
      </c>
      <c r="M84" s="25" t="n">
        <v>88.92</v>
      </c>
      <c r="N84" s="25" t="n">
        <v>69.656</v>
      </c>
      <c r="O84" s="25" t="n">
        <v>78.9909</v>
      </c>
      <c r="P84" s="20" t="n">
        <v>81</v>
      </c>
      <c r="Q84" s="25"/>
      <c r="R84" s="25"/>
      <c r="S84" s="25"/>
      <c r="T84" s="25"/>
      <c r="U84" s="25"/>
      <c r="V84" s="25" t="n">
        <v>75</v>
      </c>
      <c r="W84" s="20" t="n">
        <v>98</v>
      </c>
      <c r="X84" s="23"/>
      <c r="Y84" s="20" t="n">
        <v>61.4</v>
      </c>
      <c r="Z84" s="17"/>
      <c r="AA84" s="20"/>
    </row>
    <row r="85" s="10" customFormat="true" ht="30" hidden="false" customHeight="true" outlineLevel="0" collapsed="false">
      <c r="A85" s="23" t="s">
        <v>197</v>
      </c>
      <c r="B85" s="24" t="s">
        <v>198</v>
      </c>
      <c r="C85" s="20" t="s">
        <v>34</v>
      </c>
      <c r="D85" s="25" t="n">
        <v>90.84</v>
      </c>
      <c r="E85" s="25" t="n">
        <v>60</v>
      </c>
      <c r="F85" s="25" t="n">
        <v>81.588</v>
      </c>
      <c r="G85" s="20" t="n">
        <v>76</v>
      </c>
      <c r="H85" s="25" t="n">
        <v>78.9</v>
      </c>
      <c r="I85" s="25" t="n">
        <v>0</v>
      </c>
      <c r="J85" s="25" t="n">
        <v>78.9</v>
      </c>
      <c r="K85" s="20" t="n">
        <v>83</v>
      </c>
      <c r="L85" s="25" t="n">
        <v>66.9</v>
      </c>
      <c r="M85" s="25" t="n">
        <v>90.24</v>
      </c>
      <c r="N85" s="25" t="n">
        <v>73.902</v>
      </c>
      <c r="O85" s="25" t="n">
        <v>78.8223</v>
      </c>
      <c r="P85" s="20" t="n">
        <v>82</v>
      </c>
      <c r="Q85" s="25"/>
      <c r="R85" s="25" t="n">
        <v>18</v>
      </c>
      <c r="S85" s="25" t="n">
        <v>20</v>
      </c>
      <c r="T85" s="25"/>
      <c r="U85" s="25"/>
      <c r="V85" s="25" t="n">
        <v>82.5</v>
      </c>
      <c r="W85" s="20" t="n">
        <v>30</v>
      </c>
      <c r="X85" s="23"/>
      <c r="Y85" s="20" t="n">
        <v>66.9</v>
      </c>
      <c r="Z85" s="17" t="s">
        <v>86</v>
      </c>
      <c r="AA85" s="20"/>
    </row>
    <row r="86" s="10" customFormat="true" ht="30" hidden="false" customHeight="true" outlineLevel="0" collapsed="false">
      <c r="A86" s="23" t="s">
        <v>199</v>
      </c>
      <c r="B86" s="24" t="s">
        <v>200</v>
      </c>
      <c r="C86" s="20" t="s">
        <v>29</v>
      </c>
      <c r="D86" s="25" t="n">
        <v>90.9590909090909</v>
      </c>
      <c r="E86" s="25" t="n">
        <v>63</v>
      </c>
      <c r="F86" s="25" t="n">
        <v>82.5713636363636</v>
      </c>
      <c r="G86" s="20" t="n">
        <v>62</v>
      </c>
      <c r="H86" s="25" t="n">
        <v>78.8444444444445</v>
      </c>
      <c r="I86" s="25" t="n">
        <v>0</v>
      </c>
      <c r="J86" s="25" t="n">
        <v>78.8444444444445</v>
      </c>
      <c r="K86" s="20" t="n">
        <v>84</v>
      </c>
      <c r="L86" s="25" t="n">
        <v>64.2</v>
      </c>
      <c r="M86" s="25" t="n">
        <v>91.0909090909091</v>
      </c>
      <c r="N86" s="25" t="n">
        <v>72.2672727272727</v>
      </c>
      <c r="O86" s="25" t="n">
        <v>78.7895984848485</v>
      </c>
      <c r="P86" s="20" t="n">
        <v>83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75</v>
      </c>
      <c r="W86" s="20" t="n">
        <v>99</v>
      </c>
      <c r="X86" s="23"/>
      <c r="Y86" s="20" t="n">
        <v>64.2</v>
      </c>
      <c r="Z86" s="17"/>
      <c r="AA86" s="20"/>
    </row>
    <row r="87" s="10" customFormat="true" ht="30" hidden="false" customHeight="true" outlineLevel="0" collapsed="false">
      <c r="A87" s="23" t="s">
        <v>201</v>
      </c>
      <c r="B87" s="24" t="s">
        <v>202</v>
      </c>
      <c r="C87" s="20" t="s">
        <v>29</v>
      </c>
      <c r="D87" s="25" t="n">
        <v>91.9</v>
      </c>
      <c r="E87" s="25" t="n">
        <v>63</v>
      </c>
      <c r="F87" s="25" t="n">
        <v>83.23</v>
      </c>
      <c r="G87" s="20" t="n">
        <v>46</v>
      </c>
      <c r="H87" s="25" t="n">
        <v>88.6888888888889</v>
      </c>
      <c r="I87" s="25" t="n">
        <v>0</v>
      </c>
      <c r="J87" s="25" t="n">
        <v>88.6888888888889</v>
      </c>
      <c r="K87" s="20" t="n">
        <v>16</v>
      </c>
      <c r="L87" s="25" t="n">
        <v>0</v>
      </c>
      <c r="M87" s="25" t="n">
        <v>92.45</v>
      </c>
      <c r="N87" s="25" t="n">
        <v>27.735</v>
      </c>
      <c r="O87" s="25" t="n">
        <v>78.1810833333333</v>
      </c>
      <c r="P87" s="20" t="n">
        <v>84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75</v>
      </c>
      <c r="W87" s="20" t="n">
        <v>100</v>
      </c>
      <c r="X87" s="23"/>
      <c r="Y87" s="20" t="n">
        <v>0</v>
      </c>
      <c r="Z87" s="17" t="s">
        <v>40</v>
      </c>
      <c r="AA87" s="20"/>
    </row>
    <row r="88" s="10" customFormat="true" ht="30" hidden="false" customHeight="true" outlineLevel="0" collapsed="false">
      <c r="A88" s="23" t="s">
        <v>203</v>
      </c>
      <c r="B88" s="24" t="s">
        <v>204</v>
      </c>
      <c r="C88" s="20" t="s">
        <v>29</v>
      </c>
      <c r="D88" s="25" t="n">
        <v>88.32</v>
      </c>
      <c r="E88" s="25" t="n">
        <v>60</v>
      </c>
      <c r="F88" s="25" t="n">
        <v>79.824</v>
      </c>
      <c r="G88" s="20" t="n">
        <v>111</v>
      </c>
      <c r="H88" s="25" t="n">
        <v>78.95</v>
      </c>
      <c r="I88" s="25" t="n">
        <v>0</v>
      </c>
      <c r="J88" s="25" t="n">
        <v>78.95</v>
      </c>
      <c r="K88" s="20" t="n">
        <v>82</v>
      </c>
      <c r="L88" s="25" t="n">
        <v>64.5</v>
      </c>
      <c r="M88" s="25" t="n">
        <v>89.22</v>
      </c>
      <c r="N88" s="25" t="n">
        <v>71.916</v>
      </c>
      <c r="O88" s="25" t="n">
        <v>78.1134</v>
      </c>
      <c r="P88" s="20" t="n">
        <v>85</v>
      </c>
      <c r="Q88" s="25"/>
      <c r="R88" s="25" t="n">
        <v>12</v>
      </c>
      <c r="S88" s="25"/>
      <c r="T88" s="25"/>
      <c r="U88" s="25"/>
      <c r="V88" s="25" t="n">
        <v>78</v>
      </c>
      <c r="W88" s="20" t="n">
        <v>62</v>
      </c>
      <c r="X88" s="23"/>
      <c r="Y88" s="20" t="n">
        <v>64.5</v>
      </c>
      <c r="Z88" s="17"/>
      <c r="AA88" s="20"/>
    </row>
    <row r="89" s="10" customFormat="true" ht="30" hidden="false" customHeight="true" outlineLevel="0" collapsed="false">
      <c r="A89" s="23" t="s">
        <v>205</v>
      </c>
      <c r="B89" s="24" t="s">
        <v>206</v>
      </c>
      <c r="C89" s="20" t="s">
        <v>34</v>
      </c>
      <c r="D89" s="25" t="n">
        <v>90.08</v>
      </c>
      <c r="E89" s="25" t="n">
        <v>60</v>
      </c>
      <c r="F89" s="25" t="n">
        <v>81.056</v>
      </c>
      <c r="G89" s="20" t="n">
        <v>83</v>
      </c>
      <c r="H89" s="25" t="n">
        <v>76.89</v>
      </c>
      <c r="I89" s="25" t="n">
        <v>0</v>
      </c>
      <c r="J89" s="25" t="n">
        <v>76.89</v>
      </c>
      <c r="K89" s="20" t="n">
        <v>92</v>
      </c>
      <c r="L89" s="25" t="n">
        <v>72.3</v>
      </c>
      <c r="M89" s="25" t="n">
        <v>90.74</v>
      </c>
      <c r="N89" s="25" t="n">
        <v>77.832</v>
      </c>
      <c r="O89" s="25" t="n">
        <v>78.0728</v>
      </c>
      <c r="P89" s="20" t="n">
        <v>86</v>
      </c>
      <c r="Q89" s="25"/>
      <c r="R89" s="25" t="n">
        <v>41</v>
      </c>
      <c r="S89" s="25" t="n">
        <v>20</v>
      </c>
      <c r="T89" s="25"/>
      <c r="U89" s="25"/>
      <c r="V89" s="25" t="n">
        <v>88.25</v>
      </c>
      <c r="W89" s="20" t="n">
        <v>10</v>
      </c>
      <c r="X89" s="23"/>
      <c r="Y89" s="20" t="n">
        <v>72.3</v>
      </c>
      <c r="Z89" s="17" t="s">
        <v>86</v>
      </c>
      <c r="AA89" s="20"/>
    </row>
    <row r="90" s="10" customFormat="true" ht="30" hidden="false" customHeight="true" outlineLevel="0" collapsed="false">
      <c r="A90" s="23" t="s">
        <v>207</v>
      </c>
      <c r="B90" s="24" t="s">
        <v>208</v>
      </c>
      <c r="C90" s="20" t="s">
        <v>34</v>
      </c>
      <c r="D90" s="25" t="n">
        <v>90.75</v>
      </c>
      <c r="E90" s="25" t="n">
        <v>63</v>
      </c>
      <c r="F90" s="25" t="n">
        <v>82.425</v>
      </c>
      <c r="G90" s="20" t="n">
        <v>63</v>
      </c>
      <c r="H90" s="25" t="n">
        <v>77.6410256410256</v>
      </c>
      <c r="I90" s="25" t="n">
        <v>0</v>
      </c>
      <c r="J90" s="25" t="n">
        <v>77.6410256410256</v>
      </c>
      <c r="K90" s="20" t="n">
        <v>88</v>
      </c>
      <c r="L90" s="25" t="n">
        <v>63.8</v>
      </c>
      <c r="M90" s="25" t="n">
        <v>91.05</v>
      </c>
      <c r="N90" s="25" t="n">
        <v>71.975</v>
      </c>
      <c r="O90" s="25" t="n">
        <v>77.9871153846154</v>
      </c>
      <c r="P90" s="20" t="n">
        <v>87</v>
      </c>
      <c r="Q90" s="25" t="n">
        <v>0</v>
      </c>
      <c r="R90" s="25" t="n">
        <v>30</v>
      </c>
      <c r="S90" s="25" t="n">
        <v>0</v>
      </c>
      <c r="T90" s="25" t="n">
        <v>0</v>
      </c>
      <c r="U90" s="25" t="n">
        <v>0</v>
      </c>
      <c r="V90" s="25" t="n">
        <v>82.5</v>
      </c>
      <c r="W90" s="20" t="n">
        <v>31</v>
      </c>
      <c r="X90" s="23"/>
      <c r="Y90" s="20" t="n">
        <v>63.8</v>
      </c>
      <c r="Z90" s="17"/>
      <c r="AA90" s="20"/>
    </row>
    <row r="91" s="10" customFormat="true" ht="30" hidden="false" customHeight="true" outlineLevel="0" collapsed="false">
      <c r="A91" s="23" t="n">
        <v>1604090104</v>
      </c>
      <c r="B91" s="24" t="s">
        <v>209</v>
      </c>
      <c r="C91" s="20" t="s">
        <v>34</v>
      </c>
      <c r="D91" s="25" t="n">
        <v>92.8</v>
      </c>
      <c r="E91" s="25" t="n">
        <v>63</v>
      </c>
      <c r="F91" s="25" t="n">
        <v>83.86</v>
      </c>
      <c r="G91" s="20" t="n">
        <v>40</v>
      </c>
      <c r="H91" s="25" t="n">
        <v>75.7567567567568</v>
      </c>
      <c r="I91" s="25" t="n">
        <v>0</v>
      </c>
      <c r="J91" s="25" t="n">
        <v>75.7567567567568</v>
      </c>
      <c r="K91" s="20" t="n">
        <v>96</v>
      </c>
      <c r="L91" s="25" t="n">
        <v>68.1</v>
      </c>
      <c r="M91" s="25" t="n">
        <v>92.4</v>
      </c>
      <c r="N91" s="25" t="n">
        <v>75.39</v>
      </c>
      <c r="O91" s="25" t="n">
        <v>77.727554054054</v>
      </c>
      <c r="P91" s="20" t="n">
        <v>88</v>
      </c>
      <c r="Q91" s="25" t="n">
        <v>0</v>
      </c>
      <c r="R91" s="25" t="n">
        <v>0</v>
      </c>
      <c r="S91" s="25" t="n">
        <v>20</v>
      </c>
      <c r="T91" s="25" t="n">
        <v>0</v>
      </c>
      <c r="U91" s="25" t="n">
        <v>0</v>
      </c>
      <c r="V91" s="25" t="n">
        <v>78</v>
      </c>
      <c r="W91" s="20" t="n">
        <v>63</v>
      </c>
      <c r="X91" s="23"/>
      <c r="Y91" s="20" t="n">
        <v>68.1</v>
      </c>
      <c r="Z91" s="17" t="s">
        <v>86</v>
      </c>
      <c r="AA91" s="20"/>
    </row>
    <row r="92" s="10" customFormat="true" ht="30" hidden="false" customHeight="true" outlineLevel="0" collapsed="false">
      <c r="A92" s="23" t="s">
        <v>210</v>
      </c>
      <c r="B92" s="24" t="s">
        <v>211</v>
      </c>
      <c r="C92" s="20" t="s">
        <v>29</v>
      </c>
      <c r="D92" s="25" t="n">
        <v>90.04</v>
      </c>
      <c r="E92" s="25" t="n">
        <v>60</v>
      </c>
      <c r="F92" s="25" t="n">
        <v>81.028</v>
      </c>
      <c r="G92" s="20" t="n">
        <v>84</v>
      </c>
      <c r="H92" s="25" t="n">
        <v>74.09</v>
      </c>
      <c r="I92" s="25" t="n">
        <v>0</v>
      </c>
      <c r="J92" s="25" t="n">
        <v>74.09</v>
      </c>
      <c r="K92" s="20" t="n">
        <v>101</v>
      </c>
      <c r="L92" s="25" t="n">
        <v>82.9</v>
      </c>
      <c r="M92" s="25" t="n">
        <v>90.7</v>
      </c>
      <c r="N92" s="25" t="n">
        <v>85.24</v>
      </c>
      <c r="O92" s="25" t="n">
        <v>77.497</v>
      </c>
      <c r="P92" s="20" t="n">
        <v>89</v>
      </c>
      <c r="Q92" s="25"/>
      <c r="R92" s="25" t="n">
        <v>47</v>
      </c>
      <c r="S92" s="25"/>
      <c r="T92" s="25" t="n">
        <v>5</v>
      </c>
      <c r="U92" s="25"/>
      <c r="V92" s="25" t="n">
        <v>87.5</v>
      </c>
      <c r="W92" s="20" t="n">
        <v>13</v>
      </c>
      <c r="X92" s="23"/>
      <c r="Y92" s="20" t="n">
        <v>82.9</v>
      </c>
      <c r="Z92" s="17"/>
      <c r="AA92" s="20"/>
    </row>
    <row r="93" s="10" customFormat="true" ht="30" hidden="false" customHeight="true" outlineLevel="0" collapsed="false">
      <c r="A93" s="23" t="s">
        <v>212</v>
      </c>
      <c r="B93" s="24" t="s">
        <v>213</v>
      </c>
      <c r="C93" s="20" t="s">
        <v>34</v>
      </c>
      <c r="D93" s="25" t="n">
        <v>90.68</v>
      </c>
      <c r="E93" s="25" t="n">
        <v>60</v>
      </c>
      <c r="F93" s="25" t="n">
        <v>81.476</v>
      </c>
      <c r="G93" s="20" t="n">
        <v>80</v>
      </c>
      <c r="H93" s="25" t="n">
        <v>77.93</v>
      </c>
      <c r="I93" s="25" t="n">
        <v>0</v>
      </c>
      <c r="J93" s="25" t="n">
        <v>77.93</v>
      </c>
      <c r="K93" s="20" t="n">
        <v>87</v>
      </c>
      <c r="L93" s="25" t="n">
        <v>59</v>
      </c>
      <c r="M93" s="25" t="n">
        <v>89.72</v>
      </c>
      <c r="N93" s="25" t="n">
        <v>68.216</v>
      </c>
      <c r="O93" s="25" t="n">
        <v>77.3594</v>
      </c>
      <c r="P93" s="20" t="n">
        <v>90</v>
      </c>
      <c r="Q93" s="25"/>
      <c r="R93" s="25"/>
      <c r="S93" s="25"/>
      <c r="T93" s="25"/>
      <c r="U93" s="25"/>
      <c r="V93" s="25" t="n">
        <v>75</v>
      </c>
      <c r="W93" s="20" t="n">
        <v>101</v>
      </c>
      <c r="X93" s="23"/>
      <c r="Y93" s="20" t="n">
        <v>59</v>
      </c>
      <c r="Z93" s="17"/>
      <c r="AA93" s="20"/>
    </row>
    <row r="94" s="10" customFormat="true" ht="30" hidden="false" customHeight="true" outlineLevel="0" collapsed="false">
      <c r="A94" s="23" t="s">
        <v>214</v>
      </c>
      <c r="B94" s="24" t="s">
        <v>215</v>
      </c>
      <c r="C94" s="20" t="s">
        <v>29</v>
      </c>
      <c r="D94" s="25" t="n">
        <v>90.02</v>
      </c>
      <c r="E94" s="25" t="n">
        <v>60</v>
      </c>
      <c r="F94" s="25" t="n">
        <v>81.014</v>
      </c>
      <c r="G94" s="20" t="n">
        <v>85</v>
      </c>
      <c r="H94" s="25" t="n">
        <v>76.97</v>
      </c>
      <c r="I94" s="25" t="n">
        <v>0</v>
      </c>
      <c r="J94" s="25" t="n">
        <v>76.97</v>
      </c>
      <c r="K94" s="20" t="n">
        <v>91</v>
      </c>
      <c r="L94" s="25" t="n">
        <v>65</v>
      </c>
      <c r="M94" s="25" t="n">
        <v>90.68</v>
      </c>
      <c r="N94" s="25" t="n">
        <v>72.704</v>
      </c>
      <c r="O94" s="25" t="n">
        <v>77.3411</v>
      </c>
      <c r="P94" s="20" t="n">
        <v>91</v>
      </c>
      <c r="Q94" s="25"/>
      <c r="R94" s="25" t="n">
        <v>12</v>
      </c>
      <c r="S94" s="25" t="n">
        <v>10</v>
      </c>
      <c r="T94" s="25"/>
      <c r="U94" s="25"/>
      <c r="V94" s="25" t="n">
        <v>79.5</v>
      </c>
      <c r="W94" s="20" t="n">
        <v>54</v>
      </c>
      <c r="X94" s="23"/>
      <c r="Y94" s="20"/>
      <c r="Z94" s="17" t="s">
        <v>83</v>
      </c>
      <c r="AA94" s="20"/>
    </row>
    <row r="95" s="10" customFormat="true" ht="30" hidden="false" customHeight="true" outlineLevel="0" collapsed="false">
      <c r="A95" s="23" t="s">
        <v>216</v>
      </c>
      <c r="B95" s="24" t="s">
        <v>217</v>
      </c>
      <c r="C95" s="20" t="s">
        <v>29</v>
      </c>
      <c r="D95" s="25" t="n">
        <v>88.86</v>
      </c>
      <c r="E95" s="25" t="n">
        <v>60</v>
      </c>
      <c r="F95" s="25" t="n">
        <v>80.202</v>
      </c>
      <c r="G95" s="20" t="n">
        <v>105</v>
      </c>
      <c r="H95" s="25" t="n">
        <v>76.98</v>
      </c>
      <c r="I95" s="25" t="n">
        <v>0</v>
      </c>
      <c r="J95" s="25" t="n">
        <v>76.98</v>
      </c>
      <c r="K95" s="20" t="n">
        <v>90</v>
      </c>
      <c r="L95" s="25" t="n">
        <v>64</v>
      </c>
      <c r="M95" s="25" t="n">
        <v>88.98</v>
      </c>
      <c r="N95" s="25" t="n">
        <v>71.494</v>
      </c>
      <c r="O95" s="25" t="n">
        <v>76.9626</v>
      </c>
      <c r="P95" s="20" t="n">
        <v>92</v>
      </c>
      <c r="Q95" s="25"/>
      <c r="R95" s="25"/>
      <c r="S95" s="25"/>
      <c r="T95" s="25"/>
      <c r="U95" s="25"/>
      <c r="V95" s="25" t="n">
        <v>75</v>
      </c>
      <c r="W95" s="20" t="n">
        <v>102</v>
      </c>
      <c r="X95" s="23"/>
      <c r="Y95" s="20" t="n">
        <v>64</v>
      </c>
      <c r="Z95" s="17"/>
      <c r="AA95" s="20"/>
    </row>
    <row r="96" s="10" customFormat="true" ht="30" hidden="false" customHeight="true" outlineLevel="0" collapsed="false">
      <c r="A96" s="23" t="s">
        <v>218</v>
      </c>
      <c r="B96" s="24" t="s">
        <v>219</v>
      </c>
      <c r="C96" s="20" t="s">
        <v>34</v>
      </c>
      <c r="D96" s="25" t="n">
        <v>90.25</v>
      </c>
      <c r="E96" s="25" t="n">
        <v>63</v>
      </c>
      <c r="F96" s="25" t="n">
        <v>82.075</v>
      </c>
      <c r="G96" s="20" t="n">
        <v>69</v>
      </c>
      <c r="H96" s="25" t="n">
        <v>72.078431372549</v>
      </c>
      <c r="I96" s="25" t="n">
        <v>0</v>
      </c>
      <c r="J96" s="25" t="n">
        <v>72.078431372549</v>
      </c>
      <c r="K96" s="20" t="n">
        <v>103</v>
      </c>
      <c r="L96" s="25" t="n">
        <v>86.2</v>
      </c>
      <c r="M96" s="25" t="n">
        <v>90.15</v>
      </c>
      <c r="N96" s="25" t="n">
        <v>87.385</v>
      </c>
      <c r="O96" s="25" t="n">
        <v>76.8735588235294</v>
      </c>
      <c r="P96" s="20" t="n">
        <v>93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75</v>
      </c>
      <c r="W96" s="20" t="n">
        <v>103</v>
      </c>
      <c r="X96" s="23"/>
      <c r="Y96" s="20" t="n">
        <v>86.2</v>
      </c>
      <c r="Z96" s="17"/>
      <c r="AA96" s="20"/>
    </row>
    <row r="97" s="10" customFormat="true" ht="30" hidden="false" customHeight="true" outlineLevel="0" collapsed="false">
      <c r="A97" s="23" t="s">
        <v>220</v>
      </c>
      <c r="B97" s="24" t="s">
        <v>221</v>
      </c>
      <c r="C97" s="20" t="s">
        <v>34</v>
      </c>
      <c r="D97" s="25" t="n">
        <v>89.9181818181818</v>
      </c>
      <c r="E97" s="25" t="n">
        <v>63</v>
      </c>
      <c r="F97" s="25" t="n">
        <v>81.8427272727273</v>
      </c>
      <c r="G97" s="20" t="n">
        <v>73</v>
      </c>
      <c r="H97" s="25" t="n">
        <v>74.4827586206897</v>
      </c>
      <c r="I97" s="25" t="n">
        <v>0</v>
      </c>
      <c r="J97" s="25" t="n">
        <v>74.4827586206897</v>
      </c>
      <c r="K97" s="20" t="n">
        <v>100</v>
      </c>
      <c r="L97" s="25" t="n">
        <v>71.3</v>
      </c>
      <c r="M97" s="25" t="n">
        <v>90.5181818181818</v>
      </c>
      <c r="N97" s="25" t="n">
        <v>77.0654545454545</v>
      </c>
      <c r="O97" s="25" t="n">
        <v>76.7101551724138</v>
      </c>
      <c r="P97" s="20" t="n">
        <v>94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75</v>
      </c>
      <c r="W97" s="20" t="n">
        <v>104</v>
      </c>
      <c r="X97" s="23"/>
      <c r="Y97" s="20" t="n">
        <v>71.3</v>
      </c>
      <c r="Z97" s="17"/>
      <c r="AA97" s="20"/>
    </row>
    <row r="98" s="10" customFormat="true" ht="30" hidden="false" customHeight="true" outlineLevel="0" collapsed="false">
      <c r="A98" s="23" t="s">
        <v>222</v>
      </c>
      <c r="B98" s="24" t="s">
        <v>223</v>
      </c>
      <c r="C98" s="20" t="s">
        <v>29</v>
      </c>
      <c r="D98" s="25" t="n">
        <v>89.5</v>
      </c>
      <c r="E98" s="25" t="n">
        <v>63</v>
      </c>
      <c r="F98" s="25" t="n">
        <v>81.55</v>
      </c>
      <c r="G98" s="20" t="n">
        <v>77</v>
      </c>
      <c r="H98" s="25" t="n">
        <v>76.6444444444445</v>
      </c>
      <c r="I98" s="25" t="n">
        <v>0</v>
      </c>
      <c r="J98" s="25" t="n">
        <v>76.6444444444445</v>
      </c>
      <c r="K98" s="20" t="n">
        <v>93</v>
      </c>
      <c r="L98" s="25" t="n">
        <v>56.5</v>
      </c>
      <c r="M98" s="25" t="n">
        <v>89.7</v>
      </c>
      <c r="N98" s="25" t="n">
        <v>66.46</v>
      </c>
      <c r="O98" s="25" t="n">
        <v>76.3431666666667</v>
      </c>
      <c r="P98" s="20" t="n">
        <v>95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75</v>
      </c>
      <c r="W98" s="20" t="n">
        <v>105</v>
      </c>
      <c r="X98" s="23"/>
      <c r="Y98" s="20" t="n">
        <v>56.5</v>
      </c>
      <c r="Z98" s="17"/>
      <c r="AA98" s="20"/>
    </row>
    <row r="99" s="10" customFormat="true" ht="30" hidden="false" customHeight="true" outlineLevel="0" collapsed="false">
      <c r="A99" s="23" t="s">
        <v>224</v>
      </c>
      <c r="B99" s="24" t="s">
        <v>225</v>
      </c>
      <c r="C99" s="20" t="s">
        <v>34</v>
      </c>
      <c r="D99" s="25" t="n">
        <v>88.38</v>
      </c>
      <c r="E99" s="25" t="n">
        <v>60</v>
      </c>
      <c r="F99" s="25" t="n">
        <v>79.866</v>
      </c>
      <c r="G99" s="20" t="n">
        <v>110</v>
      </c>
      <c r="H99" s="25" t="n">
        <v>74.71</v>
      </c>
      <c r="I99" s="25" t="n">
        <v>0</v>
      </c>
      <c r="J99" s="25" t="n">
        <v>74.71</v>
      </c>
      <c r="K99" s="20" t="n">
        <v>99</v>
      </c>
      <c r="L99" s="25" t="n">
        <v>69.8</v>
      </c>
      <c r="M99" s="25" t="n">
        <v>89.76</v>
      </c>
      <c r="N99" s="25" t="n">
        <v>75.788</v>
      </c>
      <c r="O99" s="25" t="n">
        <v>76.1607</v>
      </c>
      <c r="P99" s="20" t="n">
        <v>96</v>
      </c>
      <c r="Q99" s="25"/>
      <c r="R99" s="25" t="n">
        <v>24</v>
      </c>
      <c r="S99" s="25"/>
      <c r="T99" s="25" t="n">
        <v>5</v>
      </c>
      <c r="U99" s="25"/>
      <c r="V99" s="25" t="n">
        <v>81.75</v>
      </c>
      <c r="W99" s="20" t="n">
        <v>40</v>
      </c>
      <c r="X99" s="23"/>
      <c r="Y99" s="20" t="n">
        <v>69.8</v>
      </c>
      <c r="Z99" s="17"/>
      <c r="AA99" s="20"/>
    </row>
    <row r="100" s="10" customFormat="true" ht="30" hidden="false" customHeight="true" outlineLevel="0" collapsed="false">
      <c r="A100" s="23" t="s">
        <v>226</v>
      </c>
      <c r="B100" s="24" t="s">
        <v>227</v>
      </c>
      <c r="C100" s="20" t="s">
        <v>34</v>
      </c>
      <c r="D100" s="25" t="n">
        <v>88.74</v>
      </c>
      <c r="E100" s="25" t="n">
        <v>60</v>
      </c>
      <c r="F100" s="25" t="n">
        <v>80.118</v>
      </c>
      <c r="G100" s="20" t="n">
        <v>107</v>
      </c>
      <c r="H100" s="25" t="n">
        <v>75.59</v>
      </c>
      <c r="I100" s="25" t="n">
        <v>0</v>
      </c>
      <c r="J100" s="25" t="n">
        <v>75.59</v>
      </c>
      <c r="K100" s="20" t="n">
        <v>97</v>
      </c>
      <c r="L100" s="25" t="n">
        <v>64.2</v>
      </c>
      <c r="M100" s="25" t="n">
        <v>89.04</v>
      </c>
      <c r="N100" s="25" t="n">
        <v>71.652</v>
      </c>
      <c r="O100" s="25" t="n">
        <v>76.1313</v>
      </c>
      <c r="P100" s="20" t="n">
        <v>97</v>
      </c>
      <c r="Q100" s="25"/>
      <c r="R100" s="25" t="n">
        <v>12</v>
      </c>
      <c r="S100" s="25"/>
      <c r="T100" s="25"/>
      <c r="U100" s="25"/>
      <c r="V100" s="25" t="n">
        <v>78</v>
      </c>
      <c r="W100" s="20" t="n">
        <v>64</v>
      </c>
      <c r="X100" s="23"/>
      <c r="Y100" s="20" t="n">
        <v>64.2</v>
      </c>
      <c r="Z100" s="17"/>
      <c r="AA100" s="20"/>
    </row>
    <row r="101" s="10" customFormat="true" ht="30" hidden="false" customHeight="true" outlineLevel="0" collapsed="false">
      <c r="A101" s="23" t="n">
        <v>1604080337</v>
      </c>
      <c r="B101" s="24" t="s">
        <v>228</v>
      </c>
      <c r="C101" s="20" t="s">
        <v>34</v>
      </c>
      <c r="D101" s="25" t="n">
        <v>91.36</v>
      </c>
      <c r="E101" s="25" t="n">
        <v>63</v>
      </c>
      <c r="F101" s="25" t="n">
        <v>82.852</v>
      </c>
      <c r="G101" s="20" t="n">
        <v>57</v>
      </c>
      <c r="H101" s="25" t="n">
        <v>72.6666666666667</v>
      </c>
      <c r="I101" s="25" t="n">
        <v>0</v>
      </c>
      <c r="J101" s="25" t="n">
        <v>72.6666666666667</v>
      </c>
      <c r="K101" s="20" t="n">
        <v>102</v>
      </c>
      <c r="L101" s="25" t="n">
        <v>67.6</v>
      </c>
      <c r="M101" s="25" t="n">
        <v>91.4727272727273</v>
      </c>
      <c r="N101" s="25" t="n">
        <v>74.7618181818182</v>
      </c>
      <c r="O101" s="25" t="n">
        <v>75.5272727272727</v>
      </c>
      <c r="P101" s="20" t="n">
        <v>98</v>
      </c>
      <c r="Q101" s="25" t="n">
        <v>0</v>
      </c>
      <c r="R101" s="25" t="n">
        <v>21</v>
      </c>
      <c r="S101" s="25" t="n">
        <v>15</v>
      </c>
      <c r="T101" s="25" t="n">
        <v>0</v>
      </c>
      <c r="U101" s="25" t="n">
        <v>0</v>
      </c>
      <c r="V101" s="25" t="n">
        <v>82.5</v>
      </c>
      <c r="W101" s="20" t="n">
        <v>32</v>
      </c>
      <c r="X101" s="23"/>
      <c r="Y101" s="20" t="n">
        <v>67.6</v>
      </c>
      <c r="Z101" s="17" t="s">
        <v>83</v>
      </c>
      <c r="AA101" s="20"/>
    </row>
    <row r="102" s="10" customFormat="true" ht="30" hidden="false" customHeight="true" outlineLevel="0" collapsed="false">
      <c r="A102" s="23" t="s">
        <v>229</v>
      </c>
      <c r="B102" s="24" t="s">
        <v>230</v>
      </c>
      <c r="C102" s="20" t="s">
        <v>34</v>
      </c>
      <c r="D102" s="25" t="n">
        <v>89.28</v>
      </c>
      <c r="E102" s="25" t="n">
        <v>60</v>
      </c>
      <c r="F102" s="25" t="n">
        <v>80.496</v>
      </c>
      <c r="G102" s="20" t="n">
        <v>99</v>
      </c>
      <c r="H102" s="25" t="n">
        <v>76.14</v>
      </c>
      <c r="I102" s="25" t="n">
        <v>0</v>
      </c>
      <c r="J102" s="25" t="n">
        <v>76.14</v>
      </c>
      <c r="K102" s="20" t="n">
        <v>94</v>
      </c>
      <c r="L102" s="25" t="n">
        <v>54.7</v>
      </c>
      <c r="M102" s="25" t="n">
        <v>88.08</v>
      </c>
      <c r="N102" s="25" t="n">
        <v>64.714</v>
      </c>
      <c r="O102" s="25" t="n">
        <v>75.5151</v>
      </c>
      <c r="P102" s="20" t="n">
        <v>99</v>
      </c>
      <c r="Q102" s="25"/>
      <c r="R102" s="25"/>
      <c r="S102" s="25"/>
      <c r="T102" s="25"/>
      <c r="U102" s="25"/>
      <c r="V102" s="25" t="n">
        <v>75</v>
      </c>
      <c r="W102" s="20" t="n">
        <v>106</v>
      </c>
      <c r="X102" s="23"/>
      <c r="Y102" s="20" t="n">
        <v>54.7</v>
      </c>
      <c r="Z102" s="17"/>
      <c r="AA102" s="20"/>
    </row>
    <row r="103" s="10" customFormat="true" ht="30" hidden="false" customHeight="true" outlineLevel="0" collapsed="false">
      <c r="A103" s="23" t="s">
        <v>231</v>
      </c>
      <c r="B103" s="24" t="s">
        <v>232</v>
      </c>
      <c r="C103" s="20" t="s">
        <v>29</v>
      </c>
      <c r="D103" s="25" t="n">
        <v>90.74</v>
      </c>
      <c r="E103" s="25" t="n">
        <v>60</v>
      </c>
      <c r="F103" s="25" t="n">
        <v>81.518</v>
      </c>
      <c r="G103" s="20" t="n">
        <v>78</v>
      </c>
      <c r="H103" s="25" t="n">
        <v>76.07</v>
      </c>
      <c r="I103" s="25" t="n">
        <v>0</v>
      </c>
      <c r="J103" s="25" t="n">
        <v>76.07</v>
      </c>
      <c r="K103" s="20" t="n">
        <v>95</v>
      </c>
      <c r="L103" s="25" t="n">
        <v>50.9</v>
      </c>
      <c r="M103" s="25" t="n">
        <v>91.88</v>
      </c>
      <c r="N103" s="25" t="n">
        <v>63.194</v>
      </c>
      <c r="O103" s="25" t="n">
        <v>75.5006</v>
      </c>
      <c r="P103" s="20" t="n">
        <v>100</v>
      </c>
      <c r="Q103" s="25"/>
      <c r="R103" s="25"/>
      <c r="S103" s="25"/>
      <c r="T103" s="25"/>
      <c r="U103" s="25"/>
      <c r="V103" s="25" t="n">
        <v>75</v>
      </c>
      <c r="W103" s="20" t="n">
        <v>107</v>
      </c>
      <c r="X103" s="23"/>
      <c r="Y103" s="20" t="n">
        <v>50.9</v>
      </c>
      <c r="Z103" s="17"/>
      <c r="AA103" s="20"/>
    </row>
    <row r="104" s="10" customFormat="true" ht="30" hidden="false" customHeight="true" outlineLevel="0" collapsed="false">
      <c r="A104" s="23" t="s">
        <v>233</v>
      </c>
      <c r="B104" s="24" t="s">
        <v>234</v>
      </c>
      <c r="C104" s="20" t="s">
        <v>29</v>
      </c>
      <c r="D104" s="25" t="n">
        <v>89.22</v>
      </c>
      <c r="E104" s="25" t="n">
        <v>60</v>
      </c>
      <c r="F104" s="25" t="n">
        <v>80.454</v>
      </c>
      <c r="G104" s="20" t="n">
        <v>102</v>
      </c>
      <c r="H104" s="25" t="n">
        <v>74.78</v>
      </c>
      <c r="I104" s="25" t="n">
        <v>0</v>
      </c>
      <c r="J104" s="25" t="n">
        <v>74.78</v>
      </c>
      <c r="K104" s="20" t="n">
        <v>98</v>
      </c>
      <c r="L104" s="25" t="n">
        <v>56.7</v>
      </c>
      <c r="M104" s="25" t="n">
        <v>90.36</v>
      </c>
      <c r="N104" s="25" t="n">
        <v>66.798</v>
      </c>
      <c r="O104" s="25" t="n">
        <v>75.0012</v>
      </c>
      <c r="P104" s="20" t="n">
        <v>101</v>
      </c>
      <c r="Q104" s="25"/>
      <c r="R104" s="25"/>
      <c r="S104" s="25"/>
      <c r="T104" s="25"/>
      <c r="U104" s="25"/>
      <c r="V104" s="25" t="n">
        <v>75</v>
      </c>
      <c r="W104" s="20" t="n">
        <v>108</v>
      </c>
      <c r="X104" s="23"/>
      <c r="Y104" s="20" t="n">
        <v>56.7</v>
      </c>
      <c r="Z104" s="17"/>
      <c r="AA104" s="20"/>
    </row>
    <row r="105" s="10" customFormat="true" ht="30" hidden="false" customHeight="true" outlineLevel="0" collapsed="false">
      <c r="A105" s="23" t="s">
        <v>235</v>
      </c>
      <c r="B105" s="24" t="s">
        <v>236</v>
      </c>
      <c r="C105" s="20" t="s">
        <v>29</v>
      </c>
      <c r="D105" s="25" t="n">
        <v>91.65</v>
      </c>
      <c r="E105" s="25" t="n">
        <v>75</v>
      </c>
      <c r="F105" s="25" t="n">
        <v>86.655</v>
      </c>
      <c r="G105" s="20" t="n">
        <v>28</v>
      </c>
      <c r="H105" s="25" t="n">
        <v>70</v>
      </c>
      <c r="I105" s="25" t="n">
        <v>0</v>
      </c>
      <c r="J105" s="25" t="n">
        <v>70</v>
      </c>
      <c r="K105" s="20" t="n">
        <v>109</v>
      </c>
      <c r="L105" s="25" t="n">
        <v>68.3</v>
      </c>
      <c r="M105" s="25" t="n">
        <v>91.85</v>
      </c>
      <c r="N105" s="25" t="n">
        <v>75.365</v>
      </c>
      <c r="O105" s="25" t="n">
        <v>74.9685</v>
      </c>
      <c r="P105" s="20" t="n">
        <v>102</v>
      </c>
      <c r="Q105" s="25" t="n">
        <v>18</v>
      </c>
      <c r="R105" s="25" t="n">
        <v>18</v>
      </c>
      <c r="S105" s="25" t="n">
        <v>0</v>
      </c>
      <c r="T105" s="25" t="n">
        <v>0</v>
      </c>
      <c r="U105" s="25" t="n">
        <v>0</v>
      </c>
      <c r="V105" s="25" t="n">
        <v>84.9</v>
      </c>
      <c r="W105" s="20" t="n">
        <v>18</v>
      </c>
      <c r="X105" s="23"/>
      <c r="Y105" s="20" t="n">
        <v>68.3</v>
      </c>
      <c r="Z105" s="17"/>
      <c r="AA105" s="20"/>
    </row>
    <row r="106" s="10" customFormat="true" ht="30" hidden="false" customHeight="true" outlineLevel="0" collapsed="false">
      <c r="A106" s="23" t="s">
        <v>237</v>
      </c>
      <c r="B106" s="24" t="s">
        <v>238</v>
      </c>
      <c r="C106" s="20" t="s">
        <v>29</v>
      </c>
      <c r="D106" s="25" t="n">
        <v>91.83</v>
      </c>
      <c r="E106" s="25" t="n">
        <v>60</v>
      </c>
      <c r="F106" s="25" t="n">
        <v>82.281</v>
      </c>
      <c r="G106" s="20" t="n">
        <v>64</v>
      </c>
      <c r="H106" s="25" t="n">
        <v>70.71</v>
      </c>
      <c r="I106" s="25" t="n">
        <v>0</v>
      </c>
      <c r="J106" s="25" t="n">
        <v>70.71</v>
      </c>
      <c r="K106" s="20" t="n">
        <v>108</v>
      </c>
      <c r="L106" s="25" t="n">
        <v>72.3</v>
      </c>
      <c r="M106" s="25" t="n">
        <v>92.31</v>
      </c>
      <c r="N106" s="25" t="n">
        <v>78.303</v>
      </c>
      <c r="O106" s="25" t="n">
        <v>74.7417</v>
      </c>
      <c r="P106" s="20" t="n">
        <v>103</v>
      </c>
      <c r="Q106" s="25"/>
      <c r="R106" s="25" t="n">
        <v>24</v>
      </c>
      <c r="S106" s="25" t="n">
        <v>15</v>
      </c>
      <c r="T106" s="25"/>
      <c r="U106" s="25"/>
      <c r="V106" s="25" t="n">
        <v>82.5</v>
      </c>
      <c r="W106" s="20" t="n">
        <v>33</v>
      </c>
      <c r="X106" s="23"/>
      <c r="Y106" s="20" t="n">
        <v>72.3</v>
      </c>
      <c r="Z106" s="17"/>
      <c r="AA106" s="20"/>
    </row>
    <row r="107" s="10" customFormat="true" ht="30" hidden="false" customHeight="true" outlineLevel="0" collapsed="false">
      <c r="A107" s="23" t="s">
        <v>239</v>
      </c>
      <c r="B107" s="24" t="s">
        <v>240</v>
      </c>
      <c r="C107" s="20" t="s">
        <v>34</v>
      </c>
      <c r="D107" s="25" t="n">
        <v>90.45</v>
      </c>
      <c r="E107" s="25" t="n">
        <v>63</v>
      </c>
      <c r="F107" s="25" t="n">
        <v>82.215</v>
      </c>
      <c r="G107" s="20" t="n">
        <v>65</v>
      </c>
      <c r="H107" s="25" t="n">
        <v>72</v>
      </c>
      <c r="I107" s="25" t="n">
        <v>0</v>
      </c>
      <c r="J107" s="25" t="n">
        <v>72</v>
      </c>
      <c r="K107" s="20" t="n">
        <v>104</v>
      </c>
      <c r="L107" s="25" t="n">
        <v>62.2</v>
      </c>
      <c r="M107" s="25" t="n">
        <v>90.8</v>
      </c>
      <c r="N107" s="25" t="n">
        <v>70.78</v>
      </c>
      <c r="O107" s="25" t="n">
        <v>74.37075</v>
      </c>
      <c r="P107" s="20" t="n">
        <v>104</v>
      </c>
      <c r="Q107" s="25" t="n">
        <v>0</v>
      </c>
      <c r="R107" s="25" t="n">
        <v>30</v>
      </c>
      <c r="S107" s="25" t="n">
        <v>0</v>
      </c>
      <c r="T107" s="25" t="n">
        <v>0</v>
      </c>
      <c r="U107" s="25" t="n">
        <v>0</v>
      </c>
      <c r="V107" s="25" t="n">
        <v>82.5</v>
      </c>
      <c r="W107" s="20" t="n">
        <v>34</v>
      </c>
      <c r="X107" s="23"/>
      <c r="Y107" s="20" t="n">
        <v>62.2</v>
      </c>
      <c r="Z107" s="17"/>
      <c r="AA107" s="20"/>
    </row>
    <row r="108" s="10" customFormat="true" ht="30" hidden="false" customHeight="true" outlineLevel="0" collapsed="false">
      <c r="A108" s="23" t="s">
        <v>241</v>
      </c>
      <c r="B108" s="24" t="s">
        <v>242</v>
      </c>
      <c r="C108" s="20" t="s">
        <v>29</v>
      </c>
      <c r="D108" s="25" t="n">
        <v>89.95</v>
      </c>
      <c r="E108" s="25" t="n">
        <v>63</v>
      </c>
      <c r="F108" s="25" t="n">
        <v>81.865</v>
      </c>
      <c r="G108" s="20" t="n">
        <v>72</v>
      </c>
      <c r="H108" s="25" t="n">
        <v>71.728813559322</v>
      </c>
      <c r="I108" s="25" t="n">
        <v>0</v>
      </c>
      <c r="J108" s="25" t="n">
        <v>71.728813559322</v>
      </c>
      <c r="K108" s="20" t="n">
        <v>106</v>
      </c>
      <c r="L108" s="25" t="n">
        <v>63.2</v>
      </c>
      <c r="M108" s="25" t="n">
        <v>91.05</v>
      </c>
      <c r="N108" s="25" t="n">
        <v>71.555</v>
      </c>
      <c r="O108" s="25" t="n">
        <v>74.2367881355932</v>
      </c>
      <c r="P108" s="20" t="n">
        <v>105</v>
      </c>
      <c r="Q108" s="25" t="n">
        <v>2</v>
      </c>
      <c r="R108" s="25" t="n">
        <v>0</v>
      </c>
      <c r="S108" s="25" t="n">
        <v>10</v>
      </c>
      <c r="T108" s="25" t="n">
        <v>0</v>
      </c>
      <c r="U108" s="25" t="n">
        <v>0</v>
      </c>
      <c r="V108" s="25" t="n">
        <v>77.1</v>
      </c>
      <c r="W108" s="20" t="n">
        <v>66</v>
      </c>
      <c r="X108" s="23"/>
      <c r="Y108" s="20" t="n">
        <v>63.2</v>
      </c>
      <c r="Z108" s="17"/>
      <c r="AA108" s="20"/>
    </row>
    <row r="109" s="10" customFormat="true" ht="30" hidden="false" customHeight="true" outlineLevel="0" collapsed="false">
      <c r="A109" s="23" t="s">
        <v>243</v>
      </c>
      <c r="B109" s="24" t="s">
        <v>244</v>
      </c>
      <c r="C109" s="20" t="s">
        <v>29</v>
      </c>
      <c r="D109" s="25" t="n">
        <v>89.45</v>
      </c>
      <c r="E109" s="25" t="n">
        <v>63</v>
      </c>
      <c r="F109" s="25" t="n">
        <v>81.515</v>
      </c>
      <c r="G109" s="20" t="n">
        <v>79</v>
      </c>
      <c r="H109" s="25" t="n">
        <v>82.5405405405406</v>
      </c>
      <c r="I109" s="25" t="n">
        <v>0</v>
      </c>
      <c r="J109" s="25" t="n">
        <v>82.5405405405406</v>
      </c>
      <c r="K109" s="20" t="n">
        <v>66</v>
      </c>
      <c r="L109" s="25" t="n">
        <v>0</v>
      </c>
      <c r="M109" s="25" t="n">
        <v>89.85</v>
      </c>
      <c r="N109" s="25" t="n">
        <v>26.955</v>
      </c>
      <c r="O109" s="25" t="n">
        <v>73.9463243243243</v>
      </c>
      <c r="P109" s="20" t="n">
        <v>106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75</v>
      </c>
      <c r="W109" s="20" t="n">
        <v>109</v>
      </c>
      <c r="X109" s="23"/>
      <c r="Y109" s="20" t="n">
        <v>0</v>
      </c>
      <c r="Z109" s="17"/>
      <c r="AA109" s="20"/>
    </row>
    <row r="110" s="10" customFormat="true" ht="30" hidden="false" customHeight="true" outlineLevel="0" collapsed="false">
      <c r="A110" s="23" t="s">
        <v>245</v>
      </c>
      <c r="B110" s="24" t="s">
        <v>246</v>
      </c>
      <c r="C110" s="20" t="s">
        <v>34</v>
      </c>
      <c r="D110" s="25" t="n">
        <v>90.4136363636364</v>
      </c>
      <c r="E110" s="25" t="n">
        <v>63</v>
      </c>
      <c r="F110" s="25" t="n">
        <v>82.1895454545455</v>
      </c>
      <c r="G110" s="20" t="n">
        <v>66</v>
      </c>
      <c r="H110" s="25" t="n">
        <v>68.2</v>
      </c>
      <c r="I110" s="25" t="n">
        <v>0</v>
      </c>
      <c r="J110" s="25" t="n">
        <v>68.2</v>
      </c>
      <c r="K110" s="20" t="n">
        <v>110</v>
      </c>
      <c r="L110" s="25" t="n">
        <v>72.5</v>
      </c>
      <c r="M110" s="25" t="n">
        <v>89.9272727272727</v>
      </c>
      <c r="N110" s="25" t="n">
        <v>77.7281818181818</v>
      </c>
      <c r="O110" s="25" t="n">
        <v>73.1266136363636</v>
      </c>
      <c r="P110" s="20" t="n">
        <v>107</v>
      </c>
      <c r="Q110" s="25" t="n">
        <v>0</v>
      </c>
      <c r="R110" s="25" t="n">
        <v>12</v>
      </c>
      <c r="S110" s="25" t="n">
        <v>0</v>
      </c>
      <c r="T110" s="25" t="n">
        <v>0</v>
      </c>
      <c r="U110" s="25" t="n">
        <v>0</v>
      </c>
      <c r="V110" s="25" t="n">
        <v>78</v>
      </c>
      <c r="W110" s="20" t="n">
        <v>65</v>
      </c>
      <c r="X110" s="23"/>
      <c r="Y110" s="20" t="n">
        <v>72.5</v>
      </c>
      <c r="Z110" s="17" t="s">
        <v>184</v>
      </c>
      <c r="AA110" s="20"/>
    </row>
    <row r="111" s="10" customFormat="true" ht="30" hidden="false" customHeight="true" outlineLevel="0" collapsed="false">
      <c r="A111" s="23" t="s">
        <v>247</v>
      </c>
      <c r="B111" s="24" t="s">
        <v>248</v>
      </c>
      <c r="C111" s="20" t="s">
        <v>34</v>
      </c>
      <c r="D111" s="25" t="n">
        <v>91.75</v>
      </c>
      <c r="E111" s="25" t="n">
        <v>63</v>
      </c>
      <c r="F111" s="25" t="n">
        <v>83.125</v>
      </c>
      <c r="G111" s="20" t="n">
        <v>51</v>
      </c>
      <c r="H111" s="25" t="n">
        <v>70.8222222222222</v>
      </c>
      <c r="I111" s="25" t="n">
        <v>0</v>
      </c>
      <c r="J111" s="25" t="n">
        <v>70.8222222222222</v>
      </c>
      <c r="K111" s="20" t="n">
        <v>107</v>
      </c>
      <c r="L111" s="25" t="n">
        <v>41</v>
      </c>
      <c r="M111" s="25" t="n">
        <v>91.6</v>
      </c>
      <c r="N111" s="25" t="n">
        <v>56.18</v>
      </c>
      <c r="O111" s="25" t="n">
        <v>71.7015833333333</v>
      </c>
      <c r="P111" s="20" t="n">
        <v>108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75</v>
      </c>
      <c r="W111" s="20" t="n">
        <v>110</v>
      </c>
      <c r="X111" s="23"/>
      <c r="Y111" s="20" t="n">
        <v>41</v>
      </c>
      <c r="Z111" s="17"/>
      <c r="AA111" s="20"/>
    </row>
    <row r="112" s="10" customFormat="true" ht="30" hidden="false" customHeight="true" outlineLevel="0" collapsed="false">
      <c r="A112" s="23" t="s">
        <v>249</v>
      </c>
      <c r="B112" s="24" t="s">
        <v>250</v>
      </c>
      <c r="C112" s="20" t="s">
        <v>34</v>
      </c>
      <c r="D112" s="25" t="n">
        <v>90.2</v>
      </c>
      <c r="E112" s="25" t="n">
        <v>63</v>
      </c>
      <c r="F112" s="25" t="n">
        <v>82.04</v>
      </c>
      <c r="G112" s="20" t="n">
        <v>70</v>
      </c>
      <c r="H112" s="25" t="n">
        <v>78</v>
      </c>
      <c r="I112" s="25" t="n">
        <v>0</v>
      </c>
      <c r="J112" s="25" t="n">
        <v>78</v>
      </c>
      <c r="K112" s="20" t="n">
        <v>86</v>
      </c>
      <c r="L112" s="25" t="n">
        <v>0</v>
      </c>
      <c r="M112" s="25" t="n">
        <v>90.45</v>
      </c>
      <c r="N112" s="25" t="n">
        <v>27.135</v>
      </c>
      <c r="O112" s="25" t="n">
        <v>71.38025</v>
      </c>
      <c r="P112" s="20" t="n">
        <v>109</v>
      </c>
      <c r="Q112" s="25" t="n">
        <v>0</v>
      </c>
      <c r="R112" s="25" t="n">
        <v>18</v>
      </c>
      <c r="S112" s="25" t="n">
        <v>0</v>
      </c>
      <c r="T112" s="25" t="n">
        <v>0</v>
      </c>
      <c r="U112" s="25" t="n">
        <v>0</v>
      </c>
      <c r="V112" s="25" t="n">
        <v>79.5</v>
      </c>
      <c r="W112" s="20" t="n">
        <v>55</v>
      </c>
      <c r="X112" s="23"/>
      <c r="Y112" s="20" t="n">
        <v>0</v>
      </c>
      <c r="Z112" s="17"/>
      <c r="AA112" s="20"/>
    </row>
    <row r="113" s="10" customFormat="true" ht="30" hidden="false" customHeight="true" outlineLevel="0" collapsed="false">
      <c r="A113" s="23" t="s">
        <v>251</v>
      </c>
      <c r="B113" s="24" t="s">
        <v>252</v>
      </c>
      <c r="C113" s="20" t="s">
        <v>34</v>
      </c>
      <c r="D113" s="25" t="n">
        <v>91.45</v>
      </c>
      <c r="E113" s="25" t="n">
        <v>63</v>
      </c>
      <c r="F113" s="25" t="n">
        <v>82.915</v>
      </c>
      <c r="G113" s="20" t="n">
        <v>55</v>
      </c>
      <c r="H113" s="25" t="n">
        <v>71.7804878048781</v>
      </c>
      <c r="I113" s="25" t="n">
        <v>0</v>
      </c>
      <c r="J113" s="25" t="n">
        <v>71.7804878048781</v>
      </c>
      <c r="K113" s="20" t="n">
        <v>105</v>
      </c>
      <c r="L113" s="25" t="n">
        <v>0</v>
      </c>
      <c r="M113" s="25" t="n">
        <v>91.6</v>
      </c>
      <c r="N113" s="25" t="n">
        <v>27.48</v>
      </c>
      <c r="O113" s="25" t="n">
        <v>67.9190426829268</v>
      </c>
      <c r="P113" s="20" t="n">
        <v>110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 t="n">
        <v>75</v>
      </c>
      <c r="W113" s="20" t="n">
        <v>111</v>
      </c>
      <c r="X113" s="23"/>
      <c r="Y113" s="20" t="n">
        <v>0</v>
      </c>
      <c r="Z113" s="17"/>
      <c r="AA113" s="20"/>
    </row>
    <row r="114" s="10" customFormat="true" ht="30" hidden="false" customHeight="true" outlineLevel="0" collapsed="false">
      <c r="A114" s="23" t="s">
        <v>253</v>
      </c>
      <c r="B114" s="24" t="s">
        <v>254</v>
      </c>
      <c r="C114" s="20" t="s">
        <v>34</v>
      </c>
      <c r="D114" s="25" t="n">
        <v>89.26</v>
      </c>
      <c r="E114" s="25" t="n">
        <v>60</v>
      </c>
      <c r="F114" s="25" t="n">
        <v>80.482</v>
      </c>
      <c r="G114" s="20" t="n">
        <v>100</v>
      </c>
      <c r="H114" s="25" t="n">
        <v>60.22</v>
      </c>
      <c r="I114" s="25" t="n">
        <v>0</v>
      </c>
      <c r="J114" s="25" t="n">
        <v>60.22</v>
      </c>
      <c r="K114" s="20" t="n">
        <v>111</v>
      </c>
      <c r="L114" s="25" t="n">
        <v>45.4</v>
      </c>
      <c r="M114" s="25" t="n">
        <v>89.92</v>
      </c>
      <c r="N114" s="25" t="n">
        <v>58.756</v>
      </c>
      <c r="O114" s="25" t="n">
        <v>65.0659</v>
      </c>
      <c r="P114" s="20" t="n">
        <v>111</v>
      </c>
      <c r="Q114" s="25"/>
      <c r="R114" s="25"/>
      <c r="S114" s="25"/>
      <c r="T114" s="25"/>
      <c r="U114" s="25"/>
      <c r="V114" s="25" t="n">
        <v>75</v>
      </c>
      <c r="W114" s="20" t="n">
        <v>112</v>
      </c>
      <c r="X114" s="23"/>
      <c r="Y114" s="20" t="n">
        <v>45.4</v>
      </c>
      <c r="Z114" s="17"/>
      <c r="AA114" s="20"/>
    </row>
    <row r="115" s="10" customFormat="true" ht="30" hidden="false" customHeight="true" outlineLevel="0" collapsed="false">
      <c r="A115" s="23" t="s">
        <v>255</v>
      </c>
      <c r="B115" s="24" t="s">
        <v>256</v>
      </c>
      <c r="C115" s="20" t="s">
        <v>29</v>
      </c>
      <c r="D115" s="25" t="n">
        <v>92.3</v>
      </c>
      <c r="E115" s="25" t="n">
        <v>75</v>
      </c>
      <c r="F115" s="25" t="n">
        <v>87.11</v>
      </c>
      <c r="G115" s="20" t="n">
        <v>22</v>
      </c>
      <c r="H115" s="25" t="n">
        <v>0</v>
      </c>
      <c r="I115" s="25" t="n">
        <v>0</v>
      </c>
      <c r="J115" s="25" t="n">
        <v>0</v>
      </c>
      <c r="K115" s="20" t="n">
        <v>112</v>
      </c>
      <c r="L115" s="25" t="n">
        <v>64.6</v>
      </c>
      <c r="M115" s="25" t="n">
        <v>92.15</v>
      </c>
      <c r="N115" s="25" t="n">
        <v>72.865</v>
      </c>
      <c r="O115" s="25" t="n">
        <v>32.70725</v>
      </c>
      <c r="P115" s="20" t="n">
        <v>112</v>
      </c>
      <c r="Q115" s="25" t="n">
        <v>0</v>
      </c>
      <c r="R115" s="25" t="n">
        <v>52</v>
      </c>
      <c r="S115" s="25" t="n">
        <v>10</v>
      </c>
      <c r="T115" s="25" t="n">
        <v>8</v>
      </c>
      <c r="U115" s="25" t="n">
        <v>0</v>
      </c>
      <c r="V115" s="25" t="n">
        <v>90.7</v>
      </c>
      <c r="W115" s="20" t="n">
        <v>6</v>
      </c>
      <c r="X115" s="23"/>
      <c r="Y115" s="20" t="n">
        <v>64.6</v>
      </c>
      <c r="Z115" s="17" t="s">
        <v>83</v>
      </c>
      <c r="AA115" s="20"/>
    </row>
    <row r="116" s="10" customFormat="true" ht="30" hidden="false" customHeight="true" outlineLevel="0" collapsed="false">
      <c r="A116" s="8"/>
      <c r="B116" s="8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8"/>
      <c r="Y116" s="31"/>
      <c r="Z116" s="32"/>
      <c r="AA116" s="31"/>
    </row>
    <row r="117" s="10" customFormat="true" ht="30" hidden="false" customHeight="true" outlineLevel="0" collapsed="false">
      <c r="A117" s="8"/>
      <c r="B117" s="8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8"/>
      <c r="Y117" s="31"/>
      <c r="Z117" s="31"/>
      <c r="AA117" s="31"/>
    </row>
    <row r="118" s="10" customFormat="true" ht="30" hidden="false" customHeight="true" outlineLevel="0" collapsed="false">
      <c r="A118" s="8"/>
      <c r="B118" s="8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8"/>
      <c r="Y118" s="31"/>
      <c r="Z118" s="31"/>
      <c r="AA118" s="31"/>
    </row>
    <row r="119" s="10" customFormat="true" ht="30" hidden="false" customHeight="true" outlineLevel="0" collapsed="false">
      <c r="A119" s="8"/>
      <c r="B119" s="8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8"/>
      <c r="Y119" s="31"/>
      <c r="Z119" s="31"/>
      <c r="AA119" s="31"/>
    </row>
    <row r="120" s="10" customFormat="true" ht="30" hidden="false" customHeight="true" outlineLevel="0" collapsed="false">
      <c r="A120" s="8"/>
      <c r="B120" s="8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8"/>
      <c r="Y120" s="31"/>
      <c r="Z120" s="31"/>
      <c r="AA120" s="31"/>
    </row>
    <row r="121" s="10" customFormat="true" ht="30" hidden="false" customHeight="true" outlineLevel="0" collapsed="false">
      <c r="A121" s="8"/>
      <c r="B121" s="8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8"/>
      <c r="Y121" s="31"/>
      <c r="Z121" s="31"/>
      <c r="AA121" s="31"/>
    </row>
    <row r="122" s="10" customFormat="true" ht="30" hidden="false" customHeight="true" outlineLevel="0" collapsed="false">
      <c r="A122" s="8"/>
      <c r="B122" s="8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8"/>
      <c r="Y122" s="31"/>
      <c r="Z122" s="31"/>
      <c r="AA122" s="31"/>
    </row>
    <row r="123" s="10" customFormat="true" ht="30" hidden="false" customHeight="true" outlineLevel="0" collapsed="false">
      <c r="A123" s="8"/>
      <c r="B123" s="8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8"/>
      <c r="Y123" s="31"/>
      <c r="Z123" s="31"/>
      <c r="AA123" s="31"/>
    </row>
    <row r="124" s="10" customFormat="true" ht="30" hidden="false" customHeight="true" outlineLevel="0" collapsed="false">
      <c r="A124" s="8"/>
      <c r="B124" s="8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8"/>
      <c r="Y124" s="31"/>
      <c r="Z124" s="31"/>
      <c r="AA124" s="31"/>
    </row>
    <row r="125" s="10" customFormat="true" ht="30" hidden="false" customHeight="true" outlineLevel="0" collapsed="false">
      <c r="A125" s="8"/>
      <c r="B125" s="8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8"/>
      <c r="Y125" s="31"/>
      <c r="Z125" s="31"/>
      <c r="AA125" s="31"/>
    </row>
    <row r="126" customFormat="false" ht="24" hidden="false" customHeight="true" outlineLevel="0" collapsed="false">
      <c r="A126" s="33" t="s">
        <v>257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</row>
    <row r="127" customFormat="false" ht="21" hidden="false" customHeight="true" outlineLevel="0" collapsed="false">
      <c r="A127" s="33" t="s">
        <v>258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</row>
  </sheetData>
  <autoFilter ref="A3:AA115"/>
  <mergeCells count="13">
    <mergeCell ref="A1:X1"/>
    <mergeCell ref="A2:A3"/>
    <mergeCell ref="B2:B3"/>
    <mergeCell ref="C2:C3"/>
    <mergeCell ref="D2:G2"/>
    <mergeCell ref="H2:K2"/>
    <mergeCell ref="L2:N2"/>
    <mergeCell ref="O2:O3"/>
    <mergeCell ref="P2:P3"/>
    <mergeCell ref="Q2:W2"/>
    <mergeCell ref="X2:X3"/>
    <mergeCell ref="A126:V126"/>
    <mergeCell ref="A127:V127"/>
  </mergeCells>
  <printOptions headings="false" gridLines="false" gridLinesSet="true" horizontalCentered="false" verticalCentered="false"/>
  <pageMargins left="0.354166666666667" right="0.196527777777778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9609375" defaultRowHeight="15" zeroHeight="false" outlineLevelRow="0" outlineLevelCol="0"/>
  <cols>
    <col collapsed="false" customWidth="true" hidden="false" outlineLevel="0" max="1" min="1" style="34" width="16.32"/>
    <col collapsed="false" customWidth="true" hidden="false" outlineLevel="0" max="2" min="2" style="34" width="7.5"/>
    <col collapsed="false" customWidth="true" hidden="false" outlineLevel="0" max="3" min="3" style="34" width="8.66"/>
    <col collapsed="false" customWidth="true" hidden="false" outlineLevel="0" max="4" min="4" style="35" width="9.66"/>
  </cols>
  <sheetData>
    <row r="1" s="37" customFormat="true" ht="36.75" hidden="false" customHeight="true" outlineLevel="0" collapsed="false">
      <c r="A1" s="36" t="s">
        <v>0</v>
      </c>
      <c r="B1" s="36"/>
      <c r="C1" s="36"/>
      <c r="D1" s="36"/>
    </row>
    <row r="2" s="41" customFormat="true" ht="27" hidden="false" customHeight="true" outlineLevel="0" collapsed="false">
      <c r="A2" s="38" t="s">
        <v>1</v>
      </c>
      <c r="B2" s="38" t="s">
        <v>2</v>
      </c>
      <c r="C2" s="39" t="s">
        <v>7</v>
      </c>
      <c r="D2" s="40"/>
    </row>
    <row r="3" s="43" customFormat="true" ht="82.5" hidden="false" customHeight="true" outlineLevel="0" collapsed="false">
      <c r="A3" s="38"/>
      <c r="B3" s="38"/>
      <c r="C3" s="39"/>
      <c r="D3" s="42" t="s">
        <v>23</v>
      </c>
    </row>
    <row r="4" customFormat="false" ht="14.25" hidden="false" customHeight="true" outlineLevel="0" collapsed="false">
      <c r="A4" s="44" t="s">
        <v>75</v>
      </c>
      <c r="B4" s="45" t="s">
        <v>76</v>
      </c>
      <c r="C4" s="46" t="n">
        <v>86.98</v>
      </c>
      <c r="D4" s="47" t="n">
        <v>90.3</v>
      </c>
    </row>
    <row r="5" customFormat="false" ht="14.25" hidden="false" customHeight="true" outlineLevel="0" collapsed="false">
      <c r="A5" s="44" t="s">
        <v>243</v>
      </c>
      <c r="B5" s="45" t="s">
        <v>244</v>
      </c>
      <c r="C5" s="48" t="n">
        <v>78.88</v>
      </c>
      <c r="D5" s="49" t="n">
        <v>75</v>
      </c>
    </row>
    <row r="6" customFormat="false" ht="14.25" hidden="false" customHeight="true" outlineLevel="0" collapsed="false">
      <c r="A6" s="44" t="s">
        <v>207</v>
      </c>
      <c r="B6" s="45" t="s">
        <v>208</v>
      </c>
      <c r="C6" s="48" t="n">
        <v>78.43</v>
      </c>
      <c r="D6" s="49" t="n">
        <v>77.625</v>
      </c>
    </row>
    <row r="7" customFormat="false" ht="14.25" hidden="false" customHeight="true" outlineLevel="0" collapsed="false">
      <c r="A7" s="44" t="s">
        <v>239</v>
      </c>
      <c r="B7" s="45" t="s">
        <v>240</v>
      </c>
      <c r="C7" s="48" t="n">
        <v>81.78</v>
      </c>
      <c r="D7" s="47" t="n">
        <v>82.725</v>
      </c>
    </row>
    <row r="8" customFormat="false" ht="14.25" hidden="false" customHeight="true" outlineLevel="0" collapsed="false">
      <c r="A8" s="44" t="s">
        <v>153</v>
      </c>
      <c r="B8" s="45" t="s">
        <v>154</v>
      </c>
      <c r="C8" s="48" t="n">
        <v>82.41</v>
      </c>
      <c r="D8" s="47" t="n">
        <v>83.5</v>
      </c>
    </row>
    <row r="9" customFormat="false" ht="14.25" hidden="false" customHeight="true" outlineLevel="0" collapsed="false">
      <c r="A9" s="44" t="s">
        <v>145</v>
      </c>
      <c r="B9" s="45" t="s">
        <v>146</v>
      </c>
      <c r="C9" s="48" t="n">
        <v>86.12</v>
      </c>
      <c r="D9" s="47" t="n">
        <v>78</v>
      </c>
    </row>
    <row r="10" customFormat="false" ht="14.25" hidden="false" customHeight="true" outlineLevel="0" collapsed="false">
      <c r="A10" s="44" t="s">
        <v>139</v>
      </c>
      <c r="B10" s="45" t="s">
        <v>140</v>
      </c>
      <c r="C10" s="48" t="n">
        <v>82.98</v>
      </c>
      <c r="D10" s="47" t="n">
        <v>76.8</v>
      </c>
    </row>
    <row r="11" customFormat="false" ht="14.25" hidden="false" customHeight="true" outlineLevel="0" collapsed="false">
      <c r="A11" s="44" t="s">
        <v>134</v>
      </c>
      <c r="B11" s="45" t="s">
        <v>135</v>
      </c>
      <c r="C11" s="48" t="n">
        <v>84.39</v>
      </c>
      <c r="D11" s="49" t="n">
        <v>82.8</v>
      </c>
    </row>
    <row r="12" customFormat="false" ht="14.25" hidden="false" customHeight="true" outlineLevel="0" collapsed="false">
      <c r="A12" s="44" t="s">
        <v>41</v>
      </c>
      <c r="B12" s="45" t="s">
        <v>42</v>
      </c>
      <c r="C12" s="48" t="n">
        <v>87.03</v>
      </c>
      <c r="D12" s="47" t="n">
        <v>96.555</v>
      </c>
    </row>
    <row r="13" customFormat="false" ht="14.25" hidden="false" customHeight="true" outlineLevel="0" collapsed="false">
      <c r="A13" s="44" t="s">
        <v>255</v>
      </c>
      <c r="B13" s="45" t="s">
        <v>256</v>
      </c>
      <c r="C13" s="48" t="n">
        <v>85.97</v>
      </c>
      <c r="D13" s="47" t="n">
        <v>82.125</v>
      </c>
    </row>
    <row r="14" customFormat="false" ht="14.25" hidden="false" customHeight="true" outlineLevel="0" collapsed="false">
      <c r="A14" s="44" t="s">
        <v>179</v>
      </c>
      <c r="B14" s="45" t="s">
        <v>180</v>
      </c>
      <c r="C14" s="48" t="n">
        <v>84.21</v>
      </c>
      <c r="D14" s="47" t="n">
        <v>83.9</v>
      </c>
    </row>
    <row r="15" customFormat="false" ht="14.25" hidden="false" customHeight="true" outlineLevel="0" collapsed="false">
      <c r="A15" s="44" t="s">
        <v>92</v>
      </c>
      <c r="B15" s="45" t="s">
        <v>93</v>
      </c>
      <c r="C15" s="48" t="n">
        <v>83.34</v>
      </c>
      <c r="D15" s="47" t="n">
        <v>85.305</v>
      </c>
    </row>
    <row r="16" customFormat="false" ht="14.25" hidden="false" customHeight="true" outlineLevel="0" collapsed="false">
      <c r="A16" s="44" t="s">
        <v>115</v>
      </c>
      <c r="B16" s="50" t="s">
        <v>116</v>
      </c>
      <c r="C16" s="51" t="n">
        <v>89.06</v>
      </c>
      <c r="D16" s="52" t="n">
        <v>78.8</v>
      </c>
    </row>
    <row r="17" customFormat="false" ht="14.25" hidden="false" customHeight="true" outlineLevel="0" collapsed="false">
      <c r="A17" s="44" t="s">
        <v>237</v>
      </c>
      <c r="B17" s="53" t="s">
        <v>238</v>
      </c>
      <c r="C17" s="48" t="n">
        <v>80.68</v>
      </c>
      <c r="D17" s="49" t="n">
        <v>75</v>
      </c>
    </row>
    <row r="18" customFormat="false" ht="14.25" hidden="false" customHeight="true" outlineLevel="0" collapsed="false">
      <c r="A18" s="44" t="s">
        <v>259</v>
      </c>
      <c r="B18" s="45" t="s">
        <v>209</v>
      </c>
      <c r="C18" s="48" t="n">
        <v>79.78</v>
      </c>
      <c r="D18" s="47" t="n">
        <v>79.875</v>
      </c>
    </row>
    <row r="19" customFormat="false" ht="14.25" hidden="false" customHeight="true" outlineLevel="0" collapsed="false">
      <c r="A19" s="44" t="s">
        <v>67</v>
      </c>
      <c r="B19" s="45" t="s">
        <v>68</v>
      </c>
      <c r="C19" s="48" t="n">
        <v>84.59</v>
      </c>
      <c r="D19" s="47" t="n">
        <v>82.605</v>
      </c>
    </row>
    <row r="20" customFormat="false" ht="14.25" hidden="false" customHeight="true" outlineLevel="0" collapsed="false">
      <c r="A20" s="44" t="s">
        <v>104</v>
      </c>
      <c r="B20" s="45" t="s">
        <v>105</v>
      </c>
      <c r="C20" s="48" t="n">
        <v>87.53</v>
      </c>
      <c r="D20" s="47" t="n">
        <v>88.6</v>
      </c>
    </row>
    <row r="21" customFormat="false" ht="14.25" hidden="false" customHeight="true" outlineLevel="0" collapsed="false">
      <c r="A21" s="44" t="s">
        <v>163</v>
      </c>
      <c r="B21" s="45" t="s">
        <v>164</v>
      </c>
      <c r="C21" s="48" t="n">
        <v>83.33</v>
      </c>
      <c r="D21" s="47" t="n">
        <v>78</v>
      </c>
    </row>
    <row r="22" customFormat="false" ht="14.25" hidden="false" customHeight="true" outlineLevel="0" collapsed="false">
      <c r="A22" s="44" t="s">
        <v>224</v>
      </c>
      <c r="B22" s="45" t="s">
        <v>225</v>
      </c>
      <c r="C22" s="48" t="n">
        <v>83.29</v>
      </c>
      <c r="D22" s="47" t="n">
        <v>82.2</v>
      </c>
    </row>
    <row r="23" customFormat="false" ht="14.25" hidden="false" customHeight="true" outlineLevel="0" collapsed="false">
      <c r="A23" s="44" t="s">
        <v>27</v>
      </c>
      <c r="B23" s="50" t="s">
        <v>28</v>
      </c>
      <c r="C23" s="51" t="n">
        <v>88.51</v>
      </c>
      <c r="D23" s="52" t="n">
        <v>88.735</v>
      </c>
    </row>
    <row r="24" customFormat="false" ht="14.25" hidden="false" customHeight="true" outlineLevel="0" collapsed="false">
      <c r="A24" s="44" t="s">
        <v>128</v>
      </c>
      <c r="B24" s="45" t="s">
        <v>129</v>
      </c>
      <c r="C24" s="48" t="n">
        <v>84.46</v>
      </c>
      <c r="D24" s="47" t="n">
        <v>78.75</v>
      </c>
    </row>
    <row r="25" customFormat="false" ht="14.25" hidden="false" customHeight="true" outlineLevel="0" collapsed="false">
      <c r="A25" s="44" t="s">
        <v>77</v>
      </c>
      <c r="B25" s="45" t="s">
        <v>78</v>
      </c>
      <c r="C25" s="48" t="n">
        <v>84.87</v>
      </c>
      <c r="D25" s="47" t="n">
        <v>78.6</v>
      </c>
    </row>
    <row r="26" customFormat="false" ht="14.25" hidden="false" customHeight="true" outlineLevel="0" collapsed="false">
      <c r="A26" s="44" t="s">
        <v>189</v>
      </c>
      <c r="B26" s="45" t="s">
        <v>190</v>
      </c>
      <c r="C26" s="48" t="n">
        <v>81.41</v>
      </c>
      <c r="D26" s="47" t="n">
        <v>78</v>
      </c>
    </row>
    <row r="27" customFormat="false" ht="14.25" hidden="false" customHeight="true" outlineLevel="0" collapsed="false">
      <c r="A27" s="44" t="s">
        <v>61</v>
      </c>
      <c r="B27" s="45" t="s">
        <v>62</v>
      </c>
      <c r="C27" s="48" t="n">
        <v>85.67</v>
      </c>
      <c r="D27" s="47" t="n">
        <v>90.3</v>
      </c>
    </row>
    <row r="28" customFormat="false" ht="14.25" hidden="false" customHeight="true" outlineLevel="0" collapsed="false">
      <c r="A28" s="44" t="s">
        <v>167</v>
      </c>
      <c r="B28" s="45" t="s">
        <v>168</v>
      </c>
      <c r="C28" s="48" t="n">
        <v>83.14</v>
      </c>
      <c r="D28" s="49" t="n">
        <v>75</v>
      </c>
    </row>
    <row r="29" customFormat="false" ht="14.25" hidden="false" customHeight="true" outlineLevel="0" collapsed="false">
      <c r="A29" s="44" t="s">
        <v>124</v>
      </c>
      <c r="B29" s="45" t="s">
        <v>125</v>
      </c>
      <c r="C29" s="48" t="n">
        <v>82.78</v>
      </c>
      <c r="D29" s="47" t="n">
        <v>82.9</v>
      </c>
    </row>
    <row r="30" customFormat="false" ht="14.25" hidden="false" customHeight="true" outlineLevel="0" collapsed="false">
      <c r="A30" s="44" t="s">
        <v>121</v>
      </c>
      <c r="B30" s="53" t="s">
        <v>122</v>
      </c>
      <c r="C30" s="48" t="n">
        <v>84.18</v>
      </c>
      <c r="D30" s="54" t="n">
        <v>96.7</v>
      </c>
    </row>
    <row r="31" customFormat="false" ht="14.25" hidden="false" customHeight="true" outlineLevel="0" collapsed="false">
      <c r="A31" s="44" t="s">
        <v>175</v>
      </c>
      <c r="B31" s="45" t="s">
        <v>176</v>
      </c>
      <c r="C31" s="48" t="n">
        <v>80.46</v>
      </c>
      <c r="D31" s="49" t="n">
        <v>75</v>
      </c>
    </row>
    <row r="32" customFormat="false" ht="14.25" hidden="false" customHeight="true" outlineLevel="0" collapsed="false">
      <c r="A32" s="44" t="s">
        <v>197</v>
      </c>
      <c r="B32" s="45" t="s">
        <v>198</v>
      </c>
      <c r="C32" s="48" t="n">
        <v>82.84</v>
      </c>
      <c r="D32" s="47" t="n">
        <v>84.7</v>
      </c>
    </row>
    <row r="33" customFormat="false" ht="14.25" hidden="false" customHeight="true" outlineLevel="0" collapsed="false">
      <c r="A33" s="44" t="s">
        <v>73</v>
      </c>
      <c r="B33" s="45" t="s">
        <v>74</v>
      </c>
      <c r="C33" s="48" t="n">
        <v>83.8</v>
      </c>
      <c r="D33" s="47" t="n">
        <v>78.6</v>
      </c>
    </row>
    <row r="34" customFormat="false" ht="14.25" hidden="false" customHeight="true" outlineLevel="0" collapsed="false">
      <c r="A34" s="44" t="s">
        <v>50</v>
      </c>
      <c r="B34" s="45" t="s">
        <v>51</v>
      </c>
      <c r="C34" s="48" t="n">
        <v>87.84</v>
      </c>
      <c r="D34" s="47" t="n">
        <v>84.45</v>
      </c>
    </row>
    <row r="35" customFormat="false" ht="14.25" hidden="false" customHeight="true" outlineLevel="0" collapsed="false">
      <c r="A35" s="44" t="s">
        <v>218</v>
      </c>
      <c r="B35" s="45" t="s">
        <v>219</v>
      </c>
      <c r="C35" s="48" t="n">
        <v>68.47</v>
      </c>
      <c r="D35" s="49" t="n">
        <v>75</v>
      </c>
    </row>
    <row r="36" s="55" customFormat="true" ht="14.25" hidden="false" customHeight="true" outlineLevel="0" collapsed="false">
      <c r="A36" s="44" t="s">
        <v>182</v>
      </c>
      <c r="B36" s="45" t="s">
        <v>183</v>
      </c>
      <c r="C36" s="48" t="n">
        <v>84.91</v>
      </c>
      <c r="D36" s="47" t="n">
        <v>82.9</v>
      </c>
    </row>
    <row r="37" customFormat="false" ht="14.25" hidden="false" customHeight="true" outlineLevel="0" collapsed="false">
      <c r="A37" s="44" t="s">
        <v>212</v>
      </c>
      <c r="B37" s="45" t="s">
        <v>213</v>
      </c>
      <c r="C37" s="48" t="n">
        <v>78.53</v>
      </c>
      <c r="D37" s="47" t="n">
        <v>79.5</v>
      </c>
    </row>
    <row r="38" customFormat="false" ht="14.25" hidden="false" customHeight="true" outlineLevel="0" collapsed="false">
      <c r="A38" s="44" t="s">
        <v>107</v>
      </c>
      <c r="B38" s="45" t="s">
        <v>108</v>
      </c>
      <c r="C38" s="48" t="n">
        <v>85.14</v>
      </c>
      <c r="D38" s="49" t="n">
        <v>75</v>
      </c>
    </row>
    <row r="39" customFormat="false" ht="14.25" hidden="false" customHeight="true" outlineLevel="0" collapsed="false">
      <c r="A39" s="44" t="s">
        <v>113</v>
      </c>
      <c r="B39" s="45" t="s">
        <v>114</v>
      </c>
      <c r="C39" s="48" t="n">
        <v>83.82</v>
      </c>
      <c r="D39" s="49" t="n">
        <v>75</v>
      </c>
    </row>
    <row r="40" customFormat="false" ht="14.25" hidden="false" customHeight="true" outlineLevel="0" collapsed="false">
      <c r="A40" s="44" t="s">
        <v>229</v>
      </c>
      <c r="B40" s="53" t="s">
        <v>230</v>
      </c>
      <c r="C40" s="48" t="n">
        <v>77.61</v>
      </c>
      <c r="D40" s="49" t="n">
        <v>75</v>
      </c>
    </row>
    <row r="41" customFormat="false" ht="14.25" hidden="false" customHeight="true" outlineLevel="0" collapsed="false">
      <c r="A41" s="44" t="s">
        <v>171</v>
      </c>
      <c r="B41" s="45" t="s">
        <v>172</v>
      </c>
      <c r="C41" s="48" t="n">
        <v>82.29</v>
      </c>
      <c r="D41" s="49" t="n">
        <v>75</v>
      </c>
    </row>
    <row r="42" customFormat="false" ht="14.25" hidden="false" customHeight="true" outlineLevel="0" collapsed="false">
      <c r="A42" s="44" t="s">
        <v>249</v>
      </c>
      <c r="B42" s="45" t="s">
        <v>250</v>
      </c>
      <c r="C42" s="48" t="n">
        <v>79.44</v>
      </c>
      <c r="D42" s="49" t="n">
        <v>78</v>
      </c>
    </row>
    <row r="43" customFormat="false" ht="14.25" hidden="false" customHeight="true" outlineLevel="0" collapsed="false">
      <c r="A43" s="44" t="s">
        <v>199</v>
      </c>
      <c r="B43" s="45" t="s">
        <v>200</v>
      </c>
      <c r="C43" s="48" t="n">
        <v>78.72</v>
      </c>
      <c r="D43" s="49" t="n">
        <v>75</v>
      </c>
    </row>
    <row r="44" customFormat="false" ht="14.25" hidden="false" customHeight="true" outlineLevel="0" collapsed="false">
      <c r="A44" s="44" t="s">
        <v>143</v>
      </c>
      <c r="B44" s="45" t="s">
        <v>144</v>
      </c>
      <c r="C44" s="48" t="n">
        <v>83.58</v>
      </c>
      <c r="D44" s="49" t="n">
        <v>75</v>
      </c>
    </row>
    <row r="45" customFormat="false" ht="14.25" hidden="false" customHeight="true" outlineLevel="0" collapsed="false">
      <c r="A45" s="44" t="s">
        <v>69</v>
      </c>
      <c r="B45" s="45" t="s">
        <v>70</v>
      </c>
      <c r="C45" s="48" t="n">
        <v>85.21</v>
      </c>
      <c r="D45" s="47" t="n">
        <v>93</v>
      </c>
    </row>
    <row r="46" customFormat="false" ht="14.25" hidden="false" customHeight="true" outlineLevel="0" collapsed="false">
      <c r="A46" s="44" t="n">
        <v>1410080201</v>
      </c>
      <c r="B46" s="45" t="s">
        <v>166</v>
      </c>
      <c r="C46" s="48" t="n">
        <v>80.14</v>
      </c>
      <c r="D46" s="49" t="n">
        <v>75</v>
      </c>
    </row>
    <row r="47" customFormat="false" ht="14.25" hidden="false" customHeight="true" outlineLevel="0" collapsed="false">
      <c r="A47" s="44" t="s">
        <v>260</v>
      </c>
      <c r="B47" s="45" t="s">
        <v>106</v>
      </c>
      <c r="C47" s="48" t="n">
        <v>86.27</v>
      </c>
      <c r="D47" s="47" t="n">
        <v>97.278</v>
      </c>
    </row>
    <row r="48" customFormat="false" ht="14.25" hidden="false" customHeight="true" outlineLevel="0" collapsed="false">
      <c r="A48" s="44" t="s">
        <v>210</v>
      </c>
      <c r="B48" s="53" t="s">
        <v>211</v>
      </c>
      <c r="C48" s="48" t="n">
        <v>82.36</v>
      </c>
      <c r="D48" s="49" t="n">
        <v>75</v>
      </c>
    </row>
    <row r="49" customFormat="false" ht="14.25" hidden="false" customHeight="true" outlineLevel="0" collapsed="false">
      <c r="A49" s="44" t="s">
        <v>155</v>
      </c>
      <c r="B49" s="45" t="s">
        <v>156</v>
      </c>
      <c r="C49" s="48" t="n">
        <v>84.09</v>
      </c>
      <c r="D49" s="47" t="n">
        <v>75.8</v>
      </c>
    </row>
    <row r="50" customFormat="false" ht="14.25" hidden="false" customHeight="true" outlineLevel="0" collapsed="false">
      <c r="A50" s="44" t="s">
        <v>38</v>
      </c>
      <c r="B50" s="50" t="s">
        <v>39</v>
      </c>
      <c r="C50" s="51" t="n">
        <v>87.93</v>
      </c>
      <c r="D50" s="52" t="n">
        <v>87.57</v>
      </c>
    </row>
    <row r="51" customFormat="false" ht="14.25" hidden="false" customHeight="true" outlineLevel="0" collapsed="false">
      <c r="A51" s="44" t="s">
        <v>32</v>
      </c>
      <c r="B51" s="50" t="s">
        <v>33</v>
      </c>
      <c r="C51" s="51" t="n">
        <v>88.31</v>
      </c>
      <c r="D51" s="52" t="n">
        <v>87.855</v>
      </c>
    </row>
    <row r="52" customFormat="false" ht="14.25" hidden="false" customHeight="true" outlineLevel="0" collapsed="false">
      <c r="A52" s="44" t="s">
        <v>141</v>
      </c>
      <c r="B52" s="45" t="s">
        <v>142</v>
      </c>
      <c r="C52" s="48" t="n">
        <v>86.14</v>
      </c>
      <c r="D52" s="47" t="n">
        <v>81.6</v>
      </c>
    </row>
    <row r="53" customFormat="false" ht="14.25" hidden="false" customHeight="true" outlineLevel="0" collapsed="false">
      <c r="A53" s="56" t="s">
        <v>261</v>
      </c>
      <c r="B53" s="57" t="s">
        <v>91</v>
      </c>
      <c r="C53" s="58" t="n">
        <v>85.59</v>
      </c>
      <c r="D53" s="59" t="n">
        <v>86.53</v>
      </c>
    </row>
    <row r="54" customFormat="false" ht="14.25" hidden="false" customHeight="true" outlineLevel="0" collapsed="false">
      <c r="A54" s="44" t="s">
        <v>137</v>
      </c>
      <c r="B54" s="45" t="s">
        <v>138</v>
      </c>
      <c r="C54" s="48" t="n">
        <v>84.11</v>
      </c>
      <c r="D54" s="47" t="n">
        <v>82.95</v>
      </c>
    </row>
    <row r="55" customFormat="false" ht="14.25" hidden="false" customHeight="true" outlineLevel="0" collapsed="false">
      <c r="A55" s="44" t="s">
        <v>57</v>
      </c>
      <c r="B55" s="50" t="s">
        <v>58</v>
      </c>
      <c r="C55" s="51" t="n">
        <v>87.58</v>
      </c>
      <c r="D55" s="52" t="n">
        <v>85.875</v>
      </c>
    </row>
    <row r="56" customFormat="false" ht="14.25" hidden="false" customHeight="true" outlineLevel="0" collapsed="false">
      <c r="A56" s="44" t="s">
        <v>84</v>
      </c>
      <c r="B56" s="45" t="s">
        <v>85</v>
      </c>
      <c r="C56" s="48" t="n">
        <v>87.79</v>
      </c>
      <c r="D56" s="49" t="n">
        <v>92.19</v>
      </c>
    </row>
    <row r="57" customFormat="false" ht="14.25" hidden="false" customHeight="true" outlineLevel="0" collapsed="false">
      <c r="A57" s="44" t="s">
        <v>226</v>
      </c>
      <c r="B57" s="45" t="s">
        <v>227</v>
      </c>
      <c r="C57" s="48" t="n">
        <v>86.86</v>
      </c>
      <c r="D57" s="47" t="n">
        <v>78.5</v>
      </c>
    </row>
    <row r="58" customFormat="false" ht="14.25" hidden="false" customHeight="true" outlineLevel="0" collapsed="false">
      <c r="A58" s="44" t="s">
        <v>187</v>
      </c>
      <c r="B58" s="53" t="s">
        <v>188</v>
      </c>
      <c r="C58" s="48" t="n">
        <v>82.25</v>
      </c>
      <c r="D58" s="49" t="n">
        <v>75</v>
      </c>
    </row>
    <row r="59" customFormat="false" ht="14.25" hidden="false" customHeight="true" outlineLevel="0" collapsed="false">
      <c r="A59" s="44" t="s">
        <v>157</v>
      </c>
      <c r="B59" s="45" t="s">
        <v>158</v>
      </c>
      <c r="C59" s="48" t="n">
        <v>86.95</v>
      </c>
      <c r="D59" s="47" t="n">
        <v>88.9</v>
      </c>
    </row>
    <row r="60" customFormat="false" ht="14.25" hidden="false" customHeight="true" outlineLevel="0" collapsed="false">
      <c r="A60" s="44" t="s">
        <v>205</v>
      </c>
      <c r="B60" s="45" t="s">
        <v>206</v>
      </c>
      <c r="C60" s="48" t="n">
        <v>87.1</v>
      </c>
      <c r="D60" s="47" t="n">
        <v>110</v>
      </c>
    </row>
    <row r="61" customFormat="false" ht="14.25" hidden="false" customHeight="true" outlineLevel="0" collapsed="false">
      <c r="A61" s="44" t="s">
        <v>55</v>
      </c>
      <c r="B61" s="50" t="s">
        <v>56</v>
      </c>
      <c r="C61" s="51" t="n">
        <v>87.59</v>
      </c>
      <c r="D61" s="52" t="n">
        <v>86.28</v>
      </c>
    </row>
    <row r="62" customFormat="false" ht="14.25" hidden="false" customHeight="true" outlineLevel="0" collapsed="false">
      <c r="A62" s="44" t="s">
        <v>149</v>
      </c>
      <c r="B62" s="45" t="s">
        <v>150</v>
      </c>
      <c r="C62" s="48" t="n">
        <v>78.78</v>
      </c>
      <c r="D62" s="49" t="n">
        <v>75</v>
      </c>
    </row>
    <row r="63" customFormat="false" ht="14.25" hidden="false" customHeight="true" outlineLevel="0" collapsed="false">
      <c r="A63" s="44" t="s">
        <v>220</v>
      </c>
      <c r="B63" s="45" t="s">
        <v>221</v>
      </c>
      <c r="C63" s="48" t="n">
        <v>80.47</v>
      </c>
      <c r="D63" s="49" t="n">
        <v>76.7</v>
      </c>
    </row>
    <row r="64" customFormat="false" ht="14.25" hidden="false" customHeight="true" outlineLevel="0" collapsed="false">
      <c r="A64" s="44" t="s">
        <v>235</v>
      </c>
      <c r="B64" s="45" t="s">
        <v>236</v>
      </c>
      <c r="C64" s="48" t="n">
        <v>83</v>
      </c>
      <c r="D64" s="47" t="n">
        <v>84</v>
      </c>
    </row>
    <row r="65" customFormat="false" ht="14.25" hidden="false" customHeight="true" outlineLevel="0" collapsed="false">
      <c r="A65" s="44" t="s">
        <v>119</v>
      </c>
      <c r="B65" s="45" t="s">
        <v>120</v>
      </c>
      <c r="C65" s="48" t="n">
        <v>83.13</v>
      </c>
      <c r="D65" s="47" t="n">
        <v>78.6</v>
      </c>
    </row>
    <row r="66" customFormat="false" ht="14.25" hidden="false" customHeight="true" outlineLevel="0" collapsed="false">
      <c r="A66" s="44" t="s">
        <v>111</v>
      </c>
      <c r="B66" s="45" t="s">
        <v>112</v>
      </c>
      <c r="C66" s="48" t="n">
        <v>85.32</v>
      </c>
      <c r="D66" s="47" t="n">
        <v>78</v>
      </c>
    </row>
    <row r="67" customFormat="false" ht="14.25" hidden="false" customHeight="true" outlineLevel="0" collapsed="false">
      <c r="A67" s="44" t="s">
        <v>100</v>
      </c>
      <c r="B67" s="45" t="s">
        <v>101</v>
      </c>
      <c r="C67" s="48" t="n">
        <v>85.13</v>
      </c>
      <c r="D67" s="47" t="n">
        <v>81.2</v>
      </c>
    </row>
    <row r="68" customFormat="false" ht="14.25" hidden="false" customHeight="true" outlineLevel="0" collapsed="false">
      <c r="A68" s="44" t="s">
        <v>214</v>
      </c>
      <c r="B68" s="45" t="s">
        <v>215</v>
      </c>
      <c r="C68" s="48" t="n">
        <v>78.89</v>
      </c>
      <c r="D68" s="47" t="n">
        <v>85.1</v>
      </c>
    </row>
    <row r="69" customFormat="false" ht="14.25" hidden="false" customHeight="true" outlineLevel="0" collapsed="false">
      <c r="A69" s="44" t="s">
        <v>81</v>
      </c>
      <c r="B69" s="45" t="s">
        <v>82</v>
      </c>
      <c r="C69" s="48" t="n">
        <v>81.12</v>
      </c>
      <c r="D69" s="47" t="n">
        <v>82.98</v>
      </c>
    </row>
    <row r="70" customFormat="false" ht="14.25" hidden="false" customHeight="true" outlineLevel="0" collapsed="false">
      <c r="A70" s="44" t="s">
        <v>185</v>
      </c>
      <c r="B70" s="45" t="s">
        <v>186</v>
      </c>
      <c r="C70" s="48" t="n">
        <v>82.38</v>
      </c>
      <c r="D70" s="47" t="n">
        <v>84.2</v>
      </c>
    </row>
    <row r="71" customFormat="false" ht="14.25" hidden="false" customHeight="true" outlineLevel="0" collapsed="false">
      <c r="A71" s="44" t="s">
        <v>222</v>
      </c>
      <c r="B71" s="45" t="s">
        <v>223</v>
      </c>
      <c r="C71" s="48" t="n">
        <v>73.44</v>
      </c>
      <c r="D71" s="47" t="n">
        <v>76.5</v>
      </c>
    </row>
    <row r="72" customFormat="false" ht="14.25" hidden="false" customHeight="true" outlineLevel="0" collapsed="false">
      <c r="A72" s="44" t="s">
        <v>94</v>
      </c>
      <c r="B72" s="45" t="s">
        <v>95</v>
      </c>
      <c r="C72" s="48" t="n">
        <v>85.94</v>
      </c>
      <c r="D72" s="47" t="n">
        <v>83.2</v>
      </c>
    </row>
    <row r="73" customFormat="false" ht="14.25" hidden="false" customHeight="true" outlineLevel="0" collapsed="false">
      <c r="A73" s="44" t="s">
        <v>71</v>
      </c>
      <c r="B73" s="50" t="s">
        <v>72</v>
      </c>
      <c r="C73" s="51" t="n">
        <v>86.65</v>
      </c>
      <c r="D73" s="52" t="n">
        <v>88.8</v>
      </c>
    </row>
    <row r="74" customFormat="false" ht="14.25" hidden="false" customHeight="true" outlineLevel="0" collapsed="false">
      <c r="A74" s="44" t="s">
        <v>251</v>
      </c>
      <c r="B74" s="45" t="s">
        <v>252</v>
      </c>
      <c r="C74" s="48" t="n">
        <v>78.76</v>
      </c>
      <c r="D74" s="49" t="n">
        <v>75</v>
      </c>
    </row>
    <row r="75" customFormat="false" ht="14.25" hidden="false" customHeight="true" outlineLevel="0" collapsed="false">
      <c r="A75" s="44" t="s">
        <v>44</v>
      </c>
      <c r="B75" s="50" t="s">
        <v>45</v>
      </c>
      <c r="C75" s="51" t="n">
        <v>88.64</v>
      </c>
      <c r="D75" s="52" t="n">
        <v>95.375</v>
      </c>
    </row>
    <row r="76" customFormat="false" ht="14.25" hidden="false" customHeight="true" outlineLevel="0" collapsed="false">
      <c r="A76" s="44" t="s">
        <v>173</v>
      </c>
      <c r="B76" s="45" t="s">
        <v>174</v>
      </c>
      <c r="C76" s="48" t="n">
        <v>80.06</v>
      </c>
      <c r="D76" s="47" t="n">
        <v>81.8</v>
      </c>
    </row>
    <row r="77" customFormat="false" ht="14.25" hidden="false" customHeight="true" outlineLevel="0" collapsed="false">
      <c r="A77" s="44" t="s">
        <v>161</v>
      </c>
      <c r="B77" s="45" t="s">
        <v>162</v>
      </c>
      <c r="C77" s="48" t="n">
        <v>83.96</v>
      </c>
      <c r="D77" s="47" t="n">
        <v>81.615</v>
      </c>
    </row>
    <row r="78" customFormat="false" ht="14.25" hidden="false" customHeight="true" outlineLevel="0" collapsed="false">
      <c r="A78" s="44" t="s">
        <v>46</v>
      </c>
      <c r="B78" s="45" t="s">
        <v>47</v>
      </c>
      <c r="C78" s="48" t="n">
        <v>85.74</v>
      </c>
      <c r="D78" s="47" t="n">
        <v>87.025</v>
      </c>
    </row>
    <row r="79" customFormat="false" ht="14.25" hidden="false" customHeight="true" outlineLevel="0" collapsed="false">
      <c r="A79" s="44" t="s">
        <v>203</v>
      </c>
      <c r="B79" s="53" t="s">
        <v>204</v>
      </c>
      <c r="C79" s="48" t="n">
        <v>80.33</v>
      </c>
      <c r="D79" s="49" t="n">
        <v>75</v>
      </c>
    </row>
    <row r="80" customFormat="false" ht="14.25" hidden="false" customHeight="true" outlineLevel="0" collapsed="false">
      <c r="A80" s="44" t="s">
        <v>36</v>
      </c>
      <c r="B80" s="45" t="s">
        <v>37</v>
      </c>
      <c r="C80" s="48" t="n">
        <v>89.27</v>
      </c>
      <c r="D80" s="47" t="n">
        <v>97.69</v>
      </c>
    </row>
    <row r="81" customFormat="false" ht="14.25" hidden="false" customHeight="true" outlineLevel="0" collapsed="false">
      <c r="A81" s="44" t="s">
        <v>87</v>
      </c>
      <c r="B81" s="45" t="s">
        <v>88</v>
      </c>
      <c r="C81" s="48" t="n">
        <v>83.86</v>
      </c>
      <c r="D81" s="47" t="n">
        <v>85.725</v>
      </c>
    </row>
    <row r="82" customFormat="false" ht="14.25" hidden="false" customHeight="true" outlineLevel="0" collapsed="false">
      <c r="A82" s="44" t="s">
        <v>147</v>
      </c>
      <c r="B82" s="45" t="s">
        <v>148</v>
      </c>
      <c r="C82" s="48" t="n">
        <v>85.71</v>
      </c>
      <c r="D82" s="47" t="n">
        <v>88.5</v>
      </c>
    </row>
    <row r="83" customFormat="false" ht="14.25" hidden="false" customHeight="true" outlineLevel="0" collapsed="false">
      <c r="A83" s="44" t="s">
        <v>241</v>
      </c>
      <c r="B83" s="45" t="s">
        <v>242</v>
      </c>
      <c r="C83" s="48" t="n">
        <v>70.01</v>
      </c>
      <c r="D83" s="49" t="n">
        <v>75</v>
      </c>
    </row>
    <row r="84" customFormat="false" ht="14.25" hidden="false" customHeight="true" outlineLevel="0" collapsed="false">
      <c r="A84" s="44" t="s">
        <v>79</v>
      </c>
      <c r="B84" s="53" t="s">
        <v>80</v>
      </c>
      <c r="C84" s="48" t="n">
        <v>84.7</v>
      </c>
      <c r="D84" s="49" t="n">
        <v>75</v>
      </c>
    </row>
    <row r="85" customFormat="false" ht="14.25" hidden="false" customHeight="true" outlineLevel="0" collapsed="false">
      <c r="A85" s="44" t="s">
        <v>130</v>
      </c>
      <c r="B85" s="45" t="s">
        <v>131</v>
      </c>
      <c r="C85" s="48" t="n">
        <v>85.99</v>
      </c>
      <c r="D85" s="47" t="n">
        <v>94.8</v>
      </c>
    </row>
    <row r="86" customFormat="false" ht="14.25" hidden="false" customHeight="true" outlineLevel="0" collapsed="false">
      <c r="A86" s="44" t="s">
        <v>233</v>
      </c>
      <c r="B86" s="53" t="s">
        <v>234</v>
      </c>
      <c r="C86" s="48" t="n">
        <v>73.22</v>
      </c>
      <c r="D86" s="49" t="n">
        <v>75</v>
      </c>
    </row>
    <row r="87" customFormat="false" ht="14.25" hidden="false" customHeight="true" outlineLevel="0" collapsed="false">
      <c r="A87" s="44" t="s">
        <v>195</v>
      </c>
      <c r="B87" s="53" t="s">
        <v>196</v>
      </c>
      <c r="C87" s="48" t="n">
        <v>81.77</v>
      </c>
      <c r="D87" s="49" t="n">
        <v>75</v>
      </c>
    </row>
    <row r="88" customFormat="false" ht="14.25" hidden="false" customHeight="true" outlineLevel="0" collapsed="false">
      <c r="A88" s="44" t="s">
        <v>117</v>
      </c>
      <c r="B88" s="45" t="s">
        <v>118</v>
      </c>
      <c r="C88" s="48" t="n">
        <v>86.74</v>
      </c>
      <c r="D88" s="47" t="n">
        <v>85</v>
      </c>
    </row>
    <row r="89" customFormat="false" ht="14.25" hidden="false" customHeight="true" outlineLevel="0" collapsed="false">
      <c r="A89" s="44" t="s">
        <v>126</v>
      </c>
      <c r="B89" s="45" t="s">
        <v>127</v>
      </c>
      <c r="C89" s="48" t="n">
        <v>85.23</v>
      </c>
      <c r="D89" s="49" t="n">
        <v>86.9</v>
      </c>
    </row>
    <row r="90" customFormat="false" ht="14.25" hidden="false" customHeight="true" outlineLevel="0" collapsed="false">
      <c r="A90" s="44" t="s">
        <v>151</v>
      </c>
      <c r="B90" s="45" t="s">
        <v>152</v>
      </c>
      <c r="C90" s="48" t="n">
        <v>83.29</v>
      </c>
      <c r="D90" s="47" t="n">
        <v>78.8</v>
      </c>
    </row>
    <row r="91" customFormat="false" ht="14.25" hidden="false" customHeight="true" outlineLevel="0" collapsed="false">
      <c r="A91" s="44" t="s">
        <v>216</v>
      </c>
      <c r="B91" s="53" t="s">
        <v>262</v>
      </c>
      <c r="C91" s="48" t="n">
        <v>77.68</v>
      </c>
      <c r="D91" s="49" t="n">
        <v>75</v>
      </c>
    </row>
    <row r="92" customFormat="false" ht="14.25" hidden="false" customHeight="true" outlineLevel="0" collapsed="false">
      <c r="A92" s="44" t="s">
        <v>159</v>
      </c>
      <c r="B92" s="45" t="s">
        <v>160</v>
      </c>
      <c r="C92" s="48" t="n">
        <v>80.12</v>
      </c>
      <c r="D92" s="47" t="n">
        <v>77.7</v>
      </c>
    </row>
    <row r="93" customFormat="false" ht="14.25" hidden="false" customHeight="true" outlineLevel="0" collapsed="false">
      <c r="A93" s="44" t="s">
        <v>132</v>
      </c>
      <c r="B93" s="45" t="s">
        <v>133</v>
      </c>
      <c r="C93" s="48" t="n">
        <v>79.92</v>
      </c>
      <c r="D93" s="49" t="n">
        <v>78.6</v>
      </c>
    </row>
    <row r="94" customFormat="false" ht="14.25" hidden="false" customHeight="true" outlineLevel="0" collapsed="false">
      <c r="A94" s="44" t="s">
        <v>245</v>
      </c>
      <c r="B94" s="45" t="s">
        <v>246</v>
      </c>
      <c r="C94" s="48" t="n">
        <v>85.22</v>
      </c>
      <c r="D94" s="47" t="n">
        <v>78.51</v>
      </c>
    </row>
    <row r="95" customFormat="false" ht="14.25" hidden="false" customHeight="true" outlineLevel="0" collapsed="false">
      <c r="A95" s="44" t="s">
        <v>109</v>
      </c>
      <c r="B95" s="45" t="s">
        <v>110</v>
      </c>
      <c r="C95" s="48" t="n">
        <v>84.77</v>
      </c>
      <c r="D95" s="47" t="n">
        <v>82.9</v>
      </c>
    </row>
    <row r="96" customFormat="false" ht="14.25" hidden="false" customHeight="true" outlineLevel="0" collapsed="false">
      <c r="A96" s="44" t="s">
        <v>263</v>
      </c>
      <c r="B96" s="45" t="s">
        <v>228</v>
      </c>
      <c r="C96" s="48" t="n">
        <v>82.6</v>
      </c>
      <c r="D96" s="47" t="n">
        <v>80.25</v>
      </c>
    </row>
    <row r="97" customFormat="false" ht="14.25" hidden="false" customHeight="true" outlineLevel="0" collapsed="false">
      <c r="A97" s="44" t="s">
        <v>193</v>
      </c>
      <c r="B97" s="45" t="s">
        <v>194</v>
      </c>
      <c r="C97" s="48" t="n">
        <v>80.29</v>
      </c>
      <c r="D97" s="47" t="n">
        <v>82.4</v>
      </c>
    </row>
    <row r="98" customFormat="false" ht="14.25" hidden="false" customHeight="true" outlineLevel="0" collapsed="false">
      <c r="A98" s="44" t="s">
        <v>264</v>
      </c>
      <c r="B98" s="45" t="s">
        <v>181</v>
      </c>
      <c r="C98" s="48" t="n">
        <v>85.74</v>
      </c>
      <c r="D98" s="47" t="n">
        <v>98.196</v>
      </c>
    </row>
    <row r="99" customFormat="false" ht="14.25" hidden="false" customHeight="true" outlineLevel="0" collapsed="false">
      <c r="A99" s="44" t="s">
        <v>265</v>
      </c>
      <c r="B99" s="45" t="s">
        <v>123</v>
      </c>
      <c r="C99" s="48" t="n">
        <v>84.07</v>
      </c>
      <c r="D99" s="49" t="n">
        <v>84.72</v>
      </c>
    </row>
    <row r="100" customFormat="false" ht="14.25" hidden="false" customHeight="true" outlineLevel="0" collapsed="false">
      <c r="A100" s="44" t="s">
        <v>191</v>
      </c>
      <c r="B100" s="45" t="s">
        <v>192</v>
      </c>
      <c r="C100" s="48" t="n">
        <v>80.05</v>
      </c>
      <c r="D100" s="47" t="n">
        <v>77.3</v>
      </c>
    </row>
    <row r="101" customFormat="false" ht="14.25" hidden="false" customHeight="true" outlineLevel="0" collapsed="false">
      <c r="A101" s="44" t="s">
        <v>59</v>
      </c>
      <c r="B101" s="45" t="s">
        <v>60</v>
      </c>
      <c r="C101" s="48" t="n">
        <v>85.41</v>
      </c>
      <c r="D101" s="47" t="n">
        <v>87</v>
      </c>
    </row>
    <row r="102" customFormat="false" ht="14.25" hidden="false" customHeight="true" outlineLevel="0" collapsed="false">
      <c r="A102" s="44" t="s">
        <v>89</v>
      </c>
      <c r="B102" s="45" t="s">
        <v>266</v>
      </c>
      <c r="C102" s="48" t="n">
        <v>87.39</v>
      </c>
      <c r="D102" s="49" t="n">
        <v>77.325</v>
      </c>
    </row>
    <row r="103" customFormat="false" ht="14.25" hidden="false" customHeight="true" outlineLevel="0" collapsed="false">
      <c r="A103" s="44" t="s">
        <v>52</v>
      </c>
      <c r="B103" s="45" t="s">
        <v>53</v>
      </c>
      <c r="C103" s="48" t="n">
        <v>82.76</v>
      </c>
      <c r="D103" s="47" t="n">
        <v>115.88</v>
      </c>
    </row>
    <row r="104" customFormat="false" ht="14.25" hidden="false" customHeight="true" outlineLevel="0" collapsed="false">
      <c r="A104" s="44" t="s">
        <v>267</v>
      </c>
      <c r="B104" s="45" t="s">
        <v>268</v>
      </c>
      <c r="C104" s="48" t="n">
        <v>78.23</v>
      </c>
      <c r="D104" s="47" t="n">
        <v>78.75</v>
      </c>
    </row>
    <row r="105" customFormat="false" ht="14.25" hidden="false" customHeight="true" outlineLevel="0" collapsed="false">
      <c r="A105" s="44" t="s">
        <v>253</v>
      </c>
      <c r="B105" s="53" t="s">
        <v>254</v>
      </c>
      <c r="C105" s="48" t="n">
        <v>80.09</v>
      </c>
      <c r="D105" s="49" t="n">
        <v>75</v>
      </c>
    </row>
    <row r="106" customFormat="false" ht="14.25" hidden="false" customHeight="true" outlineLevel="0" collapsed="false">
      <c r="A106" s="44" t="s">
        <v>231</v>
      </c>
      <c r="B106" s="53" t="s">
        <v>232</v>
      </c>
      <c r="C106" s="48" t="n">
        <v>71.6</v>
      </c>
      <c r="D106" s="49" t="n">
        <v>75</v>
      </c>
    </row>
    <row r="107" customFormat="false" ht="14.25" hidden="false" customHeight="true" outlineLevel="0" collapsed="false">
      <c r="A107" s="44" t="s">
        <v>169</v>
      </c>
      <c r="B107" s="45" t="s">
        <v>170</v>
      </c>
      <c r="C107" s="48" t="n">
        <v>82.43</v>
      </c>
      <c r="D107" s="47" t="n">
        <v>83.1</v>
      </c>
    </row>
    <row r="108" customFormat="false" ht="14.25" hidden="false" customHeight="true" outlineLevel="0" collapsed="false">
      <c r="A108" s="44" t="s">
        <v>102</v>
      </c>
      <c r="B108" s="45" t="s">
        <v>103</v>
      </c>
      <c r="C108" s="48" t="n">
        <v>86.09</v>
      </c>
      <c r="D108" s="47" t="n">
        <v>85.78</v>
      </c>
    </row>
    <row r="109" customFormat="false" ht="14.25" hidden="false" customHeight="true" outlineLevel="0" collapsed="false">
      <c r="A109" s="44" t="s">
        <v>48</v>
      </c>
      <c r="B109" s="45" t="s">
        <v>49</v>
      </c>
      <c r="C109" s="48" t="n">
        <v>87.91</v>
      </c>
      <c r="D109" s="47" t="n">
        <v>88.64</v>
      </c>
    </row>
    <row r="110" customFormat="false" ht="14.25" hidden="false" customHeight="true" outlineLevel="0" collapsed="false">
      <c r="A110" s="44" t="s">
        <v>65</v>
      </c>
      <c r="B110" s="50" t="s">
        <v>66</v>
      </c>
      <c r="C110" s="51" t="n">
        <v>88.39</v>
      </c>
      <c r="D110" s="60" t="n">
        <v>81.15</v>
      </c>
    </row>
    <row r="111" customFormat="false" ht="14.25" hidden="false" customHeight="true" outlineLevel="0" collapsed="false">
      <c r="A111" s="44" t="s">
        <v>63</v>
      </c>
      <c r="B111" s="45" t="s">
        <v>64</v>
      </c>
      <c r="C111" s="48" t="n">
        <v>83.59</v>
      </c>
      <c r="D111" s="47" t="n">
        <v>87.75</v>
      </c>
    </row>
    <row r="112" customFormat="false" ht="14.25" hidden="false" customHeight="true" outlineLevel="0" collapsed="false">
      <c r="A112" s="44" t="s">
        <v>96</v>
      </c>
      <c r="B112" s="45" t="s">
        <v>97</v>
      </c>
      <c r="C112" s="48" t="n">
        <v>84.73</v>
      </c>
      <c r="D112" s="47" t="n">
        <v>76.8</v>
      </c>
    </row>
    <row r="113" customFormat="false" ht="14.25" hidden="false" customHeight="true" outlineLevel="0" collapsed="false">
      <c r="A113" s="44" t="s">
        <v>177</v>
      </c>
      <c r="B113" s="45" t="s">
        <v>178</v>
      </c>
      <c r="C113" s="48" t="n">
        <v>85.54</v>
      </c>
      <c r="D113" s="47" t="n">
        <v>80.7</v>
      </c>
    </row>
    <row r="114" customFormat="false" ht="14.25" hidden="false" customHeight="true" outlineLevel="0" collapsed="false">
      <c r="A114" s="44" t="s">
        <v>247</v>
      </c>
      <c r="B114" s="45" t="s">
        <v>248</v>
      </c>
      <c r="C114" s="48" t="n">
        <v>75.03</v>
      </c>
      <c r="D114" s="49" t="n">
        <v>75</v>
      </c>
    </row>
    <row r="115" customFormat="false" ht="14.25" hidden="false" customHeight="true" outlineLevel="0" collapsed="false">
      <c r="A115" s="44" t="s">
        <v>98</v>
      </c>
      <c r="B115" s="45" t="s">
        <v>99</v>
      </c>
      <c r="C115" s="48" t="n">
        <v>84.32</v>
      </c>
      <c r="D115" s="47" t="n">
        <v>78.6</v>
      </c>
    </row>
    <row r="116" customFormat="false" ht="14.25" hidden="false" customHeight="true" outlineLevel="0" collapsed="false">
      <c r="A116" s="44" t="s">
        <v>201</v>
      </c>
      <c r="B116" s="45" t="s">
        <v>202</v>
      </c>
      <c r="C116" s="48" t="n">
        <v>83.1</v>
      </c>
      <c r="D116" s="49" t="n">
        <v>75</v>
      </c>
    </row>
    <row r="117" customFormat="false" ht="14.25" hidden="false" customHeight="true" outlineLevel="0" collapsed="false">
      <c r="A117" s="61"/>
      <c r="B117" s="61"/>
      <c r="C117" s="62" t="s">
        <v>269</v>
      </c>
      <c r="D117" s="63"/>
    </row>
    <row r="118" customFormat="false" ht="14.25" hidden="false" customHeight="true" outlineLevel="0" collapsed="false">
      <c r="A118" s="61"/>
      <c r="B118" s="61"/>
      <c r="C118" s="61"/>
      <c r="D118" s="63"/>
    </row>
    <row r="119" customFormat="false" ht="14.25" hidden="false" customHeight="true" outlineLevel="0" collapsed="false">
      <c r="A119" s="61"/>
      <c r="B119" s="61"/>
      <c r="C119" s="61"/>
      <c r="D119" s="63"/>
    </row>
    <row r="120" customFormat="false" ht="14.25" hidden="false" customHeight="true" outlineLevel="0" collapsed="false">
      <c r="A120" s="61"/>
      <c r="B120" s="61"/>
      <c r="C120" s="61"/>
      <c r="D120" s="63"/>
    </row>
    <row r="121" customFormat="false" ht="14.25" hidden="false" customHeight="true" outlineLevel="0" collapsed="false">
      <c r="A121" s="61"/>
      <c r="B121" s="61"/>
      <c r="C121" s="61"/>
      <c r="D121" s="63"/>
    </row>
    <row r="122" customFormat="false" ht="14.25" hidden="false" customHeight="true" outlineLevel="0" collapsed="false">
      <c r="A122" s="61"/>
      <c r="B122" s="61"/>
      <c r="C122" s="61"/>
      <c r="D122" s="63"/>
    </row>
    <row r="123" customFormat="false" ht="14.25" hidden="false" customHeight="true" outlineLevel="0" collapsed="false">
      <c r="A123" s="61"/>
      <c r="B123" s="61"/>
      <c r="C123" s="61"/>
      <c r="D123" s="63"/>
    </row>
    <row r="124" customFormat="false" ht="14.25" hidden="false" customHeight="true" outlineLevel="0" collapsed="false">
      <c r="A124" s="61"/>
      <c r="B124" s="61"/>
      <c r="C124" s="61"/>
      <c r="D124" s="63"/>
    </row>
    <row r="125" customFormat="false" ht="14.25" hidden="false" customHeight="true" outlineLevel="0" collapsed="false">
      <c r="A125" s="61"/>
      <c r="B125" s="61"/>
      <c r="C125" s="61"/>
      <c r="D125" s="63"/>
    </row>
    <row r="126" customFormat="false" ht="14.25" hidden="false" customHeight="true" outlineLevel="0" collapsed="false">
      <c r="A126" s="61"/>
      <c r="B126" s="61"/>
      <c r="C126" s="61"/>
      <c r="D126" s="63"/>
    </row>
    <row r="127" customFormat="false" ht="14.25" hidden="false" customHeight="true" outlineLevel="0" collapsed="false">
      <c r="A127" s="61"/>
      <c r="B127" s="61"/>
      <c r="C127" s="61"/>
      <c r="D127" s="63"/>
    </row>
    <row r="128" customFormat="false" ht="14.25" hidden="false" customHeight="true" outlineLevel="0" collapsed="false">
      <c r="A128" s="61"/>
      <c r="B128" s="61"/>
      <c r="C128" s="61"/>
      <c r="D128" s="63"/>
    </row>
    <row r="129" customFormat="false" ht="14.25" hidden="false" customHeight="true" outlineLevel="0" collapsed="false">
      <c r="A129" s="61"/>
      <c r="B129" s="61"/>
      <c r="C129" s="61"/>
      <c r="D129" s="63"/>
    </row>
    <row r="130" customFormat="false" ht="14.25" hidden="false" customHeight="true" outlineLevel="0" collapsed="false">
      <c r="A130" s="61"/>
      <c r="B130" s="61"/>
      <c r="C130" s="61"/>
      <c r="D130" s="63"/>
    </row>
    <row r="131" customFormat="false" ht="14.25" hidden="false" customHeight="true" outlineLevel="0" collapsed="false">
      <c r="A131" s="61"/>
      <c r="B131" s="61"/>
      <c r="C131" s="61"/>
      <c r="D131" s="63"/>
    </row>
    <row r="132" customFormat="false" ht="14.25" hidden="false" customHeight="true" outlineLevel="0" collapsed="false">
      <c r="A132" s="61"/>
      <c r="B132" s="61"/>
      <c r="C132" s="61"/>
      <c r="D132" s="63"/>
    </row>
    <row r="133" customFormat="false" ht="14.25" hidden="false" customHeight="true" outlineLevel="0" collapsed="false">
      <c r="A133" s="61"/>
      <c r="B133" s="61"/>
      <c r="C133" s="61"/>
      <c r="D133" s="63"/>
    </row>
    <row r="134" customFormat="false" ht="14.25" hidden="false" customHeight="true" outlineLevel="0" collapsed="false">
      <c r="A134" s="61"/>
      <c r="B134" s="61"/>
      <c r="C134" s="61"/>
      <c r="D134" s="63"/>
    </row>
    <row r="135" customFormat="false" ht="24" hidden="false" customHeight="true" outlineLevel="0" collapsed="false">
      <c r="A135" s="64" t="s">
        <v>257</v>
      </c>
      <c r="B135" s="64"/>
      <c r="C135" s="64"/>
      <c r="D135" s="64"/>
    </row>
    <row r="136" customFormat="false" ht="21" hidden="false" customHeight="true" outlineLevel="0" collapsed="false">
      <c r="A136" s="65" t="s">
        <v>258</v>
      </c>
      <c r="B136" s="65"/>
      <c r="C136" s="65"/>
      <c r="D136" s="65"/>
    </row>
  </sheetData>
  <autoFilter ref="A2:D117"/>
  <mergeCells count="6">
    <mergeCell ref="A1:D1"/>
    <mergeCell ref="A2:A3"/>
    <mergeCell ref="B2:B3"/>
    <mergeCell ref="C2:C3"/>
    <mergeCell ref="A135:D135"/>
    <mergeCell ref="A136:D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16"/>
  </cols>
  <sheetData>
    <row r="1" s="43" customFormat="true" ht="30" hidden="false" customHeight="true" outlineLevel="0" collapsed="false">
      <c r="A1" s="66"/>
      <c r="B1" s="66"/>
      <c r="C1" s="67"/>
      <c r="D1" s="68"/>
      <c r="E1" s="32"/>
      <c r="F1" s="68"/>
      <c r="G1" s="67"/>
      <c r="H1" s="68"/>
      <c r="I1" s="67"/>
      <c r="J1" s="68"/>
      <c r="K1" s="67"/>
      <c r="L1" s="67"/>
      <c r="M1" s="68"/>
      <c r="N1" s="68"/>
      <c r="O1" s="69"/>
      <c r="P1" s="32"/>
      <c r="Q1" s="32"/>
      <c r="R1" s="32"/>
      <c r="S1" s="32"/>
      <c r="T1" s="32"/>
      <c r="U1" s="32"/>
      <c r="V1" s="69"/>
      <c r="W1" s="67"/>
      <c r="X1" s="66"/>
      <c r="Y1" s="67"/>
      <c r="Z1" s="67"/>
      <c r="AA1" s="67"/>
    </row>
    <row r="2" s="43" customFormat="true" ht="30" hidden="false" customHeight="true" outlineLevel="0" collapsed="false">
      <c r="A2" s="66" t="n">
        <v>1407010106</v>
      </c>
      <c r="B2" s="38" t="s">
        <v>123</v>
      </c>
      <c r="C2" s="70" t="s">
        <v>34</v>
      </c>
      <c r="D2" s="68" t="n">
        <v>92.4545454545455</v>
      </c>
      <c r="E2" s="32" t="n">
        <v>63</v>
      </c>
      <c r="F2" s="68" t="n">
        <f aca="false">D2*0.7+E2*0.3</f>
        <v>83.6181818181819</v>
      </c>
      <c r="G2" s="70" t="n">
        <v>42</v>
      </c>
      <c r="H2" s="68" t="n">
        <v>84.8205128205128</v>
      </c>
      <c r="I2" s="70" t="n">
        <v>0</v>
      </c>
      <c r="J2" s="68" t="n">
        <f aca="false">H2</f>
        <v>84.8205128205128</v>
      </c>
      <c r="K2" s="70" t="n">
        <v>51</v>
      </c>
      <c r="L2" s="70" t="n">
        <v>73.5</v>
      </c>
      <c r="M2" s="68" t="n">
        <v>92.6727272727273</v>
      </c>
      <c r="N2" s="68" t="n">
        <f aca="false">L2*0.7+M2*0.3</f>
        <v>79.2518181818182</v>
      </c>
      <c r="O2" s="69" t="n">
        <f aca="false">F2*25%+J2*60%+N2*15%</f>
        <v>83.6846258741259</v>
      </c>
      <c r="P2" s="32" t="n">
        <v>45</v>
      </c>
      <c r="Q2" s="32" t="n">
        <v>0</v>
      </c>
      <c r="R2" s="32" t="n">
        <v>0</v>
      </c>
      <c r="S2" s="32" t="n">
        <v>20</v>
      </c>
      <c r="T2" s="32" t="n">
        <v>0</v>
      </c>
      <c r="U2" s="32" t="n">
        <v>0</v>
      </c>
      <c r="V2" s="69" t="n">
        <f aca="false">75+Q2*30%+R2*25%+S2*15%+T2*15%+U2*15%</f>
        <v>78</v>
      </c>
      <c r="W2" s="70" t="n">
        <v>59</v>
      </c>
      <c r="X2" s="66"/>
      <c r="Y2" s="70" t="n">
        <f aca="false">L2</f>
        <v>73.5</v>
      </c>
      <c r="Z2" s="70"/>
      <c r="AA2" s="70"/>
    </row>
    <row r="3" s="43" customFormat="true" ht="30" hidden="false" customHeight="true" outlineLevel="0" collapsed="false">
      <c r="A3" s="66" t="n">
        <v>1604080337</v>
      </c>
      <c r="B3" s="38" t="s">
        <v>228</v>
      </c>
      <c r="C3" s="70" t="s">
        <v>34</v>
      </c>
      <c r="D3" s="68" t="n">
        <v>91.36</v>
      </c>
      <c r="E3" s="32" t="n">
        <v>63</v>
      </c>
      <c r="F3" s="68" t="n">
        <f aca="false">D3*0.7+E3*0.3</f>
        <v>82.852</v>
      </c>
      <c r="G3" s="70" t="n">
        <v>57</v>
      </c>
      <c r="H3" s="68" t="n">
        <v>72.6666666666667</v>
      </c>
      <c r="I3" s="70" t="n">
        <v>0</v>
      </c>
      <c r="J3" s="68" t="n">
        <f aca="false">H3</f>
        <v>72.6666666666667</v>
      </c>
      <c r="K3" s="70" t="n">
        <v>102</v>
      </c>
      <c r="L3" s="70" t="n">
        <v>67.6</v>
      </c>
      <c r="M3" s="68" t="n">
        <v>91.4727272727273</v>
      </c>
      <c r="N3" s="68" t="n">
        <f aca="false">L3*0.7+M3*0.3</f>
        <v>74.7618181818182</v>
      </c>
      <c r="O3" s="69" t="n">
        <f aca="false">F3*25%+J3*60%+N3*15%</f>
        <v>75.5272727272727</v>
      </c>
      <c r="P3" s="32" t="n">
        <v>98</v>
      </c>
      <c r="Q3" s="32" t="n">
        <v>0</v>
      </c>
      <c r="R3" s="32" t="n">
        <v>21</v>
      </c>
      <c r="S3" s="32" t="n">
        <v>15</v>
      </c>
      <c r="T3" s="32" t="n">
        <v>0</v>
      </c>
      <c r="U3" s="32" t="n">
        <v>0</v>
      </c>
      <c r="V3" s="69" t="n">
        <f aca="false">75+Q3*30%+R3*25%+S3*15%+T3*15%+U3*15%</f>
        <v>82.5</v>
      </c>
      <c r="W3" s="70" t="n">
        <v>32</v>
      </c>
      <c r="X3" s="66"/>
      <c r="Y3" s="70" t="n">
        <f aca="false">L3</f>
        <v>67.6</v>
      </c>
      <c r="Z3" s="70"/>
      <c r="AA3" s="70"/>
    </row>
    <row r="4" s="43" customFormat="true" ht="30" hidden="false" customHeight="true" outlineLevel="0" collapsed="false">
      <c r="A4" s="66" t="n">
        <v>1604090104</v>
      </c>
      <c r="B4" s="38" t="s">
        <v>209</v>
      </c>
      <c r="C4" s="70" t="s">
        <v>34</v>
      </c>
      <c r="D4" s="68" t="n">
        <v>92.8</v>
      </c>
      <c r="E4" s="32" t="n">
        <v>63</v>
      </c>
      <c r="F4" s="68" t="n">
        <f aca="false">D4*0.7+E4*0.3</f>
        <v>83.86</v>
      </c>
      <c r="G4" s="70" t="n">
        <v>40</v>
      </c>
      <c r="H4" s="68" t="n">
        <v>75.7567567567568</v>
      </c>
      <c r="I4" s="70" t="n">
        <v>0</v>
      </c>
      <c r="J4" s="68" t="n">
        <f aca="false">H4</f>
        <v>75.7567567567568</v>
      </c>
      <c r="K4" s="70" t="n">
        <v>96</v>
      </c>
      <c r="L4" s="70" t="n">
        <v>68.1</v>
      </c>
      <c r="M4" s="68" t="n">
        <v>92.4</v>
      </c>
      <c r="N4" s="68" t="n">
        <f aca="false">L4*0.7+M4*0.3</f>
        <v>75.39</v>
      </c>
      <c r="O4" s="69" t="n">
        <f aca="false">F4*25%+J4*60%+N4*15%</f>
        <v>77.727554054054</v>
      </c>
      <c r="P4" s="32" t="n">
        <v>88</v>
      </c>
      <c r="Q4" s="32" t="n">
        <v>0</v>
      </c>
      <c r="R4" s="32" t="n">
        <v>0</v>
      </c>
      <c r="S4" s="32" t="n">
        <v>20</v>
      </c>
      <c r="T4" s="32" t="n">
        <v>0</v>
      </c>
      <c r="U4" s="32" t="n">
        <v>0</v>
      </c>
      <c r="V4" s="69" t="n">
        <f aca="false">75+Q4*30%+R4*25%+S4*15%+T4*15%+U4*15%</f>
        <v>78</v>
      </c>
      <c r="W4" s="70" t="n">
        <v>62</v>
      </c>
      <c r="X4" s="66"/>
      <c r="Y4" s="70" t="n">
        <f aca="false">L4</f>
        <v>68.1</v>
      </c>
      <c r="Z4" s="70"/>
      <c r="AA4" s="70"/>
    </row>
    <row r="5" s="43" customFormat="true" ht="30" hidden="false" customHeight="true" outlineLevel="0" collapsed="false">
      <c r="A5" s="66" t="n">
        <v>1605010115</v>
      </c>
      <c r="B5" s="38" t="s">
        <v>91</v>
      </c>
      <c r="C5" s="70" t="s">
        <v>29</v>
      </c>
      <c r="D5" s="68" t="n">
        <v>91.2181818181818</v>
      </c>
      <c r="E5" s="32" t="n">
        <v>63</v>
      </c>
      <c r="F5" s="68" t="n">
        <f aca="false">D5*0.7+E5*0.3</f>
        <v>82.7527272727273</v>
      </c>
      <c r="G5" s="70" t="n">
        <v>61</v>
      </c>
      <c r="H5" s="68" t="n">
        <v>90.030303030303</v>
      </c>
      <c r="I5" s="70" t="n">
        <v>0</v>
      </c>
      <c r="J5" s="68" t="n">
        <f aca="false">H5</f>
        <v>90.030303030303</v>
      </c>
      <c r="K5" s="70" t="n">
        <v>7</v>
      </c>
      <c r="L5" s="70" t="n">
        <v>58.5</v>
      </c>
      <c r="M5" s="68" t="n">
        <v>91.6545454545455</v>
      </c>
      <c r="N5" s="68" t="n">
        <f aca="false">L5*0.7+M5*0.3</f>
        <v>68.4463636363636</v>
      </c>
      <c r="O5" s="69" t="n">
        <f aca="false">F5*25%+J5*60%+N5*15%</f>
        <v>84.9733181818182</v>
      </c>
      <c r="P5" s="32" t="n">
        <v>28</v>
      </c>
      <c r="Q5" s="32" t="n">
        <v>2</v>
      </c>
      <c r="R5" s="32" t="n">
        <v>83</v>
      </c>
      <c r="S5" s="32" t="n">
        <v>0</v>
      </c>
      <c r="T5" s="32" t="n">
        <v>0</v>
      </c>
      <c r="U5" s="32" t="n">
        <v>0</v>
      </c>
      <c r="V5" s="69" t="n">
        <f aca="false">75+Q5*30%+R5*25%+S5*15%+T5*15%+U5*15%</f>
        <v>96.35</v>
      </c>
      <c r="W5" s="70" t="n">
        <v>4</v>
      </c>
      <c r="X5" s="66"/>
      <c r="Y5" s="70" t="n">
        <f aca="false">L5</f>
        <v>58.5</v>
      </c>
      <c r="Z5" s="70"/>
      <c r="AA5" s="70"/>
    </row>
    <row r="6" s="43" customFormat="true" ht="30" hidden="false" customHeight="true" outlineLevel="0" collapsed="false">
      <c r="A6" s="66" t="n">
        <v>1610070105</v>
      </c>
      <c r="B6" s="38" t="s">
        <v>106</v>
      </c>
      <c r="C6" s="70" t="s">
        <v>34</v>
      </c>
      <c r="D6" s="68" t="n">
        <v>91.2272727272727</v>
      </c>
      <c r="E6" s="32" t="n">
        <v>63</v>
      </c>
      <c r="F6" s="68" t="n">
        <f aca="false">D6*0.7+E6*0.3</f>
        <v>82.7590909090909</v>
      </c>
      <c r="G6" s="70" t="n">
        <v>60</v>
      </c>
      <c r="H6" s="68" t="n">
        <v>86.945945945946</v>
      </c>
      <c r="I6" s="70" t="n">
        <v>0</v>
      </c>
      <c r="J6" s="68" t="n">
        <f aca="false">H6</f>
        <v>86.945945945946</v>
      </c>
      <c r="K6" s="70" t="n">
        <v>30</v>
      </c>
      <c r="L6" s="70" t="n">
        <v>68.2</v>
      </c>
      <c r="M6" s="68" t="n">
        <v>91.3363636363636</v>
      </c>
      <c r="N6" s="68" t="n">
        <f aca="false">L6*0.7+M6*0.3</f>
        <v>75.1409090909091</v>
      </c>
      <c r="O6" s="69" t="n">
        <f aca="false">F6*25%+J6*60%+N6*15%</f>
        <v>84.1284766584766</v>
      </c>
      <c r="P6" s="32" t="n">
        <v>36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69" t="n">
        <f aca="false">75+Q6*30%+R6*25%+S6*15%+T6*15%+U6*15%</f>
        <v>75</v>
      </c>
      <c r="W6" s="70" t="n">
        <v>79</v>
      </c>
      <c r="X6" s="66"/>
      <c r="Y6" s="70" t="n">
        <f aca="false">L6</f>
        <v>68.2</v>
      </c>
      <c r="Z6" s="70"/>
      <c r="AA6" s="70"/>
    </row>
    <row r="7" s="43" customFormat="true" ht="30" hidden="false" customHeight="true" outlineLevel="0" collapsed="false">
      <c r="A7" s="66" t="n">
        <v>1623040307</v>
      </c>
      <c r="B7" s="38" t="s">
        <v>181</v>
      </c>
      <c r="C7" s="70" t="s">
        <v>34</v>
      </c>
      <c r="D7" s="68" t="n">
        <v>93.8</v>
      </c>
      <c r="E7" s="32" t="n">
        <v>63</v>
      </c>
      <c r="F7" s="68" t="n">
        <f aca="false">D7*0.7+E7*0.3</f>
        <v>84.56</v>
      </c>
      <c r="G7" s="70" t="n">
        <v>38</v>
      </c>
      <c r="H7" s="68" t="n">
        <v>80.3513513513514</v>
      </c>
      <c r="I7" s="70" t="n">
        <v>0</v>
      </c>
      <c r="J7" s="68" t="n">
        <f aca="false">H7</f>
        <v>80.3513513513514</v>
      </c>
      <c r="K7" s="70" t="n">
        <v>77</v>
      </c>
      <c r="L7" s="70" t="n">
        <v>62.8</v>
      </c>
      <c r="M7" s="68" t="n">
        <v>93.65</v>
      </c>
      <c r="N7" s="68" t="n">
        <f aca="false">L7*0.7+M7*0.3</f>
        <v>72.055</v>
      </c>
      <c r="O7" s="69" t="n">
        <f aca="false">F7*25%+J7*60%+N7*15%</f>
        <v>80.1590608108108</v>
      </c>
      <c r="P7" s="32" t="n">
        <v>74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69" t="n">
        <f aca="false">75+Q7*30%+R7*25%+S7*15%+T7*15%+U7*15%</f>
        <v>75</v>
      </c>
      <c r="W7" s="70" t="n">
        <v>95</v>
      </c>
      <c r="X7" s="66"/>
      <c r="Y7" s="70" t="n">
        <f aca="false">L7</f>
        <v>62.8</v>
      </c>
      <c r="Z7" s="70"/>
      <c r="AA7" s="70"/>
    </row>
    <row r="8" s="43" customFormat="true" ht="30" hidden="false" customHeight="true" outlineLevel="0" collapsed="false">
      <c r="A8" s="66" t="s">
        <v>165</v>
      </c>
      <c r="B8" s="38" t="s">
        <v>166</v>
      </c>
      <c r="C8" s="70" t="s">
        <v>29</v>
      </c>
      <c r="D8" s="68" t="n">
        <v>91.32</v>
      </c>
      <c r="E8" s="32" t="n">
        <v>60</v>
      </c>
      <c r="F8" s="68" t="n">
        <v>81.924</v>
      </c>
      <c r="G8" s="70" t="n">
        <v>71</v>
      </c>
      <c r="H8" s="68" t="n">
        <v>80.19</v>
      </c>
      <c r="I8" s="70" t="n">
        <v>0</v>
      </c>
      <c r="J8" s="68" t="n">
        <v>80.19</v>
      </c>
      <c r="K8" s="70" t="n">
        <v>79</v>
      </c>
      <c r="L8" s="70" t="n">
        <v>82.6</v>
      </c>
      <c r="M8" s="68" t="n">
        <v>91.5</v>
      </c>
      <c r="N8" s="68" t="n">
        <v>85.27</v>
      </c>
      <c r="O8" s="69" t="n">
        <v>81.3855</v>
      </c>
      <c r="P8" s="32" t="n">
        <v>66</v>
      </c>
      <c r="Q8" s="32" t="n">
        <v>103.4</v>
      </c>
      <c r="R8" s="32" t="n">
        <v>6</v>
      </c>
      <c r="S8" s="32"/>
      <c r="T8" s="32" t="n">
        <v>5</v>
      </c>
      <c r="U8" s="32"/>
      <c r="V8" s="69" t="n">
        <v>108.27</v>
      </c>
      <c r="W8" s="70" t="n">
        <v>1</v>
      </c>
      <c r="X8" s="66"/>
      <c r="Y8" s="70" t="n">
        <v>82.6</v>
      </c>
      <c r="Z8" s="70"/>
      <c r="AA8" s="70"/>
    </row>
    <row r="9" s="43" customFormat="true" ht="30" hidden="false" customHeight="true" outlineLevel="0" collapsed="false">
      <c r="A9" s="66" t="s">
        <v>44</v>
      </c>
      <c r="B9" s="38" t="s">
        <v>45</v>
      </c>
      <c r="C9" s="70" t="s">
        <v>34</v>
      </c>
      <c r="D9" s="68" t="n">
        <v>92.55</v>
      </c>
      <c r="E9" s="32" t="n">
        <v>75</v>
      </c>
      <c r="F9" s="68" t="n">
        <f aca="false">D9*0.7+E9*0.3</f>
        <v>87.285</v>
      </c>
      <c r="G9" s="70" t="n">
        <v>19</v>
      </c>
      <c r="H9" s="68" t="n">
        <v>89.6923076923077</v>
      </c>
      <c r="I9" s="70" t="n">
        <v>0</v>
      </c>
      <c r="J9" s="68" t="n">
        <v>89.6923076923077</v>
      </c>
      <c r="K9" s="70" t="n">
        <v>8</v>
      </c>
      <c r="L9" s="71" t="n">
        <v>74.3</v>
      </c>
      <c r="M9" s="68" t="n">
        <v>92.45</v>
      </c>
      <c r="N9" s="68" t="n">
        <f aca="false">L9*0.7+M9*0.3</f>
        <v>79.745</v>
      </c>
      <c r="O9" s="69" t="n">
        <f aca="false">F9*0.25+H9*0.6+N9*0.15</f>
        <v>87.5983846153846</v>
      </c>
      <c r="P9" s="32" t="n">
        <v>6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69" t="n">
        <f aca="false">75+Q9*0.3+R9*0.25+S9*0.15+T9*0.15+U9*0.15</f>
        <v>75</v>
      </c>
      <c r="W9" s="70" t="n">
        <v>68</v>
      </c>
      <c r="X9" s="66"/>
      <c r="Y9" s="70" t="n">
        <v>74.3</v>
      </c>
      <c r="Z9" s="70"/>
      <c r="AA9" s="70"/>
    </row>
    <row r="10" s="43" customFormat="true" ht="30" hidden="false" customHeight="true" outlineLevel="0" collapsed="false">
      <c r="A10" s="66" t="s">
        <v>153</v>
      </c>
      <c r="B10" s="38" t="s">
        <v>154</v>
      </c>
      <c r="C10" s="70" t="s">
        <v>29</v>
      </c>
      <c r="D10" s="68" t="n">
        <v>88.68</v>
      </c>
      <c r="E10" s="32" t="n">
        <v>60</v>
      </c>
      <c r="F10" s="68" t="n">
        <v>80.076</v>
      </c>
      <c r="G10" s="70" t="n">
        <v>108</v>
      </c>
      <c r="H10" s="68" t="n">
        <v>85.84</v>
      </c>
      <c r="I10" s="70" t="n">
        <v>0</v>
      </c>
      <c r="J10" s="68" t="n">
        <v>85.84</v>
      </c>
      <c r="K10" s="70" t="n">
        <v>38</v>
      </c>
      <c r="L10" s="70" t="n">
        <v>66.7</v>
      </c>
      <c r="M10" s="68" t="n">
        <v>89.52</v>
      </c>
      <c r="N10" s="68" t="n">
        <v>73.546</v>
      </c>
      <c r="O10" s="69" t="n">
        <v>82.5549</v>
      </c>
      <c r="P10" s="32" t="n">
        <v>60</v>
      </c>
      <c r="Q10" s="32" t="n">
        <v>3</v>
      </c>
      <c r="R10" s="32" t="n">
        <v>24</v>
      </c>
      <c r="S10" s="32"/>
      <c r="T10" s="32"/>
      <c r="U10" s="32"/>
      <c r="V10" s="69" t="n">
        <v>81.9</v>
      </c>
      <c r="W10" s="70" t="n">
        <v>35</v>
      </c>
      <c r="X10" s="66"/>
      <c r="Y10" s="70" t="n">
        <v>66.7</v>
      </c>
      <c r="Z10" s="70"/>
      <c r="AA10" s="70"/>
    </row>
    <row r="11" s="43" customFormat="true" ht="30" hidden="false" customHeight="true" outlineLevel="0" collapsed="false">
      <c r="A11" s="66" t="s">
        <v>243</v>
      </c>
      <c r="B11" s="38" t="s">
        <v>244</v>
      </c>
      <c r="C11" s="70" t="s">
        <v>29</v>
      </c>
      <c r="D11" s="68" t="n">
        <v>89.45</v>
      </c>
      <c r="E11" s="32" t="n">
        <v>63</v>
      </c>
      <c r="F11" s="68" t="n">
        <f aca="false">D11*0.7+E11*0.3</f>
        <v>81.515</v>
      </c>
      <c r="G11" s="70" t="n">
        <v>79</v>
      </c>
      <c r="H11" s="68" t="n">
        <v>82.5405405405406</v>
      </c>
      <c r="I11" s="70" t="n">
        <v>0</v>
      </c>
      <c r="J11" s="68" t="n">
        <f aca="false">H11</f>
        <v>82.5405405405406</v>
      </c>
      <c r="K11" s="70" t="n">
        <v>66</v>
      </c>
      <c r="L11" s="70" t="n">
        <v>0</v>
      </c>
      <c r="M11" s="68" t="n">
        <v>89.85</v>
      </c>
      <c r="N11" s="68" t="n">
        <f aca="false">L11*0.7+M11*0.3</f>
        <v>26.955</v>
      </c>
      <c r="O11" s="69" t="n">
        <f aca="false">F11*25%+J11*60%+N11*15%</f>
        <v>73.9463243243243</v>
      </c>
      <c r="P11" s="32" t="n">
        <v>106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69" t="n">
        <f aca="false">75+Q11*30%+R11*25%+S11*15%+T11*15%+U11*15%</f>
        <v>75</v>
      </c>
      <c r="W11" s="70" t="n">
        <v>109</v>
      </c>
      <c r="X11" s="66"/>
      <c r="Y11" s="70" t="n">
        <f aca="false">L11</f>
        <v>0</v>
      </c>
      <c r="Z11" s="70"/>
      <c r="AA11" s="70"/>
    </row>
    <row r="12" s="43" customFormat="true" ht="30" hidden="false" customHeight="true" outlineLevel="0" collapsed="false">
      <c r="A12" s="66" t="s">
        <v>173</v>
      </c>
      <c r="B12" s="38" t="s">
        <v>174</v>
      </c>
      <c r="C12" s="70" t="s">
        <v>29</v>
      </c>
      <c r="D12" s="68" t="n">
        <v>89.22</v>
      </c>
      <c r="E12" s="32" t="n">
        <v>60</v>
      </c>
      <c r="F12" s="68" t="n">
        <v>80.454</v>
      </c>
      <c r="G12" s="70" t="n">
        <v>103</v>
      </c>
      <c r="H12" s="68" t="n">
        <v>80.51</v>
      </c>
      <c r="I12" s="70" t="n">
        <v>0</v>
      </c>
      <c r="J12" s="68" t="n">
        <v>80.51</v>
      </c>
      <c r="K12" s="70" t="n">
        <v>75</v>
      </c>
      <c r="L12" s="70" t="n">
        <v>78.2</v>
      </c>
      <c r="M12" s="68" t="n">
        <v>90.06</v>
      </c>
      <c r="N12" s="68" t="n">
        <v>81.758</v>
      </c>
      <c r="O12" s="69" t="n">
        <v>80.6832</v>
      </c>
      <c r="P12" s="32" t="n">
        <v>70</v>
      </c>
      <c r="Q12" s="32"/>
      <c r="R12" s="32" t="n">
        <v>18</v>
      </c>
      <c r="S12" s="32"/>
      <c r="T12" s="32"/>
      <c r="U12" s="32"/>
      <c r="V12" s="69" t="n">
        <v>78.6</v>
      </c>
      <c r="W12" s="70" t="n">
        <v>55</v>
      </c>
      <c r="X12" s="66"/>
      <c r="Y12" s="70" t="n">
        <v>78.2</v>
      </c>
      <c r="Z12" s="70"/>
      <c r="AA12" s="70"/>
    </row>
    <row r="13" s="43" customFormat="true" ht="30" hidden="false" customHeight="true" outlineLevel="0" collapsed="false">
      <c r="A13" s="66" t="s">
        <v>218</v>
      </c>
      <c r="B13" s="38" t="s">
        <v>219</v>
      </c>
      <c r="C13" s="70" t="s">
        <v>34</v>
      </c>
      <c r="D13" s="68" t="n">
        <v>90.25</v>
      </c>
      <c r="E13" s="32" t="n">
        <v>63</v>
      </c>
      <c r="F13" s="68" t="n">
        <f aca="false">D13*0.7+E13*0.3</f>
        <v>82.075</v>
      </c>
      <c r="G13" s="70" t="n">
        <v>69</v>
      </c>
      <c r="H13" s="68" t="n">
        <v>72.078431372549</v>
      </c>
      <c r="I13" s="70" t="n">
        <v>0</v>
      </c>
      <c r="J13" s="68" t="n">
        <f aca="false">H13</f>
        <v>72.078431372549</v>
      </c>
      <c r="K13" s="70" t="n">
        <v>103</v>
      </c>
      <c r="L13" s="70" t="n">
        <v>86.2</v>
      </c>
      <c r="M13" s="68" t="n">
        <v>90.15</v>
      </c>
      <c r="N13" s="68" t="n">
        <f aca="false">L13*0.7+M13*0.3</f>
        <v>87.385</v>
      </c>
      <c r="O13" s="69" t="n">
        <f aca="false">F13*25%+J13*60%+N13*15%</f>
        <v>76.8735588235294</v>
      </c>
      <c r="P13" s="32" t="n">
        <v>93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69" t="n">
        <f aca="false">75+Q13*30%+R13*25%+S13*15%+T13*15%+U13*15%</f>
        <v>75</v>
      </c>
      <c r="W13" s="70" t="n">
        <v>103</v>
      </c>
      <c r="X13" s="66"/>
      <c r="Y13" s="70" t="n">
        <f aca="false">L13</f>
        <v>86.2</v>
      </c>
      <c r="Z13" s="70"/>
      <c r="AA13" s="70"/>
    </row>
    <row r="14" s="43" customFormat="true" ht="30" hidden="false" customHeight="true" outlineLevel="0" collapsed="false">
      <c r="A14" s="66" t="s">
        <v>207</v>
      </c>
      <c r="B14" s="38" t="s">
        <v>208</v>
      </c>
      <c r="C14" s="70" t="s">
        <v>34</v>
      </c>
      <c r="D14" s="68" t="n">
        <v>90.75</v>
      </c>
      <c r="E14" s="32" t="n">
        <v>63</v>
      </c>
      <c r="F14" s="68" t="n">
        <f aca="false">D14*0.7+E14*0.3</f>
        <v>82.425</v>
      </c>
      <c r="G14" s="70" t="n">
        <v>63</v>
      </c>
      <c r="H14" s="68" t="n">
        <v>77.6410256410256</v>
      </c>
      <c r="I14" s="70" t="n">
        <v>0</v>
      </c>
      <c r="J14" s="68" t="n">
        <f aca="false">H14</f>
        <v>77.6410256410256</v>
      </c>
      <c r="K14" s="70" t="n">
        <v>88</v>
      </c>
      <c r="L14" s="70" t="n">
        <v>63.8</v>
      </c>
      <c r="M14" s="68" t="n">
        <v>91.05</v>
      </c>
      <c r="N14" s="68" t="n">
        <f aca="false">L14*0.7+M14*0.3</f>
        <v>71.975</v>
      </c>
      <c r="O14" s="69" t="n">
        <f aca="false">F14*25%+J14*60%+N14*15%</f>
        <v>77.9871153846154</v>
      </c>
      <c r="P14" s="32" t="n">
        <v>87</v>
      </c>
      <c r="Q14" s="32" t="n">
        <v>0</v>
      </c>
      <c r="R14" s="32" t="n">
        <v>30</v>
      </c>
      <c r="S14" s="32" t="n">
        <v>0</v>
      </c>
      <c r="T14" s="32" t="n">
        <v>0</v>
      </c>
      <c r="U14" s="32" t="n">
        <v>0</v>
      </c>
      <c r="V14" s="69" t="n">
        <f aca="false">75+Q14*30%+R14*25%+S14*15%+T14*15%+U14*15%</f>
        <v>82.5</v>
      </c>
      <c r="W14" s="70" t="n">
        <v>31</v>
      </c>
      <c r="X14" s="66"/>
      <c r="Y14" s="70" t="n">
        <f aca="false">L14</f>
        <v>63.8</v>
      </c>
      <c r="Z14" s="70"/>
      <c r="AA14" s="70"/>
    </row>
    <row r="15" s="43" customFormat="true" ht="30" hidden="false" customHeight="true" outlineLevel="0" collapsed="false">
      <c r="A15" s="66" t="s">
        <v>220</v>
      </c>
      <c r="B15" s="38" t="s">
        <v>221</v>
      </c>
      <c r="C15" s="70" t="s">
        <v>34</v>
      </c>
      <c r="D15" s="68" t="n">
        <v>89.9181818181818</v>
      </c>
      <c r="E15" s="32" t="n">
        <v>63</v>
      </c>
      <c r="F15" s="68" t="n">
        <f aca="false">D15*0.7+E15*0.3</f>
        <v>81.8427272727273</v>
      </c>
      <c r="G15" s="70" t="n">
        <v>73</v>
      </c>
      <c r="H15" s="68" t="n">
        <v>74.4827586206897</v>
      </c>
      <c r="I15" s="70" t="n">
        <v>0</v>
      </c>
      <c r="J15" s="68" t="n">
        <f aca="false">H15</f>
        <v>74.4827586206897</v>
      </c>
      <c r="K15" s="70" t="n">
        <v>100</v>
      </c>
      <c r="L15" s="70" t="n">
        <v>71.3</v>
      </c>
      <c r="M15" s="68" t="n">
        <v>90.5181818181818</v>
      </c>
      <c r="N15" s="68" t="n">
        <f aca="false">L15*0.7+M15*0.3</f>
        <v>77.0654545454545</v>
      </c>
      <c r="O15" s="69" t="n">
        <f aca="false">F15*25%+J15*60%+N15*15%</f>
        <v>76.7101551724138</v>
      </c>
      <c r="P15" s="32" t="n">
        <v>94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69" t="n">
        <f aca="false">75+Q15*30%+R15*25%+S15*15%+T15*15%+U15*15%</f>
        <v>75</v>
      </c>
      <c r="W15" s="70" t="n">
        <v>104</v>
      </c>
      <c r="X15" s="66"/>
      <c r="Y15" s="70" t="n">
        <f aca="false">L15</f>
        <v>71.3</v>
      </c>
      <c r="Z15" s="70"/>
      <c r="AA15" s="70"/>
    </row>
    <row r="16" s="43" customFormat="true" ht="30" hidden="false" customHeight="true" outlineLevel="0" collapsed="false">
      <c r="A16" s="66" t="s">
        <v>134</v>
      </c>
      <c r="B16" s="38" t="s">
        <v>135</v>
      </c>
      <c r="C16" s="70" t="s">
        <v>34</v>
      </c>
      <c r="D16" s="68" t="n">
        <v>91.8</v>
      </c>
      <c r="E16" s="32" t="n">
        <v>63</v>
      </c>
      <c r="F16" s="68" t="n">
        <f aca="false">D16*0.7+E16*0.3</f>
        <v>83.16</v>
      </c>
      <c r="G16" s="70" t="n">
        <v>50</v>
      </c>
      <c r="H16" s="68" t="n">
        <v>83.3846153846154</v>
      </c>
      <c r="I16" s="70" t="n">
        <v>0</v>
      </c>
      <c r="J16" s="68" t="n">
        <f aca="false">H16</f>
        <v>83.3846153846154</v>
      </c>
      <c r="K16" s="70" t="n">
        <v>59</v>
      </c>
      <c r="L16" s="70" t="n">
        <v>77.3</v>
      </c>
      <c r="M16" s="68" t="n">
        <v>92</v>
      </c>
      <c r="N16" s="68" t="n">
        <f aca="false">L16*0.7+M16*0.3</f>
        <v>81.71</v>
      </c>
      <c r="O16" s="69" t="n">
        <f aca="false">F16*25%+J16*60%+N16*15%</f>
        <v>83.0772692307692</v>
      </c>
      <c r="P16" s="32" t="n">
        <v>51</v>
      </c>
      <c r="Q16" s="32" t="n">
        <v>0</v>
      </c>
      <c r="R16" s="32" t="n">
        <v>18</v>
      </c>
      <c r="S16" s="32" t="n">
        <v>15</v>
      </c>
      <c r="T16" s="32" t="n">
        <v>0</v>
      </c>
      <c r="U16" s="32" t="n">
        <v>0</v>
      </c>
      <c r="V16" s="69" t="n">
        <f aca="false">75+Q16*30%+R16*25%+S16*15%+T16*15%+U16*15%</f>
        <v>81.75</v>
      </c>
      <c r="W16" s="70" t="n">
        <v>38</v>
      </c>
      <c r="X16" s="66"/>
      <c r="Y16" s="70" t="n">
        <f aca="false">L16</f>
        <v>77.3</v>
      </c>
      <c r="Z16" s="70"/>
      <c r="AA16" s="70"/>
    </row>
    <row r="17" s="43" customFormat="true" ht="30" hidden="false" customHeight="true" outlineLevel="0" collapsed="false">
      <c r="A17" s="66" t="s">
        <v>126</v>
      </c>
      <c r="B17" s="38" t="s">
        <v>127</v>
      </c>
      <c r="C17" s="70" t="s">
        <v>34</v>
      </c>
      <c r="D17" s="68" t="n">
        <v>91.85</v>
      </c>
      <c r="E17" s="32" t="n">
        <v>63</v>
      </c>
      <c r="F17" s="68" t="n">
        <f aca="false">D17*0.7+E17*0.3</f>
        <v>83.195</v>
      </c>
      <c r="G17" s="70" t="n">
        <v>48</v>
      </c>
      <c r="H17" s="68" t="n">
        <v>83.974358974359</v>
      </c>
      <c r="I17" s="70" t="n">
        <v>0</v>
      </c>
      <c r="J17" s="68" t="n">
        <f aca="false">H17</f>
        <v>83.974358974359</v>
      </c>
      <c r="K17" s="70" t="n">
        <v>56</v>
      </c>
      <c r="L17" s="71" t="n">
        <v>78.6</v>
      </c>
      <c r="M17" s="68" t="n">
        <v>91.65</v>
      </c>
      <c r="N17" s="68" t="n">
        <f aca="false">L17*0.7+M17*0.3</f>
        <v>82.515</v>
      </c>
      <c r="O17" s="69" t="n">
        <f aca="false">F17*25%+J17*60%+N17*15%</f>
        <v>83.5606153846154</v>
      </c>
      <c r="P17" s="32" t="n">
        <v>47</v>
      </c>
      <c r="Q17" s="32" t="n">
        <v>0</v>
      </c>
      <c r="R17" s="32" t="n">
        <v>23</v>
      </c>
      <c r="S17" s="32" t="n">
        <v>0</v>
      </c>
      <c r="T17" s="32" t="n">
        <v>0</v>
      </c>
      <c r="U17" s="32" t="n">
        <v>0</v>
      </c>
      <c r="V17" s="69" t="n">
        <f aca="false">75+Q17*30%+R17*25%+S17*15%+T17*15%+U17*15%</f>
        <v>80.75</v>
      </c>
      <c r="W17" s="70" t="n">
        <v>46</v>
      </c>
      <c r="X17" s="66"/>
      <c r="Y17" s="70" t="n">
        <f aca="false">L17</f>
        <v>78.6</v>
      </c>
      <c r="Z17" s="70"/>
      <c r="AA17" s="70"/>
    </row>
    <row r="18" s="43" customFormat="true" ht="30" hidden="false" customHeight="true" outlineLevel="0" collapsed="false">
      <c r="A18" s="66" t="s">
        <v>65</v>
      </c>
      <c r="B18" s="38" t="s">
        <v>66</v>
      </c>
      <c r="C18" s="70" t="s">
        <v>34</v>
      </c>
      <c r="D18" s="68" t="n">
        <v>92.2545454545455</v>
      </c>
      <c r="E18" s="32" t="n">
        <v>63</v>
      </c>
      <c r="F18" s="68" t="n">
        <f aca="false">D18*0.7+E18*0.3</f>
        <v>83.4781818181818</v>
      </c>
      <c r="G18" s="70" t="n">
        <v>43</v>
      </c>
      <c r="H18" s="68" t="n">
        <v>89.0606060606061</v>
      </c>
      <c r="I18" s="70" t="n">
        <v>0</v>
      </c>
      <c r="J18" s="68" t="n">
        <f aca="false">H18</f>
        <v>89.0606060606061</v>
      </c>
      <c r="K18" s="70" t="n">
        <v>14</v>
      </c>
      <c r="L18" s="72" t="n">
        <v>73.4</v>
      </c>
      <c r="M18" s="68" t="n">
        <v>91.8863636363636</v>
      </c>
      <c r="N18" s="68" t="n">
        <f aca="false">L18*0.7+M18*0.3</f>
        <v>78.9459090909091</v>
      </c>
      <c r="O18" s="69" t="n">
        <f aca="false">F18*25%+J18*60%+N18*15%</f>
        <v>86.1477954545455</v>
      </c>
      <c r="P18" s="32" t="n">
        <v>16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69" t="n">
        <f aca="false">75+Q18*30%+R18*25%+S18*15%+T18*15%+U18*15%</f>
        <v>75</v>
      </c>
      <c r="W18" s="70" t="n">
        <v>72</v>
      </c>
      <c r="X18" s="66"/>
      <c r="Y18" s="70" t="n">
        <f aca="false">L18</f>
        <v>73.4</v>
      </c>
      <c r="Z18" s="70"/>
      <c r="AA18" s="70"/>
    </row>
    <row r="19" s="43" customFormat="true" ht="30" hidden="false" customHeight="true" outlineLevel="0" collapsed="false">
      <c r="A19" s="66" t="s">
        <v>89</v>
      </c>
      <c r="B19" s="38" t="s">
        <v>90</v>
      </c>
      <c r="C19" s="70" t="s">
        <v>34</v>
      </c>
      <c r="D19" s="68" t="n">
        <v>91.7</v>
      </c>
      <c r="E19" s="32" t="n">
        <v>63</v>
      </c>
      <c r="F19" s="68" t="n">
        <f aca="false">D19*0.7+E19*0.3</f>
        <v>83.09</v>
      </c>
      <c r="G19" s="70" t="n">
        <v>53</v>
      </c>
      <c r="H19" s="68" t="n">
        <v>88.2727272727273</v>
      </c>
      <c r="I19" s="70" t="n">
        <v>0</v>
      </c>
      <c r="J19" s="68" t="n">
        <f aca="false">H19</f>
        <v>88.2727272727273</v>
      </c>
      <c r="K19" s="70" t="n">
        <v>22</v>
      </c>
      <c r="L19" s="70" t="n">
        <v>68.4</v>
      </c>
      <c r="M19" s="68" t="n">
        <v>92.4636363636364</v>
      </c>
      <c r="N19" s="68" t="n">
        <f aca="false">L19*0.7+M19*0.3</f>
        <v>75.6190909090909</v>
      </c>
      <c r="O19" s="69" t="n">
        <f aca="false">F19*25%+J19*60%+N19*15%</f>
        <v>85.079</v>
      </c>
      <c r="P19" s="32" t="n">
        <v>27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69" t="n">
        <f aca="false">75+Q19*30%+R19*25%+S19*15%+T19*15%+U19*15%</f>
        <v>75</v>
      </c>
      <c r="W19" s="70" t="n">
        <v>74</v>
      </c>
      <c r="X19" s="66"/>
      <c r="Y19" s="70" t="n">
        <f aca="false">L19</f>
        <v>68.4</v>
      </c>
      <c r="Z19" s="70"/>
      <c r="AA19" s="70"/>
    </row>
    <row r="20" s="43" customFormat="true" ht="30" hidden="false" customHeight="true" outlineLevel="0" collapsed="false">
      <c r="A20" s="66" t="s">
        <v>249</v>
      </c>
      <c r="B20" s="38" t="s">
        <v>250</v>
      </c>
      <c r="C20" s="70" t="s">
        <v>34</v>
      </c>
      <c r="D20" s="68" t="n">
        <v>90.2</v>
      </c>
      <c r="E20" s="32" t="n">
        <v>63</v>
      </c>
      <c r="F20" s="68" t="n">
        <f aca="false">D20*0.7+E20*0.3</f>
        <v>82.04</v>
      </c>
      <c r="G20" s="70" t="n">
        <v>70</v>
      </c>
      <c r="H20" s="68" t="n">
        <v>78</v>
      </c>
      <c r="I20" s="70" t="n">
        <v>0</v>
      </c>
      <c r="J20" s="68" t="n">
        <f aca="false">H20</f>
        <v>78</v>
      </c>
      <c r="K20" s="70" t="n">
        <v>86</v>
      </c>
      <c r="L20" s="70" t="n">
        <v>0</v>
      </c>
      <c r="M20" s="68" t="n">
        <v>90.45</v>
      </c>
      <c r="N20" s="68" t="n">
        <f aca="false">L20*0.7+M20*0.3</f>
        <v>27.135</v>
      </c>
      <c r="O20" s="69" t="n">
        <f aca="false">F20*25%+J20*60%+N20*15%</f>
        <v>71.38025</v>
      </c>
      <c r="P20" s="32" t="n">
        <v>109</v>
      </c>
      <c r="Q20" s="32" t="n">
        <v>0</v>
      </c>
      <c r="R20" s="32" t="n">
        <v>18</v>
      </c>
      <c r="S20" s="32" t="n">
        <v>0</v>
      </c>
      <c r="T20" s="32" t="n">
        <v>0</v>
      </c>
      <c r="U20" s="32" t="n">
        <v>0</v>
      </c>
      <c r="V20" s="69" t="n">
        <f aca="false">75+Q20*30%+R20*25%+S20*15%+T20*15%+U20*15%</f>
        <v>79.5</v>
      </c>
      <c r="W20" s="70" t="n">
        <v>54</v>
      </c>
      <c r="X20" s="66"/>
      <c r="Y20" s="70" t="n">
        <f aca="false">L20</f>
        <v>0</v>
      </c>
      <c r="Z20" s="70"/>
      <c r="AA20" s="70"/>
    </row>
    <row r="21" s="43" customFormat="true" ht="30" hidden="false" customHeight="true" outlineLevel="0" collapsed="false">
      <c r="A21" s="66" t="s">
        <v>132</v>
      </c>
      <c r="B21" s="38" t="s">
        <v>133</v>
      </c>
      <c r="C21" s="70" t="s">
        <v>34</v>
      </c>
      <c r="D21" s="68" t="n">
        <v>90.35</v>
      </c>
      <c r="E21" s="32" t="n">
        <v>63</v>
      </c>
      <c r="F21" s="68" t="n">
        <f aca="false">D21*0.7+E21*0.3</f>
        <v>82.145</v>
      </c>
      <c r="G21" s="70" t="n">
        <v>67</v>
      </c>
      <c r="H21" s="68" t="n">
        <v>84.7073170731707</v>
      </c>
      <c r="I21" s="70" t="n">
        <v>0</v>
      </c>
      <c r="J21" s="68" t="n">
        <f aca="false">H21</f>
        <v>84.7073170731707</v>
      </c>
      <c r="K21" s="70" t="n">
        <v>53</v>
      </c>
      <c r="L21" s="70" t="n">
        <v>74.2</v>
      </c>
      <c r="M21" s="68" t="n">
        <v>90.3</v>
      </c>
      <c r="N21" s="68" t="n">
        <f aca="false">L21*0.7+M21*0.3</f>
        <v>79.03</v>
      </c>
      <c r="O21" s="69" t="n">
        <f aca="false">F21*25%+J21*60%+N21*15%</f>
        <v>83.2151402439024</v>
      </c>
      <c r="P21" s="32" t="n">
        <v>50</v>
      </c>
      <c r="Q21" s="32" t="n">
        <v>0</v>
      </c>
      <c r="R21" s="32" t="n">
        <v>33</v>
      </c>
      <c r="S21" s="32" t="n">
        <v>0</v>
      </c>
      <c r="T21" s="32" t="n">
        <v>0</v>
      </c>
      <c r="U21" s="32" t="n">
        <v>0</v>
      </c>
      <c r="V21" s="69" t="n">
        <f aca="false">75+Q21*30%+R21*25%+S21*15%+T21*15%+U21*15%</f>
        <v>83.25</v>
      </c>
      <c r="W21" s="70" t="n">
        <v>26</v>
      </c>
      <c r="X21" s="66"/>
      <c r="Y21" s="70" t="n">
        <f aca="false">L21</f>
        <v>74.2</v>
      </c>
      <c r="Z21" s="70"/>
      <c r="AA21" s="70"/>
    </row>
    <row r="22" s="43" customFormat="true" ht="30" hidden="false" customHeight="true" outlineLevel="0" collapsed="false">
      <c r="A22" s="66" t="s">
        <v>201</v>
      </c>
      <c r="B22" s="38" t="s">
        <v>202</v>
      </c>
      <c r="C22" s="70" t="s">
        <v>29</v>
      </c>
      <c r="D22" s="68" t="n">
        <v>91.9</v>
      </c>
      <c r="E22" s="32" t="n">
        <v>63</v>
      </c>
      <c r="F22" s="68" t="n">
        <f aca="false">D22*0.7+E22*0.3</f>
        <v>83.23</v>
      </c>
      <c r="G22" s="70" t="n">
        <v>46</v>
      </c>
      <c r="H22" s="68" t="n">
        <v>88.6888888888889</v>
      </c>
      <c r="I22" s="70" t="n">
        <v>0</v>
      </c>
      <c r="J22" s="68" t="n">
        <f aca="false">H22</f>
        <v>88.6888888888889</v>
      </c>
      <c r="K22" s="70" t="n">
        <v>16</v>
      </c>
      <c r="L22" s="70" t="n">
        <v>0</v>
      </c>
      <c r="M22" s="68" t="n">
        <v>92.45</v>
      </c>
      <c r="N22" s="68" t="n">
        <f aca="false">L22*0.7+M22*0.3</f>
        <v>27.735</v>
      </c>
      <c r="O22" s="69" t="n">
        <f aca="false">F22*25%+J22*60%+N22*15%</f>
        <v>78.1810833333333</v>
      </c>
      <c r="P22" s="32" t="n">
        <v>84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69" t="n">
        <f aca="false">75+Q22*30%+R22*25%+S22*15%+T22*15%+U22*15%</f>
        <v>75</v>
      </c>
      <c r="W22" s="70" t="n">
        <v>100</v>
      </c>
      <c r="X22" s="66"/>
      <c r="Y22" s="70" t="n">
        <f aca="false">L22</f>
        <v>0</v>
      </c>
      <c r="Z22" s="70"/>
      <c r="AA22" s="70"/>
    </row>
    <row r="23" s="43" customFormat="true" ht="30" hidden="false" customHeight="true" outlineLevel="0" collapsed="false">
      <c r="A23" s="66" t="s">
        <v>251</v>
      </c>
      <c r="B23" s="38" t="s">
        <v>252</v>
      </c>
      <c r="C23" s="70" t="s">
        <v>34</v>
      </c>
      <c r="D23" s="68" t="n">
        <v>91.45</v>
      </c>
      <c r="E23" s="32" t="n">
        <v>63</v>
      </c>
      <c r="F23" s="68" t="n">
        <f aca="false">D23*0.7+E23*0.3</f>
        <v>82.915</v>
      </c>
      <c r="G23" s="70" t="n">
        <v>55</v>
      </c>
      <c r="H23" s="68" t="n">
        <v>71.7804878048781</v>
      </c>
      <c r="I23" s="70" t="n">
        <v>0</v>
      </c>
      <c r="J23" s="68" t="n">
        <f aca="false">H23</f>
        <v>71.7804878048781</v>
      </c>
      <c r="K23" s="70" t="n">
        <v>105</v>
      </c>
      <c r="L23" s="70" t="n">
        <v>0</v>
      </c>
      <c r="M23" s="68" t="n">
        <v>91.6</v>
      </c>
      <c r="N23" s="68" t="n">
        <f aca="false">L23*0.7+M23*0.3</f>
        <v>27.48</v>
      </c>
      <c r="O23" s="69" t="n">
        <f aca="false">F23*25%+J23*60%+N23*15%</f>
        <v>67.9190426829268</v>
      </c>
      <c r="P23" s="32" t="n">
        <v>11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69" t="n">
        <f aca="false">75+Q23*30%+R23*25%+S23*15%+T23*15%+U23*15%</f>
        <v>75</v>
      </c>
      <c r="W23" s="70" t="n">
        <v>111</v>
      </c>
      <c r="X23" s="66"/>
      <c r="Y23" s="70" t="n">
        <f aca="false">L23</f>
        <v>0</v>
      </c>
      <c r="Z23" s="70"/>
      <c r="AA23" s="70"/>
    </row>
    <row r="24" s="43" customFormat="true" ht="30" hidden="false" customHeight="true" outlineLevel="0" collapsed="false">
      <c r="A24" s="66" t="s">
        <v>237</v>
      </c>
      <c r="B24" s="38" t="s">
        <v>238</v>
      </c>
      <c r="C24" s="70" t="s">
        <v>29</v>
      </c>
      <c r="D24" s="68" t="n">
        <v>91.83</v>
      </c>
      <c r="E24" s="32" t="n">
        <v>60</v>
      </c>
      <c r="F24" s="68" t="n">
        <v>82.281</v>
      </c>
      <c r="G24" s="70" t="n">
        <v>64</v>
      </c>
      <c r="H24" s="68" t="n">
        <v>70.71</v>
      </c>
      <c r="I24" s="70" t="n">
        <v>0</v>
      </c>
      <c r="J24" s="68" t="n">
        <v>70.71</v>
      </c>
      <c r="K24" s="70" t="n">
        <v>108</v>
      </c>
      <c r="L24" s="70" t="n">
        <v>72.3</v>
      </c>
      <c r="M24" s="68" t="n">
        <v>92.31</v>
      </c>
      <c r="N24" s="68" t="n">
        <v>78.303</v>
      </c>
      <c r="O24" s="69" t="n">
        <v>74.7417</v>
      </c>
      <c r="P24" s="32" t="n">
        <v>103</v>
      </c>
      <c r="Q24" s="32"/>
      <c r="R24" s="32" t="n">
        <v>24</v>
      </c>
      <c r="S24" s="32" t="n">
        <v>15</v>
      </c>
      <c r="T24" s="32"/>
      <c r="U24" s="32"/>
      <c r="V24" s="69" t="n">
        <v>82.5</v>
      </c>
      <c r="W24" s="70" t="n">
        <v>33</v>
      </c>
      <c r="X24" s="66"/>
      <c r="Y24" s="70" t="n">
        <v>72.3</v>
      </c>
      <c r="Z24" s="70"/>
      <c r="AA24" s="70"/>
    </row>
    <row r="25" s="43" customFormat="true" ht="30" hidden="false" customHeight="true" outlineLevel="0" collapsed="false">
      <c r="A25" s="66" t="s">
        <v>147</v>
      </c>
      <c r="B25" s="38" t="s">
        <v>148</v>
      </c>
      <c r="C25" s="70" t="s">
        <v>34</v>
      </c>
      <c r="D25" s="68" t="n">
        <v>88.74</v>
      </c>
      <c r="E25" s="32" t="n">
        <v>60</v>
      </c>
      <c r="F25" s="68" t="n">
        <v>80.118</v>
      </c>
      <c r="G25" s="70" t="n">
        <v>106</v>
      </c>
      <c r="H25" s="68" t="n">
        <v>86.34</v>
      </c>
      <c r="I25" s="70" t="n">
        <v>0</v>
      </c>
      <c r="J25" s="68" t="n">
        <v>86.34</v>
      </c>
      <c r="K25" s="70" t="n">
        <v>35</v>
      </c>
      <c r="L25" s="70" t="n">
        <v>66.9</v>
      </c>
      <c r="M25" s="68" t="n">
        <v>88.62</v>
      </c>
      <c r="N25" s="68" t="n">
        <v>73.416</v>
      </c>
      <c r="O25" s="69" t="n">
        <v>82.8459</v>
      </c>
      <c r="P25" s="32" t="n">
        <v>57</v>
      </c>
      <c r="Q25" s="32"/>
      <c r="R25" s="32" t="n">
        <v>24</v>
      </c>
      <c r="S25" s="32"/>
      <c r="T25" s="32"/>
      <c r="U25" s="32"/>
      <c r="V25" s="69" t="n">
        <v>81</v>
      </c>
      <c r="W25" s="70" t="n">
        <v>43</v>
      </c>
      <c r="X25" s="66"/>
      <c r="Y25" s="70" t="n">
        <v>66.9</v>
      </c>
      <c r="Z25" s="70"/>
      <c r="AA25" s="70"/>
    </row>
    <row r="26" s="43" customFormat="true" ht="30" hidden="false" customHeight="true" outlineLevel="0" collapsed="false">
      <c r="A26" s="66" t="s">
        <v>229</v>
      </c>
      <c r="B26" s="38" t="s">
        <v>230</v>
      </c>
      <c r="C26" s="70" t="s">
        <v>34</v>
      </c>
      <c r="D26" s="68" t="n">
        <v>89.28</v>
      </c>
      <c r="E26" s="32" t="n">
        <v>60</v>
      </c>
      <c r="F26" s="68" t="n">
        <v>80.496</v>
      </c>
      <c r="G26" s="70" t="n">
        <v>99</v>
      </c>
      <c r="H26" s="68" t="n">
        <v>76.14</v>
      </c>
      <c r="I26" s="70" t="n">
        <v>0</v>
      </c>
      <c r="J26" s="68" t="n">
        <v>76.14</v>
      </c>
      <c r="K26" s="70" t="n">
        <v>94</v>
      </c>
      <c r="L26" s="71" t="n">
        <v>54.7</v>
      </c>
      <c r="M26" s="68" t="n">
        <v>88.08</v>
      </c>
      <c r="N26" s="68" t="n">
        <v>64.714</v>
      </c>
      <c r="O26" s="69" t="n">
        <v>75.5151</v>
      </c>
      <c r="P26" s="32" t="n">
        <v>99</v>
      </c>
      <c r="Q26" s="32"/>
      <c r="R26" s="32"/>
      <c r="S26" s="32"/>
      <c r="T26" s="32"/>
      <c r="U26" s="32"/>
      <c r="V26" s="69" t="n">
        <v>75</v>
      </c>
      <c r="W26" s="70" t="n">
        <v>106</v>
      </c>
      <c r="X26" s="66"/>
      <c r="Y26" s="70" t="n">
        <v>54.7</v>
      </c>
      <c r="Z26" s="70"/>
      <c r="AA26" s="70"/>
    </row>
    <row r="27" s="43" customFormat="true" ht="30" hidden="false" customHeight="true" outlineLevel="0" collapsed="false">
      <c r="A27" s="66" t="s">
        <v>253</v>
      </c>
      <c r="B27" s="38" t="s">
        <v>254</v>
      </c>
      <c r="C27" s="70" t="s">
        <v>34</v>
      </c>
      <c r="D27" s="68" t="n">
        <v>89.26</v>
      </c>
      <c r="E27" s="32" t="n">
        <v>60</v>
      </c>
      <c r="F27" s="68" t="n">
        <v>80.482</v>
      </c>
      <c r="G27" s="70" t="n">
        <v>100</v>
      </c>
      <c r="H27" s="68" t="n">
        <v>60.22</v>
      </c>
      <c r="I27" s="70" t="n">
        <v>0</v>
      </c>
      <c r="J27" s="68" t="n">
        <v>60.22</v>
      </c>
      <c r="K27" s="70" t="n">
        <v>111</v>
      </c>
      <c r="L27" s="70" t="n">
        <v>45.4</v>
      </c>
      <c r="M27" s="68" t="n">
        <v>89.92</v>
      </c>
      <c r="N27" s="68" t="n">
        <v>58.756</v>
      </c>
      <c r="O27" s="69" t="n">
        <v>65.0659</v>
      </c>
      <c r="P27" s="32" t="n">
        <v>111</v>
      </c>
      <c r="Q27" s="32"/>
      <c r="R27" s="32"/>
      <c r="S27" s="32"/>
      <c r="T27" s="32"/>
      <c r="U27" s="32"/>
      <c r="V27" s="69" t="n">
        <v>75</v>
      </c>
      <c r="W27" s="70" t="n">
        <v>112</v>
      </c>
      <c r="X27" s="66"/>
      <c r="Y27" s="70" t="n">
        <v>45.4</v>
      </c>
      <c r="Z27" s="70"/>
      <c r="AA27" s="70"/>
    </row>
    <row r="28" s="43" customFormat="true" ht="30" hidden="false" customHeight="true" outlineLevel="0" collapsed="false">
      <c r="A28" s="66" t="s">
        <v>224</v>
      </c>
      <c r="B28" s="38" t="s">
        <v>225</v>
      </c>
      <c r="C28" s="70" t="s">
        <v>34</v>
      </c>
      <c r="D28" s="68" t="n">
        <v>88.38</v>
      </c>
      <c r="E28" s="32" t="n">
        <v>60</v>
      </c>
      <c r="F28" s="68" t="n">
        <v>79.866</v>
      </c>
      <c r="G28" s="70" t="n">
        <v>110</v>
      </c>
      <c r="H28" s="68" t="n">
        <v>74.71</v>
      </c>
      <c r="I28" s="70" t="n">
        <v>0</v>
      </c>
      <c r="J28" s="68" t="n">
        <v>74.71</v>
      </c>
      <c r="K28" s="70" t="n">
        <v>99</v>
      </c>
      <c r="L28" s="70" t="n">
        <v>69.8</v>
      </c>
      <c r="M28" s="68" t="n">
        <v>89.76</v>
      </c>
      <c r="N28" s="68" t="n">
        <v>75.788</v>
      </c>
      <c r="O28" s="69" t="n">
        <v>76.1607</v>
      </c>
      <c r="P28" s="32" t="n">
        <v>96</v>
      </c>
      <c r="Q28" s="32"/>
      <c r="R28" s="32" t="n">
        <v>24</v>
      </c>
      <c r="S28" s="32"/>
      <c r="T28" s="32" t="n">
        <v>5</v>
      </c>
      <c r="U28" s="32"/>
      <c r="V28" s="69" t="n">
        <v>81.75</v>
      </c>
      <c r="W28" s="70" t="n">
        <v>39</v>
      </c>
      <c r="X28" s="66"/>
      <c r="Y28" s="70" t="n">
        <v>69.8</v>
      </c>
      <c r="Z28" s="70"/>
      <c r="AA28" s="70"/>
    </row>
    <row r="29" s="43" customFormat="true" ht="30" hidden="false" customHeight="true" outlineLevel="0" collapsed="false">
      <c r="A29" s="66" t="s">
        <v>111</v>
      </c>
      <c r="B29" s="38" t="s">
        <v>112</v>
      </c>
      <c r="C29" s="70" t="s">
        <v>34</v>
      </c>
      <c r="D29" s="68" t="n">
        <v>89.5</v>
      </c>
      <c r="E29" s="32" t="n">
        <v>60</v>
      </c>
      <c r="F29" s="68" t="n">
        <v>80.65</v>
      </c>
      <c r="G29" s="70" t="n">
        <v>90</v>
      </c>
      <c r="H29" s="68" t="n">
        <v>87.23</v>
      </c>
      <c r="I29" s="70" t="n">
        <v>0</v>
      </c>
      <c r="J29" s="68" t="n">
        <v>87.23</v>
      </c>
      <c r="K29" s="70" t="n">
        <v>27</v>
      </c>
      <c r="L29" s="70" t="n">
        <v>71.5</v>
      </c>
      <c r="M29" s="68" t="n">
        <v>89.98</v>
      </c>
      <c r="N29" s="68" t="n">
        <v>77.044</v>
      </c>
      <c r="O29" s="69" t="n">
        <v>84.0571</v>
      </c>
      <c r="P29" s="32" t="n">
        <v>39</v>
      </c>
      <c r="Q29" s="32"/>
      <c r="R29" s="32"/>
      <c r="S29" s="32"/>
      <c r="T29" s="32"/>
      <c r="U29" s="32"/>
      <c r="V29" s="69" t="n">
        <v>75</v>
      </c>
      <c r="W29" s="70" t="n">
        <v>81</v>
      </c>
      <c r="X29" s="66"/>
      <c r="Y29" s="70" t="n">
        <v>71.5</v>
      </c>
      <c r="Z29" s="70"/>
      <c r="AA29" s="70"/>
    </row>
    <row r="30" s="43" customFormat="true" ht="30" hidden="false" customHeight="true" outlineLevel="0" collapsed="false">
      <c r="A30" s="66" t="s">
        <v>212</v>
      </c>
      <c r="B30" s="38" t="s">
        <v>213</v>
      </c>
      <c r="C30" s="70" t="s">
        <v>34</v>
      </c>
      <c r="D30" s="68" t="n">
        <v>90.68</v>
      </c>
      <c r="E30" s="32" t="n">
        <v>60</v>
      </c>
      <c r="F30" s="68" t="n">
        <v>81.476</v>
      </c>
      <c r="G30" s="70" t="n">
        <v>80</v>
      </c>
      <c r="H30" s="68" t="n">
        <v>77.93</v>
      </c>
      <c r="I30" s="70" t="n">
        <v>0</v>
      </c>
      <c r="J30" s="68" t="n">
        <v>77.93</v>
      </c>
      <c r="K30" s="70" t="n">
        <v>87</v>
      </c>
      <c r="L30" s="70" t="n">
        <v>59</v>
      </c>
      <c r="M30" s="68" t="n">
        <v>89.72</v>
      </c>
      <c r="N30" s="68" t="n">
        <v>68.216</v>
      </c>
      <c r="O30" s="69" t="n">
        <v>77.3594</v>
      </c>
      <c r="P30" s="32" t="n">
        <v>90</v>
      </c>
      <c r="Q30" s="32"/>
      <c r="R30" s="32"/>
      <c r="S30" s="32"/>
      <c r="T30" s="32"/>
      <c r="U30" s="32"/>
      <c r="V30" s="69" t="n">
        <v>75</v>
      </c>
      <c r="W30" s="70" t="n">
        <v>101</v>
      </c>
      <c r="X30" s="66"/>
      <c r="Y30" s="70" t="n">
        <v>59</v>
      </c>
      <c r="Z30" s="70"/>
      <c r="AA30" s="70"/>
    </row>
    <row r="31" s="43" customFormat="true" ht="30" hidden="false" customHeight="true" outlineLevel="0" collapsed="false">
      <c r="A31" s="66" t="s">
        <v>197</v>
      </c>
      <c r="B31" s="38" t="s">
        <v>198</v>
      </c>
      <c r="C31" s="70" t="s">
        <v>34</v>
      </c>
      <c r="D31" s="68" t="n">
        <v>90.84</v>
      </c>
      <c r="E31" s="32" t="n">
        <v>60</v>
      </c>
      <c r="F31" s="68" t="n">
        <v>81.588</v>
      </c>
      <c r="G31" s="70" t="n">
        <v>76</v>
      </c>
      <c r="H31" s="68" t="n">
        <v>78.9</v>
      </c>
      <c r="I31" s="70" t="n">
        <v>0</v>
      </c>
      <c r="J31" s="68" t="n">
        <v>78.9</v>
      </c>
      <c r="K31" s="70" t="n">
        <v>83</v>
      </c>
      <c r="L31" s="70" t="n">
        <v>66.9</v>
      </c>
      <c r="M31" s="68" t="n">
        <v>90.24</v>
      </c>
      <c r="N31" s="68" t="n">
        <v>73.902</v>
      </c>
      <c r="O31" s="69" t="n">
        <v>78.8223</v>
      </c>
      <c r="P31" s="32" t="n">
        <v>82</v>
      </c>
      <c r="Q31" s="32"/>
      <c r="R31" s="32" t="n">
        <v>18</v>
      </c>
      <c r="S31" s="32" t="n">
        <v>20</v>
      </c>
      <c r="T31" s="32"/>
      <c r="U31" s="32"/>
      <c r="V31" s="69" t="n">
        <v>82.5</v>
      </c>
      <c r="W31" s="70" t="n">
        <v>30</v>
      </c>
      <c r="X31" s="66"/>
      <c r="Y31" s="70" t="n">
        <v>66.9</v>
      </c>
      <c r="Z31" s="70"/>
      <c r="AA31" s="70"/>
    </row>
    <row r="32" s="43" customFormat="true" ht="30" hidden="false" customHeight="true" outlineLevel="0" collapsed="false">
      <c r="A32" s="66" t="s">
        <v>179</v>
      </c>
      <c r="B32" s="38" t="s">
        <v>180</v>
      </c>
      <c r="C32" s="70" t="s">
        <v>34</v>
      </c>
      <c r="D32" s="68" t="n">
        <v>89.38</v>
      </c>
      <c r="E32" s="32" t="n">
        <v>60</v>
      </c>
      <c r="F32" s="68" t="n">
        <v>80.566</v>
      </c>
      <c r="G32" s="70" t="n">
        <v>98</v>
      </c>
      <c r="H32" s="68" t="n">
        <v>82.67</v>
      </c>
      <c r="I32" s="70" t="n">
        <v>0</v>
      </c>
      <c r="J32" s="68" t="n">
        <v>82.67</v>
      </c>
      <c r="K32" s="70" t="n">
        <v>64</v>
      </c>
      <c r="L32" s="70" t="n">
        <v>63.1</v>
      </c>
      <c r="M32" s="68" t="n">
        <v>89.38</v>
      </c>
      <c r="N32" s="68" t="n">
        <v>70.984</v>
      </c>
      <c r="O32" s="69" t="n">
        <v>80.3911</v>
      </c>
      <c r="P32" s="32" t="n">
        <v>73</v>
      </c>
      <c r="Q32" s="32"/>
      <c r="R32" s="32"/>
      <c r="S32" s="32"/>
      <c r="T32" s="32"/>
      <c r="U32" s="32"/>
      <c r="V32" s="69" t="n">
        <v>75</v>
      </c>
      <c r="W32" s="70" t="n">
        <v>94</v>
      </c>
      <c r="X32" s="66"/>
      <c r="Y32" s="70" t="n">
        <v>63.1</v>
      </c>
      <c r="Z32" s="70"/>
      <c r="AA32" s="70"/>
    </row>
    <row r="33" s="43" customFormat="true" ht="30" hidden="false" customHeight="true" outlineLevel="0" collapsed="false">
      <c r="A33" s="66" t="s">
        <v>79</v>
      </c>
      <c r="B33" s="38" t="s">
        <v>80</v>
      </c>
      <c r="C33" s="70" t="s">
        <v>34</v>
      </c>
      <c r="D33" s="68" t="n">
        <v>89.6</v>
      </c>
      <c r="E33" s="32" t="n">
        <v>60</v>
      </c>
      <c r="F33" s="68" t="n">
        <v>80.72</v>
      </c>
      <c r="G33" s="70" t="n">
        <v>88</v>
      </c>
      <c r="H33" s="68" t="n">
        <v>88.92</v>
      </c>
      <c r="I33" s="70" t="n">
        <v>0</v>
      </c>
      <c r="J33" s="68" t="n">
        <v>88.92</v>
      </c>
      <c r="K33" s="70" t="n">
        <v>15</v>
      </c>
      <c r="L33" s="70" t="n">
        <v>75.2</v>
      </c>
      <c r="M33" s="68" t="n">
        <v>90.2</v>
      </c>
      <c r="N33" s="68" t="n">
        <v>79.7</v>
      </c>
      <c r="O33" s="69" t="n">
        <v>85.487</v>
      </c>
      <c r="P33" s="32" t="n">
        <v>23</v>
      </c>
      <c r="Q33" s="32" t="n">
        <v>15</v>
      </c>
      <c r="R33" s="32" t="n">
        <v>9</v>
      </c>
      <c r="S33" s="32"/>
      <c r="T33" s="32"/>
      <c r="U33" s="32"/>
      <c r="V33" s="69" t="n">
        <v>81.75</v>
      </c>
      <c r="W33" s="70" t="n">
        <v>36</v>
      </c>
      <c r="X33" s="66"/>
      <c r="Y33" s="70" t="n">
        <v>75.2</v>
      </c>
      <c r="Z33" s="70"/>
      <c r="AA33" s="70"/>
    </row>
    <row r="34" s="43" customFormat="true" ht="30" hidden="false" customHeight="true" outlineLevel="0" collapsed="false">
      <c r="A34" s="66" t="s">
        <v>203</v>
      </c>
      <c r="B34" s="38" t="s">
        <v>204</v>
      </c>
      <c r="C34" s="70" t="s">
        <v>29</v>
      </c>
      <c r="D34" s="68" t="n">
        <v>88.32</v>
      </c>
      <c r="E34" s="32" t="n">
        <v>60</v>
      </c>
      <c r="F34" s="68" t="n">
        <v>79.824</v>
      </c>
      <c r="G34" s="70" t="n">
        <v>111</v>
      </c>
      <c r="H34" s="68" t="n">
        <v>78.95</v>
      </c>
      <c r="I34" s="70" t="n">
        <v>0</v>
      </c>
      <c r="J34" s="68" t="n">
        <v>78.95</v>
      </c>
      <c r="K34" s="70" t="n">
        <v>82</v>
      </c>
      <c r="L34" s="70" t="n">
        <v>64.5</v>
      </c>
      <c r="M34" s="68" t="n">
        <v>89.22</v>
      </c>
      <c r="N34" s="68" t="n">
        <v>71.916</v>
      </c>
      <c r="O34" s="69" t="n">
        <v>78.1134</v>
      </c>
      <c r="P34" s="32" t="n">
        <v>85</v>
      </c>
      <c r="Q34" s="32"/>
      <c r="R34" s="32" t="n">
        <v>12</v>
      </c>
      <c r="S34" s="32"/>
      <c r="T34" s="32"/>
      <c r="U34" s="32"/>
      <c r="V34" s="69" t="n">
        <v>78</v>
      </c>
      <c r="W34" s="70" t="n">
        <v>61</v>
      </c>
      <c r="X34" s="66"/>
      <c r="Y34" s="70" t="n">
        <v>64.5</v>
      </c>
      <c r="Z34" s="70"/>
      <c r="AA34" s="70"/>
    </row>
    <row r="35" s="43" customFormat="true" ht="30" hidden="false" customHeight="true" outlineLevel="0" collapsed="false">
      <c r="A35" s="66" t="s">
        <v>187</v>
      </c>
      <c r="B35" s="38" t="s">
        <v>188</v>
      </c>
      <c r="C35" s="70" t="s">
        <v>29</v>
      </c>
      <c r="D35" s="68" t="n">
        <v>92.81</v>
      </c>
      <c r="E35" s="32" t="n">
        <v>60</v>
      </c>
      <c r="F35" s="68" t="n">
        <v>82.967</v>
      </c>
      <c r="G35" s="70" t="n">
        <v>54</v>
      </c>
      <c r="H35" s="68" t="n">
        <v>80.54</v>
      </c>
      <c r="I35" s="70" t="n">
        <v>0</v>
      </c>
      <c r="J35" s="68" t="n">
        <v>80.54</v>
      </c>
      <c r="K35" s="70" t="n">
        <v>74</v>
      </c>
      <c r="L35" s="70" t="n">
        <v>60.2</v>
      </c>
      <c r="M35" s="68" t="n">
        <v>93.23</v>
      </c>
      <c r="N35" s="68" t="n">
        <v>70.109</v>
      </c>
      <c r="O35" s="69" t="n">
        <v>79.5821</v>
      </c>
      <c r="P35" s="32" t="n">
        <v>77</v>
      </c>
      <c r="Q35" s="32"/>
      <c r="R35" s="32" t="n">
        <v>24</v>
      </c>
      <c r="S35" s="32" t="n">
        <v>10</v>
      </c>
      <c r="T35" s="32"/>
      <c r="U35" s="32"/>
      <c r="V35" s="69" t="n">
        <v>82.5</v>
      </c>
      <c r="W35" s="70" t="n">
        <v>29</v>
      </c>
      <c r="X35" s="66"/>
      <c r="Y35" s="70" t="n">
        <v>60.2</v>
      </c>
      <c r="Z35" s="70"/>
      <c r="AA35" s="70"/>
    </row>
    <row r="36" s="43" customFormat="true" ht="30" hidden="false" customHeight="true" outlineLevel="0" collapsed="false">
      <c r="A36" s="66" t="s">
        <v>205</v>
      </c>
      <c r="B36" s="38" t="s">
        <v>206</v>
      </c>
      <c r="C36" s="70" t="s">
        <v>34</v>
      </c>
      <c r="D36" s="68" t="n">
        <v>90.08</v>
      </c>
      <c r="E36" s="32" t="n">
        <v>60</v>
      </c>
      <c r="F36" s="68" t="n">
        <v>81.056</v>
      </c>
      <c r="G36" s="70" t="n">
        <v>83</v>
      </c>
      <c r="H36" s="68" t="n">
        <v>76.89</v>
      </c>
      <c r="I36" s="70" t="n">
        <v>0</v>
      </c>
      <c r="J36" s="68" t="n">
        <v>76.89</v>
      </c>
      <c r="K36" s="70" t="n">
        <v>92</v>
      </c>
      <c r="L36" s="70" t="n">
        <v>72.3</v>
      </c>
      <c r="M36" s="68" t="n">
        <v>90.74</v>
      </c>
      <c r="N36" s="68" t="n">
        <v>77.832</v>
      </c>
      <c r="O36" s="69" t="n">
        <v>78.0728</v>
      </c>
      <c r="P36" s="32" t="n">
        <v>86</v>
      </c>
      <c r="Q36" s="32"/>
      <c r="R36" s="32" t="n">
        <v>41</v>
      </c>
      <c r="S36" s="32" t="n">
        <v>20</v>
      </c>
      <c r="T36" s="32"/>
      <c r="U36" s="32"/>
      <c r="V36" s="69" t="n">
        <v>88.25</v>
      </c>
      <c r="W36" s="70" t="n">
        <v>10</v>
      </c>
      <c r="X36" s="66"/>
      <c r="Y36" s="70" t="n">
        <v>72.3</v>
      </c>
      <c r="Z36" s="70"/>
      <c r="AA36" s="70"/>
    </row>
    <row r="37" s="43" customFormat="true" ht="30" hidden="false" customHeight="true" outlineLevel="0" collapsed="false">
      <c r="A37" s="66" t="s">
        <v>71</v>
      </c>
      <c r="B37" s="38" t="s">
        <v>72</v>
      </c>
      <c r="C37" s="70" t="s">
        <v>34</v>
      </c>
      <c r="D37" s="68" t="n">
        <v>90.62</v>
      </c>
      <c r="E37" s="32" t="n">
        <v>60</v>
      </c>
      <c r="F37" s="68" t="n">
        <v>81.434</v>
      </c>
      <c r="G37" s="70" t="n">
        <v>81</v>
      </c>
      <c r="H37" s="68" t="n">
        <v>88.48</v>
      </c>
      <c r="I37" s="70" t="n">
        <v>0</v>
      </c>
      <c r="J37" s="68" t="n">
        <v>88.48</v>
      </c>
      <c r="K37" s="70" t="n">
        <v>19</v>
      </c>
      <c r="L37" s="70" t="n">
        <v>80.5</v>
      </c>
      <c r="M37" s="68" t="n">
        <v>91.22</v>
      </c>
      <c r="N37" s="68" t="n">
        <v>83.716</v>
      </c>
      <c r="O37" s="69" t="n">
        <v>86.0039</v>
      </c>
      <c r="P37" s="32" t="n">
        <v>19</v>
      </c>
      <c r="Q37" s="32"/>
      <c r="R37" s="32" t="n">
        <v>18</v>
      </c>
      <c r="S37" s="32" t="n">
        <v>10</v>
      </c>
      <c r="T37" s="32"/>
      <c r="U37" s="32"/>
      <c r="V37" s="69" t="n">
        <v>81</v>
      </c>
      <c r="W37" s="70" t="n">
        <v>41</v>
      </c>
      <c r="X37" s="66"/>
      <c r="Y37" s="70" t="n">
        <v>80.5</v>
      </c>
      <c r="Z37" s="70"/>
      <c r="AA37" s="70"/>
    </row>
    <row r="38" s="43" customFormat="true" ht="30" hidden="false" customHeight="true" outlineLevel="0" collapsed="false">
      <c r="A38" s="66" t="s">
        <v>199</v>
      </c>
      <c r="B38" s="38" t="s">
        <v>200</v>
      </c>
      <c r="C38" s="70" t="s">
        <v>29</v>
      </c>
      <c r="D38" s="68" t="n">
        <v>90.9590909090909</v>
      </c>
      <c r="E38" s="32" t="n">
        <v>63</v>
      </c>
      <c r="F38" s="68" t="n">
        <f aca="false">D38*0.7+E38*0.3</f>
        <v>82.5713636363636</v>
      </c>
      <c r="G38" s="70" t="n">
        <v>62</v>
      </c>
      <c r="H38" s="68" t="n">
        <v>78.8444444444445</v>
      </c>
      <c r="I38" s="70" t="n">
        <v>0</v>
      </c>
      <c r="J38" s="68" t="n">
        <f aca="false">H38</f>
        <v>78.8444444444445</v>
      </c>
      <c r="K38" s="70" t="n">
        <v>84</v>
      </c>
      <c r="L38" s="70" t="n">
        <v>64.2</v>
      </c>
      <c r="M38" s="68" t="n">
        <v>91.0909090909091</v>
      </c>
      <c r="N38" s="68" t="n">
        <f aca="false">L38*0.7+M38*0.3</f>
        <v>72.2672727272727</v>
      </c>
      <c r="O38" s="69" t="n">
        <f aca="false">F38*25%+J38*60%+N38*15%</f>
        <v>78.7895984848485</v>
      </c>
      <c r="P38" s="32" t="n">
        <v>83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69" t="n">
        <f aca="false">75+Q38*30%+R38*25%+S38*15%+T38*15%+U38*15%</f>
        <v>75</v>
      </c>
      <c r="W38" s="70" t="n">
        <v>99</v>
      </c>
      <c r="X38" s="66"/>
      <c r="Y38" s="70" t="n">
        <f aca="false">L38</f>
        <v>64.2</v>
      </c>
      <c r="Z38" s="70"/>
      <c r="AA38" s="70"/>
    </row>
    <row r="39" s="43" customFormat="true" ht="30" hidden="false" customHeight="true" outlineLevel="0" collapsed="false">
      <c r="A39" s="66" t="s">
        <v>50</v>
      </c>
      <c r="B39" s="38" t="s">
        <v>51</v>
      </c>
      <c r="C39" s="70" t="s">
        <v>34</v>
      </c>
      <c r="D39" s="68" t="n">
        <v>92.6727272727273</v>
      </c>
      <c r="E39" s="32" t="n">
        <v>63</v>
      </c>
      <c r="F39" s="68" t="n">
        <f aca="false">D39*0.7+E39*0.3</f>
        <v>83.7709090909091</v>
      </c>
      <c r="G39" s="70" t="n">
        <v>41</v>
      </c>
      <c r="H39" s="68" t="n">
        <v>89.4871794871795</v>
      </c>
      <c r="I39" s="70" t="n">
        <v>0</v>
      </c>
      <c r="J39" s="68" t="n">
        <f aca="false">H39</f>
        <v>89.4871794871795</v>
      </c>
      <c r="K39" s="70" t="n">
        <v>10</v>
      </c>
      <c r="L39" s="70" t="n">
        <v>81.3</v>
      </c>
      <c r="M39" s="68" t="n">
        <v>92.4590909090909</v>
      </c>
      <c r="N39" s="68" t="n">
        <f aca="false">L39*0.7+M39*0.3</f>
        <v>84.6477272727273</v>
      </c>
      <c r="O39" s="69" t="n">
        <f aca="false">F39*25%+J39*60%+N39*15%</f>
        <v>87.3321940559441</v>
      </c>
      <c r="P39" s="32" t="n">
        <v>9</v>
      </c>
      <c r="Q39" s="32" t="n">
        <v>10</v>
      </c>
      <c r="R39" s="32" t="n">
        <v>32</v>
      </c>
      <c r="S39" s="32" t="n">
        <v>0</v>
      </c>
      <c r="T39" s="32" t="n">
        <v>0</v>
      </c>
      <c r="U39" s="32" t="n">
        <v>0</v>
      </c>
      <c r="V39" s="69" t="n">
        <f aca="false">75+Q39*30%+R39*25%+S39*15%+T39*15%+U39*15%</f>
        <v>86</v>
      </c>
      <c r="W39" s="70" t="n">
        <v>15</v>
      </c>
      <c r="X39" s="66"/>
      <c r="Y39" s="70" t="n">
        <f aca="false">L39</f>
        <v>81.3</v>
      </c>
      <c r="Z39" s="70"/>
      <c r="AA39" s="70"/>
    </row>
    <row r="40" s="43" customFormat="true" ht="30" hidden="false" customHeight="true" outlineLevel="0" collapsed="false">
      <c r="A40" s="66" t="s">
        <v>109</v>
      </c>
      <c r="B40" s="38" t="s">
        <v>110</v>
      </c>
      <c r="C40" s="70" t="s">
        <v>34</v>
      </c>
      <c r="D40" s="68" t="n">
        <v>91.3</v>
      </c>
      <c r="E40" s="32" t="n">
        <v>63</v>
      </c>
      <c r="F40" s="68" t="n">
        <f aca="false">D40*0.7+E40*0.3</f>
        <v>82.81</v>
      </c>
      <c r="G40" s="70" t="n">
        <v>58</v>
      </c>
      <c r="H40" s="68" t="n">
        <v>85.5405405405406</v>
      </c>
      <c r="I40" s="70" t="n">
        <v>0</v>
      </c>
      <c r="J40" s="68" t="n">
        <f aca="false">H40</f>
        <v>85.5405405405406</v>
      </c>
      <c r="K40" s="70" t="n">
        <v>39</v>
      </c>
      <c r="L40" s="70" t="n">
        <v>75.6</v>
      </c>
      <c r="M40" s="68" t="n">
        <v>91.7</v>
      </c>
      <c r="N40" s="68" t="n">
        <f aca="false">L40*0.7+M40*0.3</f>
        <v>80.43</v>
      </c>
      <c r="O40" s="69" t="n">
        <f aca="false">F40*25%+J40*60%+N40*15%</f>
        <v>84.0913243243243</v>
      </c>
      <c r="P40" s="32" t="n">
        <v>38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69" t="n">
        <f aca="false">75+Q40*30%+R40*25%+S40*15%+T40*15%+U40*15%</f>
        <v>75</v>
      </c>
      <c r="W40" s="70" t="n">
        <v>80</v>
      </c>
      <c r="X40" s="66"/>
      <c r="Y40" s="70" t="n">
        <f aca="false">L40</f>
        <v>75.6</v>
      </c>
      <c r="Z40" s="70"/>
      <c r="AA40" s="70"/>
    </row>
    <row r="41" s="43" customFormat="true" ht="30" hidden="false" customHeight="true" outlineLevel="0" collapsed="false">
      <c r="A41" s="66" t="s">
        <v>94</v>
      </c>
      <c r="B41" s="38" t="s">
        <v>95</v>
      </c>
      <c r="C41" s="70" t="s">
        <v>34</v>
      </c>
      <c r="D41" s="68" t="n">
        <v>92.05</v>
      </c>
      <c r="E41" s="32" t="n">
        <v>63</v>
      </c>
      <c r="F41" s="68" t="n">
        <f aca="false">D41*0.7+E41*0.3</f>
        <v>83.335</v>
      </c>
      <c r="G41" s="70" t="n">
        <v>44</v>
      </c>
      <c r="H41" s="68" t="n">
        <v>87.1794871794872</v>
      </c>
      <c r="I41" s="70" t="n">
        <v>0</v>
      </c>
      <c r="J41" s="68" t="n">
        <f aca="false">H41</f>
        <v>87.1794871794872</v>
      </c>
      <c r="K41" s="70" t="n">
        <v>28</v>
      </c>
      <c r="L41" s="70" t="n">
        <v>70.1</v>
      </c>
      <c r="M41" s="68" t="n">
        <v>92.05</v>
      </c>
      <c r="N41" s="68" t="n">
        <f aca="false">L41*0.7+M41*0.3</f>
        <v>76.685</v>
      </c>
      <c r="O41" s="69" t="n">
        <f aca="false">F41*25%+J41*60%+N41*15%</f>
        <v>84.6441923076923</v>
      </c>
      <c r="P41" s="32" t="n">
        <v>30</v>
      </c>
      <c r="Q41" s="32" t="n">
        <v>0</v>
      </c>
      <c r="R41" s="32" t="n">
        <v>12</v>
      </c>
      <c r="S41" s="32" t="n">
        <v>0</v>
      </c>
      <c r="T41" s="32" t="n">
        <v>0</v>
      </c>
      <c r="U41" s="32" t="n">
        <v>0</v>
      </c>
      <c r="V41" s="69" t="n">
        <f aca="false">75+Q41*30%+R41*25%+S41*15%+T41*15%+U41*15%</f>
        <v>78</v>
      </c>
      <c r="W41" s="70" t="n">
        <v>56</v>
      </c>
      <c r="X41" s="66"/>
      <c r="Y41" s="70" t="n">
        <f aca="false">L41</f>
        <v>70.1</v>
      </c>
      <c r="Z41" s="70"/>
      <c r="AA41" s="70"/>
    </row>
    <row r="42" s="43" customFormat="true" ht="30" hidden="false" customHeight="true" outlineLevel="0" collapsed="false">
      <c r="A42" s="66" t="s">
        <v>241</v>
      </c>
      <c r="B42" s="38" t="s">
        <v>242</v>
      </c>
      <c r="C42" s="70" t="s">
        <v>29</v>
      </c>
      <c r="D42" s="68" t="n">
        <v>89.95</v>
      </c>
      <c r="E42" s="32" t="n">
        <v>63</v>
      </c>
      <c r="F42" s="68" t="n">
        <f aca="false">D42*0.7+E42*0.3</f>
        <v>81.865</v>
      </c>
      <c r="G42" s="70" t="n">
        <v>72</v>
      </c>
      <c r="H42" s="68" t="n">
        <v>71.728813559322</v>
      </c>
      <c r="I42" s="70" t="n">
        <v>0</v>
      </c>
      <c r="J42" s="68" t="n">
        <f aca="false">H42</f>
        <v>71.728813559322</v>
      </c>
      <c r="K42" s="70" t="n">
        <v>106</v>
      </c>
      <c r="L42" s="70" t="n">
        <v>63.2</v>
      </c>
      <c r="M42" s="68" t="n">
        <v>91.05</v>
      </c>
      <c r="N42" s="68" t="n">
        <f aca="false">L42*0.7+M42*0.3</f>
        <v>71.555</v>
      </c>
      <c r="O42" s="69" t="n">
        <f aca="false">F42*25%+J42*60%+N42*15%</f>
        <v>74.2367881355932</v>
      </c>
      <c r="P42" s="32" t="n">
        <v>105</v>
      </c>
      <c r="Q42" s="32" t="n">
        <v>2</v>
      </c>
      <c r="R42" s="32" t="n">
        <v>0</v>
      </c>
      <c r="S42" s="32" t="n">
        <v>10</v>
      </c>
      <c r="T42" s="32" t="n">
        <v>0</v>
      </c>
      <c r="U42" s="32" t="n">
        <v>0</v>
      </c>
      <c r="V42" s="69" t="n">
        <f aca="false">75+Q42*30%+R42*25%+S42*15%+T42*15%+U42*15%</f>
        <v>77.1</v>
      </c>
      <c r="W42" s="70" t="n">
        <v>65</v>
      </c>
      <c r="X42" s="66"/>
      <c r="Y42" s="70" t="n">
        <f aca="false">L42</f>
        <v>63.2</v>
      </c>
      <c r="Z42" s="70"/>
      <c r="AA42" s="70"/>
    </row>
    <row r="43" s="43" customFormat="true" ht="30" hidden="false" customHeight="true" outlineLevel="0" collapsed="false">
      <c r="A43" s="66" t="s">
        <v>175</v>
      </c>
      <c r="B43" s="38" t="s">
        <v>176</v>
      </c>
      <c r="C43" s="70" t="s">
        <v>29</v>
      </c>
      <c r="D43" s="68" t="n">
        <v>89.7</v>
      </c>
      <c r="E43" s="32" t="n">
        <v>63</v>
      </c>
      <c r="F43" s="68" t="n">
        <f aca="false">D43*0.7+E43*0.3</f>
        <v>81.69</v>
      </c>
      <c r="G43" s="70" t="n">
        <v>74</v>
      </c>
      <c r="H43" s="68" t="n">
        <v>80.6341463414634</v>
      </c>
      <c r="I43" s="70" t="n">
        <v>0</v>
      </c>
      <c r="J43" s="68" t="n">
        <f aca="false">H43</f>
        <v>80.6341463414634</v>
      </c>
      <c r="K43" s="70" t="n">
        <v>73</v>
      </c>
      <c r="L43" s="70" t="n">
        <v>73.2</v>
      </c>
      <c r="M43" s="68" t="n">
        <v>89.65</v>
      </c>
      <c r="N43" s="68" t="n">
        <f aca="false">L43*0.7+M43*0.3</f>
        <v>78.135</v>
      </c>
      <c r="O43" s="69" t="n">
        <f aca="false">F43*25%+J43*60%+N43*15%</f>
        <v>80.5232378048781</v>
      </c>
      <c r="P43" s="32" t="n">
        <v>71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69" t="n">
        <f aca="false">75+Q43*30%+R43*25%+S43*15%+T43*15%+U43*15%</f>
        <v>75</v>
      </c>
      <c r="W43" s="70" t="n">
        <v>93</v>
      </c>
      <c r="X43" s="66"/>
      <c r="Y43" s="70" t="n">
        <f aca="false">L43</f>
        <v>73.2</v>
      </c>
      <c r="Z43" s="70"/>
      <c r="AA43" s="70"/>
    </row>
    <row r="44" s="43" customFormat="true" ht="30" hidden="false" customHeight="true" outlineLevel="0" collapsed="false">
      <c r="A44" s="66" t="s">
        <v>222</v>
      </c>
      <c r="B44" s="38" t="s">
        <v>223</v>
      </c>
      <c r="C44" s="70" t="s">
        <v>29</v>
      </c>
      <c r="D44" s="68" t="n">
        <v>89.5</v>
      </c>
      <c r="E44" s="32" t="n">
        <v>63</v>
      </c>
      <c r="F44" s="68" t="n">
        <f aca="false">D44*0.7+E44*0.3</f>
        <v>81.55</v>
      </c>
      <c r="G44" s="70" t="n">
        <v>77</v>
      </c>
      <c r="H44" s="68" t="n">
        <v>76.6444444444445</v>
      </c>
      <c r="I44" s="70" t="n">
        <v>0</v>
      </c>
      <c r="J44" s="68" t="n">
        <f aca="false">H44</f>
        <v>76.6444444444445</v>
      </c>
      <c r="K44" s="70" t="n">
        <v>93</v>
      </c>
      <c r="L44" s="70" t="n">
        <v>56.5</v>
      </c>
      <c r="M44" s="68" t="n">
        <v>89.7</v>
      </c>
      <c r="N44" s="68" t="n">
        <f aca="false">L44*0.7+M44*0.3</f>
        <v>66.46</v>
      </c>
      <c r="O44" s="69" t="n">
        <f aca="false">F44*25%+J44*60%+N44*15%</f>
        <v>76.3431666666667</v>
      </c>
      <c r="P44" s="32" t="n">
        <v>95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69" t="n">
        <f aca="false">75+Q44*30%+R44*25%+S44*15%+T44*15%+U44*15%</f>
        <v>75</v>
      </c>
      <c r="W44" s="70" t="n">
        <v>105</v>
      </c>
      <c r="X44" s="66"/>
      <c r="Y44" s="70" t="n">
        <f aca="false">L44</f>
        <v>56.5</v>
      </c>
      <c r="Z44" s="70"/>
      <c r="AA44" s="70"/>
    </row>
    <row r="45" s="43" customFormat="true" ht="30" hidden="false" customHeight="true" outlineLevel="0" collapsed="false">
      <c r="A45" s="66" t="s">
        <v>245</v>
      </c>
      <c r="B45" s="38" t="s">
        <v>246</v>
      </c>
      <c r="C45" s="70" t="s">
        <v>34</v>
      </c>
      <c r="D45" s="68" t="n">
        <v>90.4136363636364</v>
      </c>
      <c r="E45" s="32" t="n">
        <v>63</v>
      </c>
      <c r="F45" s="68" t="n">
        <f aca="false">D45*0.7+E45*0.3</f>
        <v>82.1895454545455</v>
      </c>
      <c r="G45" s="70" t="n">
        <v>66</v>
      </c>
      <c r="H45" s="68" t="n">
        <v>68.2</v>
      </c>
      <c r="I45" s="70" t="n">
        <v>0</v>
      </c>
      <c r="J45" s="68" t="n">
        <f aca="false">H45</f>
        <v>68.2</v>
      </c>
      <c r="K45" s="70" t="n">
        <v>110</v>
      </c>
      <c r="L45" s="70" t="n">
        <v>72.5</v>
      </c>
      <c r="M45" s="68" t="n">
        <v>89.9272727272727</v>
      </c>
      <c r="N45" s="68" t="n">
        <f aca="false">L45*0.7+M45*0.3</f>
        <v>77.7281818181818</v>
      </c>
      <c r="O45" s="69" t="n">
        <f aca="false">F45*25%+J45*60%+N45*15%</f>
        <v>73.1266136363636</v>
      </c>
      <c r="P45" s="32" t="n">
        <v>107</v>
      </c>
      <c r="Q45" s="32" t="n">
        <v>0</v>
      </c>
      <c r="R45" s="32" t="n">
        <v>12</v>
      </c>
      <c r="S45" s="32" t="n">
        <v>0</v>
      </c>
      <c r="T45" s="32" t="n">
        <v>0</v>
      </c>
      <c r="U45" s="32" t="n">
        <v>0</v>
      </c>
      <c r="V45" s="69" t="n">
        <f aca="false">75+Q45*30%+R45*25%+S45*15%+T45*15%+U45*15%</f>
        <v>78</v>
      </c>
      <c r="W45" s="70" t="n">
        <v>64</v>
      </c>
      <c r="X45" s="66"/>
      <c r="Y45" s="70" t="n">
        <f aca="false">L45</f>
        <v>72.5</v>
      </c>
      <c r="Z45" s="70"/>
      <c r="AA45" s="70"/>
    </row>
    <row r="46" s="43" customFormat="true" ht="30" hidden="false" customHeight="true" outlineLevel="0" collapsed="false">
      <c r="A46" s="66" t="s">
        <v>247</v>
      </c>
      <c r="B46" s="38" t="s">
        <v>248</v>
      </c>
      <c r="C46" s="70" t="s">
        <v>34</v>
      </c>
      <c r="D46" s="68" t="n">
        <v>91.75</v>
      </c>
      <c r="E46" s="32" t="n">
        <v>63</v>
      </c>
      <c r="F46" s="68" t="n">
        <f aca="false">D46*0.7+E46*0.3</f>
        <v>83.125</v>
      </c>
      <c r="G46" s="70" t="n">
        <v>51</v>
      </c>
      <c r="H46" s="68" t="n">
        <v>70.8222222222222</v>
      </c>
      <c r="I46" s="70" t="n">
        <v>0</v>
      </c>
      <c r="J46" s="68" t="n">
        <f aca="false">H46</f>
        <v>70.8222222222222</v>
      </c>
      <c r="K46" s="70" t="n">
        <v>107</v>
      </c>
      <c r="L46" s="70" t="n">
        <v>41</v>
      </c>
      <c r="M46" s="68" t="n">
        <v>91.6</v>
      </c>
      <c r="N46" s="68" t="n">
        <f aca="false">L46*0.7+M46*0.3</f>
        <v>56.18</v>
      </c>
      <c r="O46" s="69" t="n">
        <f aca="false">F46*25%+J46*60%+N46*15%</f>
        <v>71.7015833333333</v>
      </c>
      <c r="P46" s="32" t="n">
        <v>108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69" t="n">
        <f aca="false">75+Q46*30%+R46*25%+S46*15%+T46*15%+U46*15%</f>
        <v>75</v>
      </c>
      <c r="W46" s="70" t="n">
        <v>110</v>
      </c>
      <c r="X46" s="66"/>
      <c r="Y46" s="70" t="n">
        <f aca="false">L46</f>
        <v>41</v>
      </c>
      <c r="Z46" s="70"/>
      <c r="AA46" s="70"/>
    </row>
    <row r="47" s="43" customFormat="true" ht="30" hidden="false" customHeight="true" outlineLevel="0" collapsed="false">
      <c r="A47" s="66" t="s">
        <v>107</v>
      </c>
      <c r="B47" s="38" t="s">
        <v>108</v>
      </c>
      <c r="C47" s="70" t="s">
        <v>34</v>
      </c>
      <c r="D47" s="68" t="n">
        <v>91.9</v>
      </c>
      <c r="E47" s="32" t="n">
        <v>63</v>
      </c>
      <c r="F47" s="68" t="n">
        <f aca="false">D47*0.7+E47*0.3</f>
        <v>83.23</v>
      </c>
      <c r="G47" s="70" t="n">
        <v>47</v>
      </c>
      <c r="H47" s="68" t="n">
        <v>84.8</v>
      </c>
      <c r="I47" s="70" t="n">
        <v>0</v>
      </c>
      <c r="J47" s="68" t="n">
        <f aca="false">H47</f>
        <v>84.8</v>
      </c>
      <c r="K47" s="70" t="n">
        <v>52</v>
      </c>
      <c r="L47" s="70" t="n">
        <v>79.1</v>
      </c>
      <c r="M47" s="68" t="n">
        <v>91.7</v>
      </c>
      <c r="N47" s="68" t="n">
        <f aca="false">L47*0.7+M47*0.3</f>
        <v>82.88</v>
      </c>
      <c r="O47" s="69" t="n">
        <f aca="false">F47*25%+J47*60%+N47*15%</f>
        <v>84.1195</v>
      </c>
      <c r="P47" s="32" t="n">
        <v>37</v>
      </c>
      <c r="Q47" s="32" t="n">
        <v>0</v>
      </c>
      <c r="R47" s="32" t="n">
        <v>12</v>
      </c>
      <c r="S47" s="32" t="n">
        <v>0</v>
      </c>
      <c r="T47" s="32" t="n">
        <v>0</v>
      </c>
      <c r="U47" s="32" t="n">
        <v>0</v>
      </c>
      <c r="V47" s="69" t="n">
        <f aca="false">75+Q47*30%+R47*25%+S47*15%+T47*15%+U47*15%</f>
        <v>78</v>
      </c>
      <c r="W47" s="70" t="n">
        <v>57</v>
      </c>
      <c r="X47" s="66"/>
      <c r="Y47" s="70" t="n">
        <f aca="false">L47</f>
        <v>79.1</v>
      </c>
      <c r="Z47" s="70"/>
      <c r="AA47" s="70"/>
    </row>
    <row r="48" s="43" customFormat="true" ht="30" hidden="false" customHeight="true" outlineLevel="0" collapsed="false">
      <c r="A48" s="66" t="s">
        <v>137</v>
      </c>
      <c r="B48" s="38" t="s">
        <v>138</v>
      </c>
      <c r="C48" s="70" t="s">
        <v>34</v>
      </c>
      <c r="D48" s="68" t="n">
        <v>91.85</v>
      </c>
      <c r="E48" s="32" t="n">
        <v>63</v>
      </c>
      <c r="F48" s="68" t="n">
        <f aca="false">D48*0.7+E48*0.3</f>
        <v>83.195</v>
      </c>
      <c r="G48" s="70" t="n">
        <v>49</v>
      </c>
      <c r="H48" s="68" t="n">
        <v>84.6410256410256</v>
      </c>
      <c r="I48" s="70" t="n">
        <v>0</v>
      </c>
      <c r="J48" s="68" t="n">
        <f aca="false">H48</f>
        <v>84.6410256410256</v>
      </c>
      <c r="K48" s="70" t="n">
        <v>54</v>
      </c>
      <c r="L48" s="70" t="n">
        <v>69.9</v>
      </c>
      <c r="M48" s="68" t="n">
        <v>91.85</v>
      </c>
      <c r="N48" s="68" t="n">
        <f aca="false">L48*0.7+M48*0.3</f>
        <v>76.485</v>
      </c>
      <c r="O48" s="69" t="n">
        <f aca="false">F48*25%+J48*60%+N48*15%</f>
        <v>83.0561153846154</v>
      </c>
      <c r="P48" s="32" t="n">
        <v>52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69" t="n">
        <f aca="false">75+Q48*30%+R48*25%+S48*15%+T48*15%+U48*15%</f>
        <v>75</v>
      </c>
      <c r="W48" s="70" t="n">
        <v>85</v>
      </c>
      <c r="X48" s="66"/>
      <c r="Y48" s="70" t="n">
        <f aca="false">L48</f>
        <v>69.9</v>
      </c>
      <c r="Z48" s="70"/>
      <c r="AA48" s="70"/>
    </row>
    <row r="49" s="43" customFormat="true" ht="30" hidden="false" customHeight="true" outlineLevel="0" collapsed="false">
      <c r="A49" s="66" t="s">
        <v>167</v>
      </c>
      <c r="B49" s="38" t="s">
        <v>168</v>
      </c>
      <c r="C49" s="70" t="s">
        <v>29</v>
      </c>
      <c r="D49" s="68" t="n">
        <v>91.4</v>
      </c>
      <c r="E49" s="32" t="n">
        <v>63</v>
      </c>
      <c r="F49" s="68" t="n">
        <f aca="false">D49*0.7+E49*0.3</f>
        <v>82.88</v>
      </c>
      <c r="G49" s="70" t="n">
        <v>56</v>
      </c>
      <c r="H49" s="68" t="n">
        <v>82.6341463414634</v>
      </c>
      <c r="I49" s="70" t="n">
        <v>0</v>
      </c>
      <c r="J49" s="68" t="n">
        <f aca="false">H49</f>
        <v>82.6341463414634</v>
      </c>
      <c r="K49" s="70" t="n">
        <v>65</v>
      </c>
      <c r="L49" s="70" t="n">
        <v>64.3</v>
      </c>
      <c r="M49" s="68" t="n">
        <v>91.2</v>
      </c>
      <c r="N49" s="68" t="n">
        <f aca="false">L49*0.7+M49*0.3</f>
        <v>72.37</v>
      </c>
      <c r="O49" s="69" t="n">
        <f aca="false">F49*25%+J49*60%+N49*15%</f>
        <v>81.1559878048781</v>
      </c>
      <c r="P49" s="32" t="n">
        <v>67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69" t="n">
        <f aca="false">75+Q49*30%+R49*25%+S49*15%+T49*15%+U49*15%</f>
        <v>75</v>
      </c>
      <c r="W49" s="70" t="n">
        <v>91</v>
      </c>
      <c r="X49" s="66"/>
      <c r="Y49" s="70" t="n">
        <f aca="false">L49</f>
        <v>64.3</v>
      </c>
      <c r="Z49" s="70"/>
      <c r="AA49" s="70"/>
    </row>
    <row r="50" s="43" customFormat="true" ht="30" hidden="false" customHeight="true" outlineLevel="0" collapsed="false">
      <c r="A50" s="66" t="s">
        <v>239</v>
      </c>
      <c r="B50" s="38" t="s">
        <v>240</v>
      </c>
      <c r="C50" s="70" t="s">
        <v>34</v>
      </c>
      <c r="D50" s="68" t="n">
        <v>90.45</v>
      </c>
      <c r="E50" s="32" t="n">
        <v>63</v>
      </c>
      <c r="F50" s="68" t="n">
        <f aca="false">D50*0.7+E50*0.3</f>
        <v>82.215</v>
      </c>
      <c r="G50" s="70" t="n">
        <v>65</v>
      </c>
      <c r="H50" s="68" t="n">
        <v>72</v>
      </c>
      <c r="I50" s="70" t="n">
        <v>0</v>
      </c>
      <c r="J50" s="68" t="n">
        <f aca="false">H50</f>
        <v>72</v>
      </c>
      <c r="K50" s="70" t="n">
        <v>104</v>
      </c>
      <c r="L50" s="70" t="n">
        <v>62.2</v>
      </c>
      <c r="M50" s="68" t="n">
        <v>90.8</v>
      </c>
      <c r="N50" s="68" t="n">
        <f aca="false">L50*0.7+M50*0.3</f>
        <v>70.78</v>
      </c>
      <c r="O50" s="69" t="n">
        <f aca="false">F50*25%+J50*60%+N50*15%</f>
        <v>74.37075</v>
      </c>
      <c r="P50" s="32" t="n">
        <v>104</v>
      </c>
      <c r="Q50" s="32" t="n">
        <v>0</v>
      </c>
      <c r="R50" s="32" t="n">
        <v>30</v>
      </c>
      <c r="S50" s="32" t="n">
        <v>0</v>
      </c>
      <c r="T50" s="32" t="n">
        <v>0</v>
      </c>
      <c r="U50" s="32" t="n">
        <v>0</v>
      </c>
      <c r="V50" s="69" t="n">
        <f aca="false">75+Q50*30%+R50*25%+S50*15%+T50*15%+U50*15%</f>
        <v>82.5</v>
      </c>
      <c r="W50" s="70" t="n">
        <v>34</v>
      </c>
      <c r="X50" s="66"/>
      <c r="Y50" s="70" t="n">
        <f aca="false">L50</f>
        <v>62.2</v>
      </c>
      <c r="Z50" s="70"/>
      <c r="AA50" s="70"/>
    </row>
    <row r="51" s="43" customFormat="true" ht="30" hidden="false" customHeight="true" outlineLevel="0" collapsed="false">
      <c r="A51" s="66" t="s">
        <v>185</v>
      </c>
      <c r="B51" s="38" t="s">
        <v>186</v>
      </c>
      <c r="C51" s="70" t="s">
        <v>34</v>
      </c>
      <c r="D51" s="68" t="n">
        <v>90.35</v>
      </c>
      <c r="E51" s="32" t="n">
        <v>63</v>
      </c>
      <c r="F51" s="68" t="n">
        <f aca="false">D51*0.7+E51*0.3</f>
        <v>82.145</v>
      </c>
      <c r="G51" s="70" t="n">
        <v>68</v>
      </c>
      <c r="H51" s="68" t="n">
        <v>79.5897435897436</v>
      </c>
      <c r="I51" s="70" t="n">
        <v>0</v>
      </c>
      <c r="J51" s="68" t="n">
        <f aca="false">H51</f>
        <v>79.5897435897436</v>
      </c>
      <c r="K51" s="70" t="n">
        <v>80</v>
      </c>
      <c r="L51" s="70" t="n">
        <v>71.9</v>
      </c>
      <c r="M51" s="68" t="n">
        <v>90.7</v>
      </c>
      <c r="N51" s="68" t="n">
        <f aca="false">L51*0.7+M51*0.3</f>
        <v>77.54</v>
      </c>
      <c r="O51" s="69" t="n">
        <f aca="false">F51*25%+J51*60%+N51*15%</f>
        <v>79.9210961538462</v>
      </c>
      <c r="P51" s="32" t="n">
        <v>76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69" t="n">
        <f aca="false">75+Q51*30%+R51*25%+S51*15%+T51*15%+U51*15%</f>
        <v>75</v>
      </c>
      <c r="W51" s="70" t="n">
        <v>96</v>
      </c>
      <c r="X51" s="66"/>
      <c r="Y51" s="70" t="n">
        <f aca="false">L51</f>
        <v>71.9</v>
      </c>
      <c r="Z51" s="70"/>
      <c r="AA51" s="70"/>
    </row>
    <row r="52" s="43" customFormat="true" ht="30" hidden="false" customHeight="true" outlineLevel="0" collapsed="false">
      <c r="A52" s="66" t="s">
        <v>171</v>
      </c>
      <c r="B52" s="38" t="s">
        <v>172</v>
      </c>
      <c r="C52" s="70" t="s">
        <v>29</v>
      </c>
      <c r="D52" s="68" t="n">
        <v>89.6</v>
      </c>
      <c r="E52" s="32" t="n">
        <v>63</v>
      </c>
      <c r="F52" s="68" t="n">
        <f aca="false">D52*0.7+E52*0.3</f>
        <v>81.62</v>
      </c>
      <c r="G52" s="70" t="n">
        <v>75</v>
      </c>
      <c r="H52" s="68" t="n">
        <v>83.3658536585366</v>
      </c>
      <c r="I52" s="70" t="n">
        <v>0</v>
      </c>
      <c r="J52" s="68" t="n">
        <f aca="false">H52</f>
        <v>83.3658536585366</v>
      </c>
      <c r="K52" s="70" t="n">
        <v>60</v>
      </c>
      <c r="L52" s="70" t="n">
        <v>59.5</v>
      </c>
      <c r="M52" s="68" t="n">
        <v>89.9</v>
      </c>
      <c r="N52" s="68" t="n">
        <f aca="false">L52*0.7+M52*0.3</f>
        <v>68.62</v>
      </c>
      <c r="O52" s="69" t="n">
        <f aca="false">F52*25%+J52*60%+N52*15%</f>
        <v>80.717512195122</v>
      </c>
      <c r="P52" s="32" t="n">
        <v>69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69" t="n">
        <f aca="false">75+Q52*30%+R52*25%+S52*15%+T52*15%+U52*15%</f>
        <v>75</v>
      </c>
      <c r="W52" s="70" t="n">
        <v>92</v>
      </c>
      <c r="X52" s="66"/>
      <c r="Y52" s="70" t="n">
        <f aca="false">L52</f>
        <v>59.5</v>
      </c>
      <c r="Z52" s="70"/>
      <c r="AA52" s="70"/>
    </row>
    <row r="53" s="43" customFormat="true" ht="30" hidden="false" customHeight="true" outlineLevel="0" collapsed="false">
      <c r="A53" s="66" t="s">
        <v>113</v>
      </c>
      <c r="B53" s="38" t="s">
        <v>114</v>
      </c>
      <c r="C53" s="70" t="s">
        <v>34</v>
      </c>
      <c r="D53" s="68" t="n">
        <v>91.2727272727273</v>
      </c>
      <c r="E53" s="32" t="n">
        <v>63</v>
      </c>
      <c r="F53" s="68" t="n">
        <f aca="false">D53*0.7+E53*0.3</f>
        <v>82.7909090909091</v>
      </c>
      <c r="G53" s="70" t="n">
        <v>59</v>
      </c>
      <c r="H53" s="68" t="n">
        <v>85.2926829268293</v>
      </c>
      <c r="I53" s="70" t="n">
        <v>0</v>
      </c>
      <c r="J53" s="68" t="n">
        <f aca="false">H53</f>
        <v>85.2926829268293</v>
      </c>
      <c r="K53" s="70" t="n">
        <v>42</v>
      </c>
      <c r="L53" s="70" t="n">
        <v>76.8</v>
      </c>
      <c r="M53" s="68" t="n">
        <v>91.2181818181818</v>
      </c>
      <c r="N53" s="68" t="n">
        <f aca="false">L53*0.7+M53*0.3</f>
        <v>81.1254545454546</v>
      </c>
      <c r="O53" s="69" t="n">
        <f aca="false">F53*25%+J53*60%+N53*15%</f>
        <v>84.042155210643</v>
      </c>
      <c r="P53" s="32" t="n">
        <v>4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69" t="n">
        <f aca="false">75+Q53*30%+R53*25%+S53*15%+T53*15%+U53*15%</f>
        <v>75</v>
      </c>
      <c r="W53" s="70" t="n">
        <v>82</v>
      </c>
      <c r="X53" s="66"/>
      <c r="Y53" s="70" t="n">
        <f aca="false">L53</f>
        <v>76.8</v>
      </c>
      <c r="Z53" s="70"/>
      <c r="AA53" s="70"/>
    </row>
    <row r="54" s="43" customFormat="true" ht="30" hidden="false" customHeight="true" outlineLevel="0" collapsed="false">
      <c r="A54" s="66" t="s">
        <v>117</v>
      </c>
      <c r="B54" s="38" t="s">
        <v>118</v>
      </c>
      <c r="C54" s="70" t="s">
        <v>34</v>
      </c>
      <c r="D54" s="68" t="n">
        <v>91.7</v>
      </c>
      <c r="E54" s="32" t="n">
        <v>63</v>
      </c>
      <c r="F54" s="68" t="n">
        <f aca="false">D54*0.7+E54*0.3</f>
        <v>83.09</v>
      </c>
      <c r="G54" s="70" t="n">
        <v>52</v>
      </c>
      <c r="H54" s="68" t="n">
        <v>86.8205128205128</v>
      </c>
      <c r="I54" s="70" t="n">
        <v>0</v>
      </c>
      <c r="J54" s="68" t="n">
        <f aca="false">H54</f>
        <v>86.8205128205128</v>
      </c>
      <c r="K54" s="70" t="n">
        <v>31</v>
      </c>
      <c r="L54" s="70" t="n">
        <v>64.4</v>
      </c>
      <c r="M54" s="68" t="n">
        <v>92.25</v>
      </c>
      <c r="N54" s="68" t="n">
        <f aca="false">L54*0.7+M54*0.3</f>
        <v>72.755</v>
      </c>
      <c r="O54" s="69" t="n">
        <f aca="false">F54*25%+J54*60%+N54*15%</f>
        <v>83.7780576923077</v>
      </c>
      <c r="P54" s="32" t="n">
        <v>42</v>
      </c>
      <c r="Q54" s="32" t="n">
        <v>0</v>
      </c>
      <c r="R54" s="32" t="n">
        <v>21</v>
      </c>
      <c r="S54" s="32" t="n">
        <v>10</v>
      </c>
      <c r="T54" s="32" t="n">
        <v>0</v>
      </c>
      <c r="U54" s="32" t="n">
        <v>0</v>
      </c>
      <c r="V54" s="69" t="n">
        <f aca="false">75+Q54*30%+R54*25%+S54*15%+T54*15%+U54*15%</f>
        <v>81.75</v>
      </c>
      <c r="W54" s="70" t="n">
        <v>37</v>
      </c>
      <c r="X54" s="66"/>
      <c r="Y54" s="70" t="n">
        <f aca="false">L54</f>
        <v>64.4</v>
      </c>
      <c r="Z54" s="70"/>
      <c r="AA54" s="70"/>
    </row>
    <row r="55" s="43" customFormat="true" ht="30" hidden="false" customHeight="true" outlineLevel="0" collapsed="false">
      <c r="A55" s="66" t="s">
        <v>128</v>
      </c>
      <c r="B55" s="38" t="s">
        <v>129</v>
      </c>
      <c r="C55" s="70" t="s">
        <v>34</v>
      </c>
      <c r="D55" s="68" t="n">
        <v>93.1090909090909</v>
      </c>
      <c r="E55" s="32" t="n">
        <v>63</v>
      </c>
      <c r="F55" s="68" t="n">
        <f aca="false">D55*0.7+E55*0.3</f>
        <v>84.0763636363636</v>
      </c>
      <c r="G55" s="70" t="n">
        <v>39</v>
      </c>
      <c r="H55" s="68" t="n">
        <v>85.2121212121212</v>
      </c>
      <c r="I55" s="70" t="n">
        <v>0</v>
      </c>
      <c r="J55" s="68" t="n">
        <f aca="false">H55</f>
        <v>85.2121212121212</v>
      </c>
      <c r="K55" s="70" t="n">
        <v>43</v>
      </c>
      <c r="L55" s="70" t="n">
        <v>68.8</v>
      </c>
      <c r="M55" s="68" t="n">
        <v>92.9454545454545</v>
      </c>
      <c r="N55" s="68" t="n">
        <f aca="false">L55*0.7+M55*0.3</f>
        <v>76.0436363636364</v>
      </c>
      <c r="O55" s="69" t="n">
        <f aca="false">F55*25%+J55*60%+N55*15%</f>
        <v>83.5529090909091</v>
      </c>
      <c r="P55" s="32" t="n">
        <v>48</v>
      </c>
      <c r="Q55" s="32" t="n">
        <v>0</v>
      </c>
      <c r="R55" s="32" t="n">
        <v>24</v>
      </c>
      <c r="S55" s="32" t="n">
        <v>0</v>
      </c>
      <c r="T55" s="32" t="n">
        <v>0</v>
      </c>
      <c r="U55" s="32" t="n">
        <v>0</v>
      </c>
      <c r="V55" s="69" t="n">
        <f aca="false">75+Q55*30%+R55*25%+S55*15%+T55*15%+U55*15%</f>
        <v>81</v>
      </c>
      <c r="W55" s="70" t="n">
        <v>42</v>
      </c>
      <c r="X55" s="66"/>
      <c r="Y55" s="70" t="n">
        <f aca="false">L55</f>
        <v>68.8</v>
      </c>
      <c r="Z55" s="70"/>
      <c r="AA55" s="70"/>
    </row>
    <row r="56" s="43" customFormat="true" ht="30" hidden="false" customHeight="true" outlineLevel="0" collapsed="false">
      <c r="A56" s="66" t="s">
        <v>182</v>
      </c>
      <c r="B56" s="38" t="s">
        <v>183</v>
      </c>
      <c r="C56" s="70" t="s">
        <v>34</v>
      </c>
      <c r="D56" s="68" t="n">
        <v>89.78</v>
      </c>
      <c r="E56" s="32" t="n">
        <v>60</v>
      </c>
      <c r="F56" s="68" t="n">
        <v>80.846</v>
      </c>
      <c r="G56" s="70" t="n">
        <v>87</v>
      </c>
      <c r="H56" s="68" t="n">
        <v>77.57</v>
      </c>
      <c r="I56" s="70" t="n">
        <v>0</v>
      </c>
      <c r="J56" s="68" t="n">
        <v>77.57</v>
      </c>
      <c r="K56" s="70" t="n">
        <v>89</v>
      </c>
      <c r="L56" s="70" t="n">
        <v>88.1</v>
      </c>
      <c r="M56" s="68" t="n">
        <v>90.2</v>
      </c>
      <c r="N56" s="68" t="n">
        <v>88.73</v>
      </c>
      <c r="O56" s="69" t="n">
        <v>80.063</v>
      </c>
      <c r="P56" s="32" t="n">
        <v>75</v>
      </c>
      <c r="Q56" s="32" t="n">
        <v>22</v>
      </c>
      <c r="R56" s="32" t="n">
        <v>32</v>
      </c>
      <c r="S56" s="32"/>
      <c r="T56" s="32"/>
      <c r="U56" s="32" t="n">
        <v>5</v>
      </c>
      <c r="V56" s="69" t="n">
        <v>90.35</v>
      </c>
      <c r="W56" s="70" t="n">
        <v>7</v>
      </c>
      <c r="X56" s="66"/>
      <c r="Y56" s="70" t="n">
        <v>88.1</v>
      </c>
      <c r="Z56" s="70"/>
      <c r="AA56" s="70"/>
    </row>
    <row r="57" s="43" customFormat="true" ht="30" hidden="false" customHeight="true" outlineLevel="0" collapsed="false">
      <c r="A57" s="66" t="s">
        <v>155</v>
      </c>
      <c r="B57" s="38" t="s">
        <v>156</v>
      </c>
      <c r="C57" s="70" t="s">
        <v>34</v>
      </c>
      <c r="D57" s="68" t="n">
        <v>89.4</v>
      </c>
      <c r="E57" s="32" t="n">
        <v>60</v>
      </c>
      <c r="F57" s="68" t="n">
        <v>80.58</v>
      </c>
      <c r="G57" s="70" t="n">
        <v>97</v>
      </c>
      <c r="H57" s="68" t="n">
        <v>82.76</v>
      </c>
      <c r="I57" s="70" t="n">
        <v>0</v>
      </c>
      <c r="J57" s="68" t="n">
        <v>82.76</v>
      </c>
      <c r="K57" s="70" t="n">
        <v>62</v>
      </c>
      <c r="L57" s="70" t="n">
        <v>82.6</v>
      </c>
      <c r="M57" s="68" t="n">
        <v>90.36</v>
      </c>
      <c r="N57" s="68" t="n">
        <v>84.928</v>
      </c>
      <c r="O57" s="69" t="n">
        <v>82.5402</v>
      </c>
      <c r="P57" s="32" t="n">
        <v>61</v>
      </c>
      <c r="Q57" s="32" t="n">
        <v>12</v>
      </c>
      <c r="R57" s="32" t="n">
        <v>6</v>
      </c>
      <c r="S57" s="32"/>
      <c r="T57" s="32"/>
      <c r="U57" s="32"/>
      <c r="V57" s="69" t="n">
        <v>80.1</v>
      </c>
      <c r="W57" s="70" t="n">
        <v>48</v>
      </c>
      <c r="X57" s="66"/>
      <c r="Y57" s="70" t="n">
        <v>82.6</v>
      </c>
      <c r="Z57" s="70"/>
      <c r="AA57" s="70"/>
    </row>
    <row r="58" s="43" customFormat="true" ht="30" hidden="false" customHeight="true" outlineLevel="0" collapsed="false">
      <c r="A58" s="66" t="s">
        <v>231</v>
      </c>
      <c r="B58" s="38" t="s">
        <v>232</v>
      </c>
      <c r="C58" s="70" t="s">
        <v>29</v>
      </c>
      <c r="D58" s="68" t="n">
        <v>90.74</v>
      </c>
      <c r="E58" s="32" t="n">
        <v>60</v>
      </c>
      <c r="F58" s="68" t="n">
        <v>81.518</v>
      </c>
      <c r="G58" s="70" t="n">
        <v>78</v>
      </c>
      <c r="H58" s="68" t="n">
        <v>76.07</v>
      </c>
      <c r="I58" s="70" t="n">
        <v>0</v>
      </c>
      <c r="J58" s="68" t="n">
        <v>76.07</v>
      </c>
      <c r="K58" s="70" t="n">
        <v>95</v>
      </c>
      <c r="L58" s="70" t="n">
        <v>50.9</v>
      </c>
      <c r="M58" s="68" t="n">
        <v>91.88</v>
      </c>
      <c r="N58" s="68" t="n">
        <v>63.194</v>
      </c>
      <c r="O58" s="69" t="n">
        <v>75.5006</v>
      </c>
      <c r="P58" s="32" t="n">
        <v>100</v>
      </c>
      <c r="Q58" s="32"/>
      <c r="R58" s="32"/>
      <c r="S58" s="32"/>
      <c r="T58" s="32"/>
      <c r="U58" s="32"/>
      <c r="V58" s="69" t="n">
        <v>75</v>
      </c>
      <c r="W58" s="70" t="n">
        <v>107</v>
      </c>
      <c r="X58" s="66"/>
      <c r="Y58" s="70" t="n">
        <v>50.9</v>
      </c>
      <c r="Z58" s="70"/>
      <c r="AA58" s="70"/>
    </row>
    <row r="59" s="43" customFormat="true" ht="30" hidden="false" customHeight="true" outlineLevel="0" collapsed="false">
      <c r="A59" s="66" t="s">
        <v>233</v>
      </c>
      <c r="B59" s="38" t="s">
        <v>234</v>
      </c>
      <c r="C59" s="70" t="s">
        <v>29</v>
      </c>
      <c r="D59" s="68" t="n">
        <v>89.22</v>
      </c>
      <c r="E59" s="32" t="n">
        <v>60</v>
      </c>
      <c r="F59" s="68" t="n">
        <v>80.454</v>
      </c>
      <c r="G59" s="70" t="n">
        <v>102</v>
      </c>
      <c r="H59" s="68" t="n">
        <v>74.78</v>
      </c>
      <c r="I59" s="70" t="n">
        <v>0</v>
      </c>
      <c r="J59" s="68" t="n">
        <v>74.78</v>
      </c>
      <c r="K59" s="70" t="n">
        <v>98</v>
      </c>
      <c r="L59" s="70" t="n">
        <v>56.7</v>
      </c>
      <c r="M59" s="68" t="n">
        <v>90.36</v>
      </c>
      <c r="N59" s="68" t="n">
        <v>66.798</v>
      </c>
      <c r="O59" s="69" t="n">
        <v>75.0012</v>
      </c>
      <c r="P59" s="32" t="n">
        <v>101</v>
      </c>
      <c r="Q59" s="32"/>
      <c r="R59" s="32"/>
      <c r="S59" s="32"/>
      <c r="T59" s="32"/>
      <c r="U59" s="32"/>
      <c r="V59" s="69" t="n">
        <v>75</v>
      </c>
      <c r="W59" s="70" t="n">
        <v>108</v>
      </c>
      <c r="X59" s="66"/>
      <c r="Y59" s="70" t="n">
        <v>56.7</v>
      </c>
      <c r="Z59" s="70"/>
      <c r="AA59" s="70"/>
    </row>
    <row r="60" s="43" customFormat="true" ht="30" hidden="false" customHeight="true" outlineLevel="0" collapsed="false">
      <c r="A60" s="66" t="s">
        <v>216</v>
      </c>
      <c r="B60" s="38" t="s">
        <v>217</v>
      </c>
      <c r="C60" s="70" t="s">
        <v>29</v>
      </c>
      <c r="D60" s="68" t="n">
        <v>88.86</v>
      </c>
      <c r="E60" s="32" t="n">
        <v>60</v>
      </c>
      <c r="F60" s="68" t="n">
        <v>80.202</v>
      </c>
      <c r="G60" s="70" t="n">
        <v>105</v>
      </c>
      <c r="H60" s="68" t="n">
        <v>76.98</v>
      </c>
      <c r="I60" s="70" t="n">
        <v>0</v>
      </c>
      <c r="J60" s="68" t="n">
        <v>76.98</v>
      </c>
      <c r="K60" s="70" t="n">
        <v>90</v>
      </c>
      <c r="L60" s="70" t="n">
        <v>64</v>
      </c>
      <c r="M60" s="68" t="n">
        <v>88.98</v>
      </c>
      <c r="N60" s="68" t="n">
        <v>71.494</v>
      </c>
      <c r="O60" s="69" t="n">
        <v>76.9626</v>
      </c>
      <c r="P60" s="32" t="n">
        <v>92</v>
      </c>
      <c r="Q60" s="32"/>
      <c r="R60" s="32"/>
      <c r="S60" s="32"/>
      <c r="T60" s="32"/>
      <c r="U60" s="32"/>
      <c r="V60" s="69" t="n">
        <v>75</v>
      </c>
      <c r="W60" s="70" t="n">
        <v>102</v>
      </c>
      <c r="X60" s="66"/>
      <c r="Y60" s="70" t="n">
        <v>64</v>
      </c>
      <c r="Z60" s="70"/>
      <c r="AA60" s="70"/>
    </row>
    <row r="61" s="43" customFormat="true" ht="30" hidden="false" customHeight="true" outlineLevel="0" collapsed="false">
      <c r="A61" s="66" t="s">
        <v>69</v>
      </c>
      <c r="B61" s="38" t="s">
        <v>70</v>
      </c>
      <c r="C61" s="70" t="s">
        <v>34</v>
      </c>
      <c r="D61" s="68" t="n">
        <v>89.44</v>
      </c>
      <c r="E61" s="32" t="n">
        <v>60</v>
      </c>
      <c r="F61" s="68" t="n">
        <v>80.608</v>
      </c>
      <c r="G61" s="70" t="n">
        <v>96</v>
      </c>
      <c r="H61" s="68" t="n">
        <v>89.34</v>
      </c>
      <c r="I61" s="70" t="n">
        <v>0</v>
      </c>
      <c r="J61" s="68" t="n">
        <v>89.34</v>
      </c>
      <c r="K61" s="70" t="n">
        <v>11</v>
      </c>
      <c r="L61" s="70" t="n">
        <v>78.4</v>
      </c>
      <c r="M61" s="68" t="n">
        <v>89.62</v>
      </c>
      <c r="N61" s="68" t="n">
        <v>81.766</v>
      </c>
      <c r="O61" s="69" t="n">
        <v>86.0209</v>
      </c>
      <c r="P61" s="32" t="n">
        <v>18</v>
      </c>
      <c r="Q61" s="32" t="n">
        <v>8</v>
      </c>
      <c r="R61" s="32" t="n">
        <v>30</v>
      </c>
      <c r="S61" s="32" t="n">
        <v>10</v>
      </c>
      <c r="T61" s="32"/>
      <c r="U61" s="32"/>
      <c r="V61" s="69" t="n">
        <v>86.4</v>
      </c>
      <c r="W61" s="70" t="n">
        <v>14</v>
      </c>
      <c r="X61" s="66"/>
      <c r="Y61" s="70" t="n">
        <v>78.4</v>
      </c>
      <c r="Z61" s="70"/>
      <c r="AA61" s="70"/>
    </row>
    <row r="62" s="43" customFormat="true" ht="30" hidden="false" customHeight="true" outlineLevel="0" collapsed="false">
      <c r="A62" s="66" t="s">
        <v>191</v>
      </c>
      <c r="B62" s="38" t="s">
        <v>192</v>
      </c>
      <c r="C62" s="70" t="s">
        <v>34</v>
      </c>
      <c r="D62" s="68" t="n">
        <v>89.26</v>
      </c>
      <c r="E62" s="32" t="n">
        <v>60</v>
      </c>
      <c r="F62" s="68" t="n">
        <v>80.482</v>
      </c>
      <c r="G62" s="70" t="n">
        <v>101</v>
      </c>
      <c r="H62" s="68" t="n">
        <v>79.16</v>
      </c>
      <c r="I62" s="70" t="n">
        <v>0</v>
      </c>
      <c r="J62" s="68" t="n">
        <v>79.16</v>
      </c>
      <c r="K62" s="70" t="n">
        <v>81</v>
      </c>
      <c r="L62" s="70" t="n">
        <v>72.7</v>
      </c>
      <c r="M62" s="68" t="n">
        <v>91.06</v>
      </c>
      <c r="N62" s="68" t="n">
        <v>78.208</v>
      </c>
      <c r="O62" s="69" t="n">
        <v>79.3477</v>
      </c>
      <c r="P62" s="32" t="n">
        <v>79</v>
      </c>
      <c r="Q62" s="32" t="n">
        <v>18</v>
      </c>
      <c r="R62" s="32" t="n">
        <v>6</v>
      </c>
      <c r="S62" s="32" t="n">
        <v>15</v>
      </c>
      <c r="T62" s="32"/>
      <c r="U62" s="32"/>
      <c r="V62" s="69" t="n">
        <v>84.15</v>
      </c>
      <c r="W62" s="70" t="n">
        <v>20</v>
      </c>
      <c r="X62" s="66"/>
      <c r="Y62" s="70" t="n">
        <v>72.7</v>
      </c>
      <c r="Z62" s="70"/>
      <c r="AA62" s="70"/>
    </row>
    <row r="63" s="43" customFormat="true" ht="30" hidden="false" customHeight="true" outlineLevel="0" collapsed="false">
      <c r="A63" s="66" t="s">
        <v>130</v>
      </c>
      <c r="B63" s="38" t="s">
        <v>131</v>
      </c>
      <c r="C63" s="70" t="s">
        <v>34</v>
      </c>
      <c r="D63" s="68" t="n">
        <v>89.56</v>
      </c>
      <c r="E63" s="32" t="n">
        <v>60</v>
      </c>
      <c r="F63" s="68" t="n">
        <v>80.692</v>
      </c>
      <c r="G63" s="70" t="n">
        <v>89</v>
      </c>
      <c r="H63" s="68" t="n">
        <v>85.3</v>
      </c>
      <c r="I63" s="70" t="n">
        <v>0</v>
      </c>
      <c r="J63" s="68" t="n">
        <v>85.3</v>
      </c>
      <c r="K63" s="70" t="n">
        <v>41</v>
      </c>
      <c r="L63" s="70" t="n">
        <v>75.4</v>
      </c>
      <c r="M63" s="68" t="n">
        <v>89.56</v>
      </c>
      <c r="N63" s="68" t="n">
        <v>79.648</v>
      </c>
      <c r="O63" s="69" t="n">
        <v>83.3002</v>
      </c>
      <c r="P63" s="32" t="n">
        <v>49</v>
      </c>
      <c r="Q63" s="32"/>
      <c r="R63" s="32" t="n">
        <v>35</v>
      </c>
      <c r="S63" s="32"/>
      <c r="T63" s="32"/>
      <c r="U63" s="32"/>
      <c r="V63" s="69" t="n">
        <v>83.75</v>
      </c>
      <c r="W63" s="70" t="n">
        <v>21</v>
      </c>
      <c r="X63" s="66"/>
      <c r="Y63" s="70" t="n">
        <v>75.4</v>
      </c>
      <c r="Z63" s="70"/>
      <c r="AA63" s="70"/>
    </row>
    <row r="64" s="43" customFormat="true" ht="30" hidden="false" customHeight="true" outlineLevel="0" collapsed="false">
      <c r="A64" s="66" t="s">
        <v>104</v>
      </c>
      <c r="B64" s="38" t="s">
        <v>105</v>
      </c>
      <c r="C64" s="70" t="s">
        <v>29</v>
      </c>
      <c r="D64" s="68" t="n">
        <v>89.48</v>
      </c>
      <c r="E64" s="32" t="n">
        <v>60</v>
      </c>
      <c r="F64" s="68" t="n">
        <v>80.636</v>
      </c>
      <c r="G64" s="70" t="n">
        <v>93</v>
      </c>
      <c r="H64" s="68" t="n">
        <v>88.42</v>
      </c>
      <c r="I64" s="70" t="n">
        <v>0</v>
      </c>
      <c r="J64" s="68" t="n">
        <v>88.42</v>
      </c>
      <c r="K64" s="70" t="n">
        <v>20</v>
      </c>
      <c r="L64" s="70" t="n">
        <v>64.7</v>
      </c>
      <c r="M64" s="68" t="n">
        <v>91.94</v>
      </c>
      <c r="N64" s="68" t="n">
        <v>72.872</v>
      </c>
      <c r="O64" s="69" t="n">
        <v>84.1418</v>
      </c>
      <c r="P64" s="32" t="n">
        <v>35</v>
      </c>
      <c r="Q64" s="32"/>
      <c r="R64" s="32" t="n">
        <v>53</v>
      </c>
      <c r="S64" s="32"/>
      <c r="T64" s="32"/>
      <c r="U64" s="32"/>
      <c r="V64" s="69" t="n">
        <v>88.25</v>
      </c>
      <c r="W64" s="70" t="n">
        <v>9</v>
      </c>
      <c r="X64" s="66"/>
      <c r="Y64" s="70" t="n">
        <v>64.7</v>
      </c>
      <c r="Z64" s="70"/>
      <c r="AA64" s="70"/>
    </row>
    <row r="65" s="43" customFormat="true" ht="30" hidden="false" customHeight="true" outlineLevel="0" collapsed="false">
      <c r="A65" s="66" t="s">
        <v>195</v>
      </c>
      <c r="B65" s="38" t="s">
        <v>196</v>
      </c>
      <c r="C65" s="70" t="s">
        <v>29</v>
      </c>
      <c r="D65" s="68" t="n">
        <v>88.62</v>
      </c>
      <c r="E65" s="32" t="n">
        <v>60</v>
      </c>
      <c r="F65" s="68" t="n">
        <v>80.034</v>
      </c>
      <c r="G65" s="70" t="n">
        <v>109</v>
      </c>
      <c r="H65" s="68" t="n">
        <v>80.89</v>
      </c>
      <c r="I65" s="70" t="n">
        <v>0</v>
      </c>
      <c r="J65" s="68" t="n">
        <v>80.89</v>
      </c>
      <c r="K65" s="70" t="n">
        <v>71</v>
      </c>
      <c r="L65" s="70" t="n">
        <v>61.4</v>
      </c>
      <c r="M65" s="68" t="n">
        <v>88.92</v>
      </c>
      <c r="N65" s="68" t="n">
        <v>69.656</v>
      </c>
      <c r="O65" s="69" t="n">
        <v>78.9909</v>
      </c>
      <c r="P65" s="32" t="n">
        <v>81</v>
      </c>
      <c r="Q65" s="32"/>
      <c r="R65" s="32"/>
      <c r="S65" s="32"/>
      <c r="T65" s="32"/>
      <c r="U65" s="32"/>
      <c r="V65" s="69" t="n">
        <v>75</v>
      </c>
      <c r="W65" s="70" t="n">
        <v>98</v>
      </c>
      <c r="X65" s="66"/>
      <c r="Y65" s="70" t="n">
        <v>61.4</v>
      </c>
      <c r="Z65" s="70"/>
      <c r="AA65" s="70"/>
    </row>
    <row r="66" s="43" customFormat="true" ht="30" hidden="false" customHeight="true" outlineLevel="0" collapsed="false">
      <c r="A66" s="66" t="s">
        <v>210</v>
      </c>
      <c r="B66" s="38" t="s">
        <v>211</v>
      </c>
      <c r="C66" s="70" t="s">
        <v>29</v>
      </c>
      <c r="D66" s="68" t="n">
        <v>90.04</v>
      </c>
      <c r="E66" s="32" t="n">
        <v>60</v>
      </c>
      <c r="F66" s="68" t="n">
        <v>81.028</v>
      </c>
      <c r="G66" s="70" t="n">
        <v>84</v>
      </c>
      <c r="H66" s="68" t="n">
        <v>74.09</v>
      </c>
      <c r="I66" s="70" t="n">
        <v>0</v>
      </c>
      <c r="J66" s="68" t="n">
        <v>74.09</v>
      </c>
      <c r="K66" s="70" t="n">
        <v>101</v>
      </c>
      <c r="L66" s="70" t="n">
        <v>82.9</v>
      </c>
      <c r="M66" s="68" t="n">
        <v>90.7</v>
      </c>
      <c r="N66" s="68" t="n">
        <v>85.24</v>
      </c>
      <c r="O66" s="69" t="n">
        <v>77.497</v>
      </c>
      <c r="P66" s="32" t="n">
        <v>89</v>
      </c>
      <c r="Q66" s="32"/>
      <c r="R66" s="32" t="n">
        <v>47</v>
      </c>
      <c r="S66" s="32"/>
      <c r="T66" s="32" t="n">
        <v>5</v>
      </c>
      <c r="U66" s="32"/>
      <c r="V66" s="69" t="n">
        <v>87.5</v>
      </c>
      <c r="W66" s="70" t="n">
        <v>13</v>
      </c>
      <c r="X66" s="66"/>
      <c r="Y66" s="70" t="n">
        <v>82.9</v>
      </c>
      <c r="Z66" s="70"/>
      <c r="AA66" s="70"/>
    </row>
    <row r="67" s="43" customFormat="true" ht="30" hidden="false" customHeight="true" outlineLevel="0" collapsed="false">
      <c r="A67" s="66" t="s">
        <v>61</v>
      </c>
      <c r="B67" s="38" t="s">
        <v>62</v>
      </c>
      <c r="C67" s="70" t="s">
        <v>34</v>
      </c>
      <c r="D67" s="68" t="n">
        <v>89.5</v>
      </c>
      <c r="E67" s="32" t="n">
        <v>60</v>
      </c>
      <c r="F67" s="68" t="n">
        <v>80.65</v>
      </c>
      <c r="G67" s="70" t="n">
        <v>91</v>
      </c>
      <c r="H67" s="68" t="n">
        <v>90.33</v>
      </c>
      <c r="I67" s="70" t="n">
        <v>0</v>
      </c>
      <c r="J67" s="68" t="n">
        <v>90.33</v>
      </c>
      <c r="K67" s="70" t="n">
        <v>6</v>
      </c>
      <c r="L67" s="70" t="n">
        <v>78</v>
      </c>
      <c r="M67" s="68" t="n">
        <v>90.52</v>
      </c>
      <c r="N67" s="68" t="n">
        <v>81.756</v>
      </c>
      <c r="O67" s="69" t="n">
        <v>86.6239</v>
      </c>
      <c r="P67" s="32" t="n">
        <v>14</v>
      </c>
      <c r="Q67" s="32"/>
      <c r="R67" s="32" t="n">
        <v>33</v>
      </c>
      <c r="S67" s="32" t="n">
        <v>10</v>
      </c>
      <c r="T67" s="32"/>
      <c r="U67" s="32"/>
      <c r="V67" s="69" t="n">
        <v>84.75</v>
      </c>
      <c r="W67" s="70" t="n">
        <v>19</v>
      </c>
      <c r="X67" s="66"/>
      <c r="Y67" s="70" t="n">
        <v>78</v>
      </c>
      <c r="Z67" s="70"/>
      <c r="AA67" s="70"/>
    </row>
    <row r="68" s="43" customFormat="true" ht="30" hidden="false" customHeight="true" outlineLevel="0" collapsed="false">
      <c r="A68" s="66" t="s">
        <v>75</v>
      </c>
      <c r="B68" s="38" t="s">
        <v>76</v>
      </c>
      <c r="C68" s="70" t="s">
        <v>34</v>
      </c>
      <c r="D68" s="68" t="n">
        <v>89.44</v>
      </c>
      <c r="E68" s="32" t="n">
        <v>60</v>
      </c>
      <c r="F68" s="68" t="n">
        <v>80.608</v>
      </c>
      <c r="G68" s="70" t="n">
        <v>94</v>
      </c>
      <c r="H68" s="68" t="n">
        <v>90.36</v>
      </c>
      <c r="I68" s="70" t="n">
        <v>0</v>
      </c>
      <c r="J68" s="68" t="n">
        <v>90.36</v>
      </c>
      <c r="K68" s="70" t="n">
        <v>5</v>
      </c>
      <c r="L68" s="70" t="n">
        <v>70.4</v>
      </c>
      <c r="M68" s="68" t="n">
        <v>90.64</v>
      </c>
      <c r="N68" s="68" t="n">
        <v>76.472</v>
      </c>
      <c r="O68" s="69" t="n">
        <v>85.8388</v>
      </c>
      <c r="P68" s="32" t="n">
        <v>21</v>
      </c>
      <c r="Q68" s="32" t="n">
        <v>18</v>
      </c>
      <c r="R68" s="32" t="n">
        <v>30</v>
      </c>
      <c r="S68" s="32"/>
      <c r="T68" s="32"/>
      <c r="U68" s="32"/>
      <c r="V68" s="69" t="n">
        <v>87.9</v>
      </c>
      <c r="W68" s="70" t="n">
        <v>11</v>
      </c>
      <c r="X68" s="66"/>
      <c r="Y68" s="70" t="n">
        <v>70.4</v>
      </c>
      <c r="Z68" s="70"/>
      <c r="AA68" s="70"/>
    </row>
    <row r="69" s="43" customFormat="true" ht="30" hidden="false" customHeight="true" outlineLevel="0" collapsed="false">
      <c r="A69" s="66" t="s">
        <v>151</v>
      </c>
      <c r="B69" s="38" t="s">
        <v>152</v>
      </c>
      <c r="C69" s="70" t="s">
        <v>29</v>
      </c>
      <c r="D69" s="68" t="n">
        <v>90.56</v>
      </c>
      <c r="E69" s="32" t="n">
        <v>60</v>
      </c>
      <c r="F69" s="68" t="n">
        <v>81.392</v>
      </c>
      <c r="G69" s="70" t="n">
        <v>82</v>
      </c>
      <c r="H69" s="68" t="n">
        <v>85.08</v>
      </c>
      <c r="I69" s="70" t="n">
        <v>0</v>
      </c>
      <c r="J69" s="68" t="n">
        <v>85.08</v>
      </c>
      <c r="K69" s="70" t="n">
        <v>44</v>
      </c>
      <c r="L69" s="70" t="n">
        <v>69</v>
      </c>
      <c r="M69" s="68" t="n">
        <v>89.54</v>
      </c>
      <c r="N69" s="68" t="n">
        <v>75.162</v>
      </c>
      <c r="O69" s="69" t="n">
        <v>82.6703</v>
      </c>
      <c r="P69" s="32" t="n">
        <v>59</v>
      </c>
      <c r="Q69" s="32" t="n">
        <v>18</v>
      </c>
      <c r="R69" s="32" t="n">
        <v>30</v>
      </c>
      <c r="S69" s="32"/>
      <c r="T69" s="32"/>
      <c r="U69" s="32"/>
      <c r="V69" s="69" t="n">
        <v>97.9</v>
      </c>
      <c r="W69" s="70" t="n">
        <v>3</v>
      </c>
      <c r="X69" s="66"/>
      <c r="Y69" s="70" t="n">
        <v>69</v>
      </c>
      <c r="Z69" s="70"/>
      <c r="AA69" s="70"/>
    </row>
    <row r="70" s="43" customFormat="true" ht="30" hidden="false" customHeight="true" outlineLevel="0" collapsed="false">
      <c r="A70" s="66" t="s">
        <v>214</v>
      </c>
      <c r="B70" s="38" t="s">
        <v>215</v>
      </c>
      <c r="C70" s="70" t="s">
        <v>29</v>
      </c>
      <c r="D70" s="68" t="n">
        <v>90.02</v>
      </c>
      <c r="E70" s="32" t="n">
        <v>60</v>
      </c>
      <c r="F70" s="68" t="n">
        <v>81.014</v>
      </c>
      <c r="G70" s="70" t="n">
        <v>85</v>
      </c>
      <c r="H70" s="68" t="n">
        <v>76.97</v>
      </c>
      <c r="I70" s="70" t="n">
        <v>0</v>
      </c>
      <c r="J70" s="68" t="n">
        <v>76.97</v>
      </c>
      <c r="K70" s="70" t="n">
        <v>91</v>
      </c>
      <c r="L70" s="70" t="n">
        <v>65</v>
      </c>
      <c r="M70" s="68" t="n">
        <v>90.68</v>
      </c>
      <c r="N70" s="68" t="n">
        <v>72.704</v>
      </c>
      <c r="O70" s="69" t="n">
        <v>77.3411</v>
      </c>
      <c r="P70" s="32" t="n">
        <v>91</v>
      </c>
      <c r="Q70" s="32"/>
      <c r="R70" s="32" t="n">
        <v>12</v>
      </c>
      <c r="S70" s="32" t="n">
        <v>10</v>
      </c>
      <c r="T70" s="32"/>
      <c r="U70" s="32"/>
      <c r="V70" s="69" t="n">
        <v>79.5</v>
      </c>
      <c r="W70" s="70" t="n">
        <v>53</v>
      </c>
      <c r="X70" s="66"/>
      <c r="Y70" s="70"/>
      <c r="Z70" s="70"/>
      <c r="AA70" s="70"/>
    </row>
    <row r="71" s="43" customFormat="true" ht="30" hidden="false" customHeight="true" outlineLevel="0" collapsed="false">
      <c r="A71" s="66" t="s">
        <v>193</v>
      </c>
      <c r="B71" s="38" t="s">
        <v>194</v>
      </c>
      <c r="C71" s="70" t="s">
        <v>34</v>
      </c>
      <c r="D71" s="68" t="n">
        <v>89.44</v>
      </c>
      <c r="E71" s="32" t="n">
        <v>60</v>
      </c>
      <c r="F71" s="68" t="n">
        <v>80.608</v>
      </c>
      <c r="G71" s="70" t="n">
        <v>95</v>
      </c>
      <c r="H71" s="68" t="n">
        <v>78.49</v>
      </c>
      <c r="I71" s="70" t="n">
        <v>0</v>
      </c>
      <c r="J71" s="68" t="n">
        <v>78.49</v>
      </c>
      <c r="K71" s="70" t="n">
        <v>85</v>
      </c>
      <c r="L71" s="70" t="n">
        <v>74.9</v>
      </c>
      <c r="M71" s="68" t="n">
        <v>90.82</v>
      </c>
      <c r="N71" s="68" t="n">
        <v>79.676</v>
      </c>
      <c r="O71" s="69" t="n">
        <v>79.1974</v>
      </c>
      <c r="P71" s="32" t="n">
        <v>80</v>
      </c>
      <c r="Q71" s="32"/>
      <c r="R71" s="32" t="n">
        <v>6</v>
      </c>
      <c r="S71" s="32"/>
      <c r="T71" s="32"/>
      <c r="U71" s="32"/>
      <c r="V71" s="69" t="n">
        <v>76.5</v>
      </c>
      <c r="W71" s="70" t="n">
        <v>66</v>
      </c>
      <c r="X71" s="66"/>
      <c r="Y71" s="70" t="n">
        <v>74.9</v>
      </c>
      <c r="Z71" s="70"/>
      <c r="AA71" s="70"/>
    </row>
    <row r="72" s="43" customFormat="true" ht="30" hidden="false" customHeight="true" outlineLevel="0" collapsed="false">
      <c r="A72" s="66" t="s">
        <v>100</v>
      </c>
      <c r="B72" s="38" t="s">
        <v>101</v>
      </c>
      <c r="C72" s="70" t="s">
        <v>34</v>
      </c>
      <c r="D72" s="68" t="n">
        <v>88.92</v>
      </c>
      <c r="E72" s="32" t="n">
        <v>60</v>
      </c>
      <c r="F72" s="68" t="n">
        <v>80.244</v>
      </c>
      <c r="G72" s="70" t="n">
        <v>104</v>
      </c>
      <c r="H72" s="68" t="n">
        <v>87.13</v>
      </c>
      <c r="I72" s="70" t="n">
        <v>0</v>
      </c>
      <c r="J72" s="68" t="n">
        <v>87.13</v>
      </c>
      <c r="K72" s="70" t="n">
        <v>29</v>
      </c>
      <c r="L72" s="70" t="n">
        <v>75.6</v>
      </c>
      <c r="M72" s="68" t="n">
        <v>89.94</v>
      </c>
      <c r="N72" s="68" t="n">
        <v>79.902</v>
      </c>
      <c r="O72" s="69" t="n">
        <v>84.3243</v>
      </c>
      <c r="P72" s="32" t="n">
        <v>33</v>
      </c>
      <c r="Q72" s="32"/>
      <c r="R72" s="32"/>
      <c r="S72" s="32"/>
      <c r="T72" s="32"/>
      <c r="U72" s="32"/>
      <c r="V72" s="69" t="n">
        <v>75</v>
      </c>
      <c r="W72" s="70" t="n">
        <v>78</v>
      </c>
      <c r="X72" s="66"/>
      <c r="Y72" s="70" t="n">
        <v>75.6</v>
      </c>
      <c r="Z72" s="70"/>
      <c r="AA72" s="70"/>
    </row>
    <row r="73" s="43" customFormat="true" ht="30" hidden="false" customHeight="true" outlineLevel="0" collapsed="false">
      <c r="A73" s="66" t="s">
        <v>98</v>
      </c>
      <c r="B73" s="38" t="s">
        <v>99</v>
      </c>
      <c r="C73" s="70" t="s">
        <v>34</v>
      </c>
      <c r="D73" s="68" t="n">
        <v>90.95</v>
      </c>
      <c r="E73" s="32" t="n">
        <v>75</v>
      </c>
      <c r="F73" s="68" t="n">
        <f aca="false">D73*0.7+E73*0.3</f>
        <v>86.165</v>
      </c>
      <c r="G73" s="70" t="n">
        <v>34</v>
      </c>
      <c r="H73" s="68" t="n">
        <v>88.2926829268293</v>
      </c>
      <c r="I73" s="70" t="n">
        <v>0</v>
      </c>
      <c r="J73" s="68" t="n">
        <v>88.2926829268293</v>
      </c>
      <c r="K73" s="70" t="n">
        <v>21</v>
      </c>
      <c r="L73" s="70" t="n">
        <v>54.8</v>
      </c>
      <c r="M73" s="68" t="n">
        <v>90.7</v>
      </c>
      <c r="N73" s="68" t="n">
        <f aca="false">L73*0.7+M73*0.3</f>
        <v>65.57</v>
      </c>
      <c r="O73" s="69" t="n">
        <f aca="false">F73*0.25+H73*0.6+N73*0.15</f>
        <v>84.3523597560976</v>
      </c>
      <c r="P73" s="32" t="n">
        <v>32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69" t="n">
        <f aca="false">75+Q73*0.3+R73*0.25+S73*0.15+T73*0.15+U73*0.15</f>
        <v>75</v>
      </c>
      <c r="W73" s="70" t="n">
        <v>77</v>
      </c>
      <c r="X73" s="66"/>
      <c r="Y73" s="70" t="n">
        <v>54.8</v>
      </c>
      <c r="Z73" s="70"/>
      <c r="AA73" s="70"/>
    </row>
    <row r="74" s="43" customFormat="true" ht="30" hidden="false" customHeight="true" outlineLevel="0" collapsed="false">
      <c r="A74" s="66" t="s">
        <v>159</v>
      </c>
      <c r="B74" s="38" t="s">
        <v>160</v>
      </c>
      <c r="C74" s="70" t="s">
        <v>34</v>
      </c>
      <c r="D74" s="68" t="n">
        <v>92.55</v>
      </c>
      <c r="E74" s="32" t="n">
        <v>75</v>
      </c>
      <c r="F74" s="68" t="n">
        <f aca="false">D74*0.7+E74*0.3</f>
        <v>87.285</v>
      </c>
      <c r="G74" s="70" t="n">
        <v>20</v>
      </c>
      <c r="H74" s="68" t="n">
        <v>80.3658536585366</v>
      </c>
      <c r="I74" s="70" t="n">
        <v>0</v>
      </c>
      <c r="J74" s="68" t="n">
        <v>80.3658536585366</v>
      </c>
      <c r="K74" s="70" t="n">
        <v>76</v>
      </c>
      <c r="L74" s="70" t="n">
        <v>74.2</v>
      </c>
      <c r="M74" s="68" t="n">
        <v>92.75</v>
      </c>
      <c r="N74" s="68" t="n">
        <f aca="false">L74*0.7+M74*0.3</f>
        <v>79.765</v>
      </c>
      <c r="O74" s="69" t="n">
        <f aca="false">F74*0.25+H74*0.6+N74*0.15</f>
        <v>82.0055121951219</v>
      </c>
      <c r="P74" s="32" t="n">
        <v>63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69" t="n">
        <f aca="false">75+Q74*0.3+R74*0.25+S74*0.15+T74*0.15+U74*0.15</f>
        <v>75</v>
      </c>
      <c r="W74" s="70" t="n">
        <v>88</v>
      </c>
      <c r="X74" s="66"/>
      <c r="Y74" s="70" t="n">
        <v>74.2</v>
      </c>
      <c r="Z74" s="70"/>
      <c r="AA74" s="70"/>
    </row>
    <row r="75" s="43" customFormat="true" ht="30" hidden="false" customHeight="true" outlineLevel="0" collapsed="false">
      <c r="A75" s="66" t="s">
        <v>149</v>
      </c>
      <c r="B75" s="38" t="s">
        <v>150</v>
      </c>
      <c r="C75" s="70" t="s">
        <v>34</v>
      </c>
      <c r="D75" s="68" t="n">
        <v>90.7</v>
      </c>
      <c r="E75" s="32" t="n">
        <v>75</v>
      </c>
      <c r="F75" s="68" t="n">
        <f aca="false">D75*0.7+E75*0.3</f>
        <v>85.99</v>
      </c>
      <c r="G75" s="70" t="n">
        <v>35</v>
      </c>
      <c r="H75" s="68" t="n">
        <v>82.1777777777778</v>
      </c>
      <c r="I75" s="70" t="n">
        <v>0</v>
      </c>
      <c r="J75" s="68" t="n">
        <v>82.1777777777778</v>
      </c>
      <c r="K75" s="70" t="n">
        <v>68</v>
      </c>
      <c r="L75" s="70" t="n">
        <v>75.2</v>
      </c>
      <c r="M75" s="68" t="n">
        <v>90.8</v>
      </c>
      <c r="N75" s="68" t="n">
        <f aca="false">L75*0.7+M75*0.3</f>
        <v>79.88</v>
      </c>
      <c r="O75" s="69" t="n">
        <f aca="false">F75*0.25+H75*0.6+N75*0.15</f>
        <v>82.7861666666667</v>
      </c>
      <c r="P75" s="32" t="n">
        <v>58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0</v>
      </c>
      <c r="V75" s="69" t="n">
        <f aca="false">75+Q75*0.3+R75*0.25+S75*0.15+T75*0.15+U75*0.15</f>
        <v>75</v>
      </c>
      <c r="W75" s="70" t="n">
        <v>87</v>
      </c>
      <c r="X75" s="66"/>
      <c r="Y75" s="70" t="n">
        <v>75.2</v>
      </c>
      <c r="Z75" s="70"/>
      <c r="AA75" s="70"/>
    </row>
    <row r="76" s="43" customFormat="true" ht="30" hidden="false" customHeight="true" outlineLevel="0" collapsed="false">
      <c r="A76" s="66" t="s">
        <v>143</v>
      </c>
      <c r="B76" s="38" t="s">
        <v>144</v>
      </c>
      <c r="C76" s="70" t="s">
        <v>29</v>
      </c>
      <c r="D76" s="68" t="n">
        <v>90.4</v>
      </c>
      <c r="E76" s="32" t="n">
        <v>75</v>
      </c>
      <c r="F76" s="68" t="n">
        <f aca="false">D76*0.7+E76*0.3</f>
        <v>85.78</v>
      </c>
      <c r="G76" s="70" t="n">
        <v>36</v>
      </c>
      <c r="H76" s="68" t="n">
        <v>82.5121951219512</v>
      </c>
      <c r="I76" s="70" t="n">
        <v>0</v>
      </c>
      <c r="J76" s="68" t="n">
        <v>82.5121951219512</v>
      </c>
      <c r="K76" s="70" t="n">
        <v>67</v>
      </c>
      <c r="L76" s="70" t="n">
        <v>74.6</v>
      </c>
      <c r="M76" s="68" t="n">
        <v>90.7</v>
      </c>
      <c r="N76" s="68" t="n">
        <f aca="false">L76*0.7+M76*0.3</f>
        <v>79.43</v>
      </c>
      <c r="O76" s="69" t="n">
        <f aca="false">F76*0.25+H76*0.6+N76*0.15</f>
        <v>82.8668170731707</v>
      </c>
      <c r="P76" s="32" t="n">
        <v>55</v>
      </c>
      <c r="Q76" s="32" t="n">
        <v>0</v>
      </c>
      <c r="R76" s="32" t="n">
        <v>43</v>
      </c>
      <c r="S76" s="32" t="n">
        <v>0</v>
      </c>
      <c r="T76" s="32" t="n">
        <v>0</v>
      </c>
      <c r="U76" s="32" t="n">
        <v>0</v>
      </c>
      <c r="V76" s="69" t="n">
        <f aca="false">75+Q76*0.3+R76*0.25+S76*0.15+T76*0.15+U76*0.15</f>
        <v>85.75</v>
      </c>
      <c r="W76" s="70" t="n">
        <v>16</v>
      </c>
      <c r="X76" s="66"/>
      <c r="Y76" s="70" t="n">
        <v>74.6</v>
      </c>
      <c r="Z76" s="70"/>
      <c r="AA76" s="70"/>
    </row>
    <row r="77" s="43" customFormat="true" ht="30" hidden="false" customHeight="true" outlineLevel="0" collapsed="false">
      <c r="A77" s="66" t="s">
        <v>84</v>
      </c>
      <c r="B77" s="38" t="s">
        <v>85</v>
      </c>
      <c r="C77" s="70" t="s">
        <v>34</v>
      </c>
      <c r="D77" s="68" t="n">
        <v>96.2</v>
      </c>
      <c r="E77" s="32" t="n">
        <v>80</v>
      </c>
      <c r="F77" s="68" t="n">
        <f aca="false">D77*0.7+E77*0.3</f>
        <v>91.34</v>
      </c>
      <c r="G77" s="70" t="n">
        <v>2</v>
      </c>
      <c r="H77" s="68" t="n">
        <v>85.4594594594595</v>
      </c>
      <c r="I77" s="70" t="n">
        <v>0</v>
      </c>
      <c r="J77" s="68" t="n">
        <v>85.4594594594595</v>
      </c>
      <c r="K77" s="70" t="n">
        <v>40</v>
      </c>
      <c r="L77" s="70" t="n">
        <v>66.3</v>
      </c>
      <c r="M77" s="68" t="n">
        <v>96.15</v>
      </c>
      <c r="N77" s="68" t="n">
        <f aca="false">L77*0.7+M77*0.3</f>
        <v>75.255</v>
      </c>
      <c r="O77" s="69" t="n">
        <f aca="false">F77*0.25+H77*0.6+N77*0.15</f>
        <v>85.3989256756757</v>
      </c>
      <c r="P77" s="32" t="n">
        <v>25</v>
      </c>
      <c r="Q77" s="32" t="n">
        <v>0</v>
      </c>
      <c r="R77" s="32" t="n">
        <v>18</v>
      </c>
      <c r="S77" s="32" t="n">
        <v>25</v>
      </c>
      <c r="T77" s="32" t="n">
        <v>0</v>
      </c>
      <c r="U77" s="32" t="n">
        <v>0</v>
      </c>
      <c r="V77" s="69" t="n">
        <f aca="false">75+Q77*0.3+R77*0.25+S77*0.15+T77*0.15+U77*0.15</f>
        <v>83.25</v>
      </c>
      <c r="W77" s="70" t="n">
        <v>25</v>
      </c>
      <c r="X77" s="66"/>
      <c r="Y77" s="70" t="n">
        <v>66.3</v>
      </c>
      <c r="Z77" s="70"/>
      <c r="AA77" s="70"/>
    </row>
    <row r="78" s="43" customFormat="true" ht="30" hidden="false" customHeight="true" outlineLevel="0" collapsed="false">
      <c r="A78" s="66" t="s">
        <v>73</v>
      </c>
      <c r="B78" s="38" t="s">
        <v>74</v>
      </c>
      <c r="C78" s="70" t="s">
        <v>34</v>
      </c>
      <c r="D78" s="68" t="n">
        <v>92.85</v>
      </c>
      <c r="E78" s="32" t="n">
        <v>75</v>
      </c>
      <c r="F78" s="68" t="n">
        <f aca="false">D78*0.7+E78*0.3</f>
        <v>87.495</v>
      </c>
      <c r="G78" s="70" t="n">
        <v>14</v>
      </c>
      <c r="H78" s="68" t="n">
        <v>89.0731707317073</v>
      </c>
      <c r="I78" s="70" t="n">
        <v>0</v>
      </c>
      <c r="J78" s="68" t="n">
        <v>89.0731707317073</v>
      </c>
      <c r="K78" s="70" t="n">
        <v>13</v>
      </c>
      <c r="L78" s="70" t="n">
        <v>61.2</v>
      </c>
      <c r="M78" s="68" t="n">
        <v>92.65</v>
      </c>
      <c r="N78" s="68" t="n">
        <f aca="false">L78*0.7+M78*0.3</f>
        <v>70.635</v>
      </c>
      <c r="O78" s="69" t="n">
        <f aca="false">F78*0.25+H78*0.6+N78*0.15</f>
        <v>85.9129024390244</v>
      </c>
      <c r="P78" s="32" t="n">
        <v>20</v>
      </c>
      <c r="Q78" s="32" t="n">
        <v>0</v>
      </c>
      <c r="R78" s="32" t="n">
        <v>18</v>
      </c>
      <c r="S78" s="32" t="n">
        <v>0</v>
      </c>
      <c r="T78" s="32" t="n">
        <v>0</v>
      </c>
      <c r="U78" s="32" t="n">
        <v>0</v>
      </c>
      <c r="V78" s="69" t="n">
        <f aca="false">75+Q78*0.3+R78*0.25+S78*0.15+T78*0.15+U78*0.15</f>
        <v>79.5</v>
      </c>
      <c r="W78" s="70" t="n">
        <v>50</v>
      </c>
      <c r="X78" s="66"/>
      <c r="Y78" s="70" t="n">
        <v>61.2</v>
      </c>
      <c r="Z78" s="70"/>
      <c r="AA78" s="70"/>
    </row>
    <row r="79" s="43" customFormat="true" ht="30" hidden="false" customHeight="true" outlineLevel="0" collapsed="false">
      <c r="A79" s="66" t="s">
        <v>57</v>
      </c>
      <c r="B79" s="38" t="s">
        <v>58</v>
      </c>
      <c r="C79" s="70" t="s">
        <v>34</v>
      </c>
      <c r="D79" s="68" t="n">
        <v>91.7</v>
      </c>
      <c r="E79" s="32" t="n">
        <v>75</v>
      </c>
      <c r="F79" s="68" t="n">
        <f aca="false">D79*0.7+E79*0.3</f>
        <v>86.69</v>
      </c>
      <c r="G79" s="70" t="n">
        <v>27</v>
      </c>
      <c r="H79" s="68" t="n">
        <v>88.0512820512821</v>
      </c>
      <c r="I79" s="70" t="n">
        <v>0</v>
      </c>
      <c r="J79" s="68" t="n">
        <v>88.0512820512821</v>
      </c>
      <c r="K79" s="70" t="n">
        <v>25</v>
      </c>
      <c r="L79" s="70" t="n">
        <v>80.3</v>
      </c>
      <c r="M79" s="68" t="n">
        <v>92.1</v>
      </c>
      <c r="N79" s="68" t="n">
        <f aca="false">L79*0.7+M79*0.3</f>
        <v>83.84</v>
      </c>
      <c r="O79" s="69" t="n">
        <f aca="false">F79*0.25+H79*0.6+N79*0.15</f>
        <v>87.0792692307692</v>
      </c>
      <c r="P79" s="32" t="n">
        <v>12</v>
      </c>
      <c r="Q79" s="32" t="n">
        <v>0</v>
      </c>
      <c r="R79" s="32" t="n">
        <v>18</v>
      </c>
      <c r="S79" s="32" t="n">
        <v>0</v>
      </c>
      <c r="T79" s="32" t="n">
        <v>0</v>
      </c>
      <c r="U79" s="32" t="n">
        <v>0</v>
      </c>
      <c r="V79" s="69" t="n">
        <f aca="false">75+Q79*0.3+R79*0.25+S79*0.15+T79*0.15+U79*0.15</f>
        <v>79.5</v>
      </c>
      <c r="W79" s="70" t="n">
        <v>49</v>
      </c>
      <c r="X79" s="66"/>
      <c r="Y79" s="70" t="n">
        <v>80.3</v>
      </c>
      <c r="Z79" s="70"/>
      <c r="AA79" s="70"/>
    </row>
    <row r="80" s="43" customFormat="true" ht="30" hidden="false" customHeight="true" outlineLevel="0" collapsed="false">
      <c r="A80" s="66" t="s">
        <v>92</v>
      </c>
      <c r="B80" s="38" t="s">
        <v>93</v>
      </c>
      <c r="C80" s="70" t="s">
        <v>34</v>
      </c>
      <c r="D80" s="68" t="n">
        <v>93</v>
      </c>
      <c r="E80" s="32" t="n">
        <v>75</v>
      </c>
      <c r="F80" s="68" t="n">
        <f aca="false">D80*0.7+E80*0.3</f>
        <v>87.6</v>
      </c>
      <c r="G80" s="70" t="n">
        <v>12</v>
      </c>
      <c r="H80" s="68" t="n">
        <v>85.0243902439025</v>
      </c>
      <c r="I80" s="70" t="n">
        <v>0</v>
      </c>
      <c r="J80" s="68" t="n">
        <v>85.0243902439025</v>
      </c>
      <c r="K80" s="70" t="n">
        <v>46</v>
      </c>
      <c r="L80" s="70" t="n">
        <v>73.7</v>
      </c>
      <c r="M80" s="68" t="n">
        <v>93.15</v>
      </c>
      <c r="N80" s="68" t="n">
        <f aca="false">L80*0.7+M80*0.3</f>
        <v>79.535</v>
      </c>
      <c r="O80" s="69" t="n">
        <f aca="false">F80*0.25+H80*0.6+N80*0.15</f>
        <v>84.8448841463415</v>
      </c>
      <c r="P80" s="32" t="n">
        <v>29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69" t="n">
        <f aca="false">75+Q80*0.3+R80*0.25+S80*0.15+T80*0.15+U80*0.15</f>
        <v>75</v>
      </c>
      <c r="W80" s="70" t="n">
        <v>75</v>
      </c>
      <c r="X80" s="66"/>
      <c r="Y80" s="70" t="n">
        <v>73.7</v>
      </c>
      <c r="Z80" s="70"/>
      <c r="AA80" s="70"/>
    </row>
    <row r="81" s="43" customFormat="true" ht="30" hidden="false" customHeight="true" outlineLevel="0" collapsed="false">
      <c r="A81" s="66" t="s">
        <v>77</v>
      </c>
      <c r="B81" s="38" t="s">
        <v>78</v>
      </c>
      <c r="C81" s="70" t="s">
        <v>34</v>
      </c>
      <c r="D81" s="68" t="n">
        <v>92.05</v>
      </c>
      <c r="E81" s="32" t="n">
        <v>75</v>
      </c>
      <c r="F81" s="68" t="n">
        <f aca="false">D81*0.7+E81*0.3</f>
        <v>86.935</v>
      </c>
      <c r="G81" s="70" t="n">
        <v>24</v>
      </c>
      <c r="H81" s="68" t="n">
        <v>87.3170731707317</v>
      </c>
      <c r="I81" s="70" t="n">
        <v>0</v>
      </c>
      <c r="J81" s="68" t="n">
        <v>87.3170731707317</v>
      </c>
      <c r="K81" s="70" t="n">
        <v>26</v>
      </c>
      <c r="L81" s="70" t="n">
        <v>69.9</v>
      </c>
      <c r="M81" s="68" t="n">
        <v>92.2</v>
      </c>
      <c r="N81" s="68" t="n">
        <f aca="false">L81*0.7+M81*0.3</f>
        <v>76.59</v>
      </c>
      <c r="O81" s="69" t="n">
        <f aca="false">F81*0.25+H81*0.6+N81*0.15</f>
        <v>85.612493902439</v>
      </c>
      <c r="P81" s="32" t="n">
        <v>22</v>
      </c>
      <c r="Q81" s="32" t="n">
        <v>0</v>
      </c>
      <c r="R81" s="32" t="n">
        <v>30</v>
      </c>
      <c r="S81" s="32" t="n">
        <v>0</v>
      </c>
      <c r="T81" s="32" t="n">
        <v>8</v>
      </c>
      <c r="U81" s="32" t="n">
        <v>0</v>
      </c>
      <c r="V81" s="69" t="n">
        <f aca="false">75+Q81*0.3+R81*0.25+S81*0.15+T81*0.15+U81*0.15</f>
        <v>83.7</v>
      </c>
      <c r="W81" s="70" t="n">
        <v>22</v>
      </c>
      <c r="X81" s="66"/>
      <c r="Y81" s="70" t="n">
        <v>69.9</v>
      </c>
      <c r="Z81" s="70"/>
      <c r="AA81" s="70"/>
    </row>
    <row r="82" s="43" customFormat="true" ht="30" hidden="false" customHeight="true" outlineLevel="0" collapsed="false">
      <c r="A82" s="66" t="s">
        <v>139</v>
      </c>
      <c r="B82" s="38" t="s">
        <v>140</v>
      </c>
      <c r="C82" s="70" t="s">
        <v>34</v>
      </c>
      <c r="D82" s="68" t="n">
        <v>91.6</v>
      </c>
      <c r="E82" s="32" t="n">
        <v>75</v>
      </c>
      <c r="F82" s="68" t="n">
        <f aca="false">D82*0.7+E82*0.3</f>
        <v>86.62</v>
      </c>
      <c r="G82" s="70" t="n">
        <v>29</v>
      </c>
      <c r="H82" s="68" t="n">
        <v>81.6862745098039</v>
      </c>
      <c r="I82" s="70" t="n">
        <v>0</v>
      </c>
      <c r="J82" s="68" t="n">
        <v>81.6862745098039</v>
      </c>
      <c r="K82" s="70" t="n">
        <v>70</v>
      </c>
      <c r="L82" s="70" t="n">
        <v>77.9</v>
      </c>
      <c r="M82" s="68" t="n">
        <v>91.75</v>
      </c>
      <c r="N82" s="68" t="n">
        <f aca="false">L82*0.7+M82*0.3</f>
        <v>82.055</v>
      </c>
      <c r="O82" s="69" t="n">
        <f aca="false">F82*0.25+H82*0.6+N82*0.15</f>
        <v>82.9750147058823</v>
      </c>
      <c r="P82" s="32" t="n">
        <v>53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v>0</v>
      </c>
      <c r="V82" s="69" t="n">
        <f aca="false">75+Q82*0.3+R82*0.25+S82*0.15+T82*0.15+U82*0.15</f>
        <v>75</v>
      </c>
      <c r="W82" s="70" t="n">
        <v>86</v>
      </c>
      <c r="X82" s="66"/>
      <c r="Y82" s="70" t="n">
        <v>77.9</v>
      </c>
      <c r="Z82" s="70"/>
      <c r="AA82" s="70"/>
    </row>
    <row r="83" s="43" customFormat="true" ht="30" hidden="false" customHeight="true" outlineLevel="0" collapsed="false">
      <c r="A83" s="66" t="s">
        <v>67</v>
      </c>
      <c r="B83" s="38" t="s">
        <v>68</v>
      </c>
      <c r="C83" s="70" t="s">
        <v>34</v>
      </c>
      <c r="D83" s="68" t="n">
        <v>93.05</v>
      </c>
      <c r="E83" s="32" t="n">
        <v>75</v>
      </c>
      <c r="F83" s="68" t="n">
        <f aca="false">D83*0.7+E83*0.3</f>
        <v>87.635</v>
      </c>
      <c r="G83" s="70" t="n">
        <v>11</v>
      </c>
      <c r="H83" s="68" t="n">
        <v>85</v>
      </c>
      <c r="I83" s="70" t="n">
        <v>0</v>
      </c>
      <c r="J83" s="68" t="n">
        <v>85</v>
      </c>
      <c r="K83" s="70" t="n">
        <v>47</v>
      </c>
      <c r="L83" s="70" t="n">
        <v>85</v>
      </c>
      <c r="M83" s="68" t="n">
        <v>93.2</v>
      </c>
      <c r="N83" s="68" t="n">
        <f aca="false">L83*0.7+M83*0.3</f>
        <v>87.46</v>
      </c>
      <c r="O83" s="69" t="n">
        <f aca="false">F83*0.25+H83*0.6+N83*0.15</f>
        <v>86.02775</v>
      </c>
      <c r="P83" s="32" t="n">
        <v>17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v>0</v>
      </c>
      <c r="V83" s="69" t="n">
        <f aca="false">75+Q83*0.3+R83*0.25+S83*0.15+T83*0.15+U83*0.15</f>
        <v>75</v>
      </c>
      <c r="W83" s="70" t="n">
        <v>73</v>
      </c>
      <c r="X83" s="66"/>
      <c r="Y83" s="70" t="n">
        <v>85</v>
      </c>
      <c r="Z83" s="70"/>
      <c r="AA83" s="70"/>
    </row>
    <row r="84" s="43" customFormat="true" ht="30" hidden="false" customHeight="true" outlineLevel="0" collapsed="false">
      <c r="A84" s="66" t="s">
        <v>102</v>
      </c>
      <c r="B84" s="38" t="s">
        <v>103</v>
      </c>
      <c r="C84" s="70" t="s">
        <v>29</v>
      </c>
      <c r="D84" s="68" t="n">
        <v>94.25</v>
      </c>
      <c r="E84" s="32" t="n">
        <v>75</v>
      </c>
      <c r="F84" s="68" t="n">
        <f aca="false">D84*0.7+E84*0.3</f>
        <v>88.475</v>
      </c>
      <c r="G84" s="70" t="n">
        <v>6</v>
      </c>
      <c r="H84" s="68" t="n">
        <v>84.8857142857143</v>
      </c>
      <c r="I84" s="70" t="n">
        <v>0</v>
      </c>
      <c r="J84" s="68" t="n">
        <v>84.8857142857143</v>
      </c>
      <c r="K84" s="70" t="n">
        <v>50</v>
      </c>
      <c r="L84" s="70" t="n">
        <v>66.4</v>
      </c>
      <c r="M84" s="68" t="n">
        <v>94.35</v>
      </c>
      <c r="N84" s="68" t="n">
        <f aca="false">L84*0.7+M84*0.3</f>
        <v>74.785</v>
      </c>
      <c r="O84" s="69" t="n">
        <f aca="false">F84*0.25+H84*0.6+N84*0.15</f>
        <v>84.2679285714286</v>
      </c>
      <c r="P84" s="32" t="n">
        <v>34</v>
      </c>
      <c r="Q84" s="32" t="n">
        <v>0</v>
      </c>
      <c r="R84" s="32" t="n">
        <v>30</v>
      </c>
      <c r="S84" s="32" t="n">
        <v>20</v>
      </c>
      <c r="T84" s="32" t="n">
        <v>0</v>
      </c>
      <c r="U84" s="32" t="n">
        <v>0</v>
      </c>
      <c r="V84" s="69" t="n">
        <f aca="false">75+Q84*0.3+R84*0.25+S84*0.15+T84*0.15+U84*0.15</f>
        <v>85.5</v>
      </c>
      <c r="W84" s="70" t="n">
        <v>17</v>
      </c>
      <c r="X84" s="66"/>
      <c r="Y84" s="70" t="n">
        <v>66.4</v>
      </c>
      <c r="Z84" s="70"/>
      <c r="AA84" s="70"/>
    </row>
    <row r="85" s="43" customFormat="true" ht="30" hidden="false" customHeight="true" outlineLevel="0" collapsed="false">
      <c r="A85" s="66" t="s">
        <v>255</v>
      </c>
      <c r="B85" s="38" t="s">
        <v>256</v>
      </c>
      <c r="C85" s="70" t="s">
        <v>29</v>
      </c>
      <c r="D85" s="68" t="n">
        <v>92.3</v>
      </c>
      <c r="E85" s="32" t="n">
        <v>75</v>
      </c>
      <c r="F85" s="68" t="n">
        <f aca="false">D85*0.7+E85*0.3</f>
        <v>87.11</v>
      </c>
      <c r="G85" s="70" t="n">
        <v>22</v>
      </c>
      <c r="H85" s="68" t="n">
        <v>0</v>
      </c>
      <c r="I85" s="70" t="n">
        <v>0</v>
      </c>
      <c r="J85" s="68" t="n">
        <v>0</v>
      </c>
      <c r="K85" s="70" t="n">
        <v>112</v>
      </c>
      <c r="L85" s="70" t="n">
        <v>64.6</v>
      </c>
      <c r="M85" s="68" t="n">
        <v>92.15</v>
      </c>
      <c r="N85" s="68" t="n">
        <f aca="false">L85*0.7+M85*0.3</f>
        <v>72.865</v>
      </c>
      <c r="O85" s="69" t="n">
        <f aca="false">F85*0.25+H85*0.6+N85*0.15</f>
        <v>32.70725</v>
      </c>
      <c r="P85" s="32" t="n">
        <v>112</v>
      </c>
      <c r="Q85" s="32" t="n">
        <v>0</v>
      </c>
      <c r="R85" s="32" t="n">
        <v>52</v>
      </c>
      <c r="S85" s="32" t="n">
        <v>10</v>
      </c>
      <c r="T85" s="32" t="n">
        <v>8</v>
      </c>
      <c r="U85" s="32" t="n">
        <v>0</v>
      </c>
      <c r="V85" s="69" t="n">
        <f aca="false">75+Q85*0.3+R85*0.25+S85*0.15+T85*0.15+U85*0.15</f>
        <v>90.7</v>
      </c>
      <c r="W85" s="70" t="n">
        <v>6</v>
      </c>
      <c r="X85" s="66"/>
      <c r="Y85" s="70" t="n">
        <v>64.6</v>
      </c>
      <c r="Z85" s="70"/>
      <c r="AA85" s="70"/>
    </row>
    <row r="86" s="43" customFormat="true" ht="30" hidden="false" customHeight="true" outlineLevel="0" collapsed="false">
      <c r="A86" s="66" t="s">
        <v>169</v>
      </c>
      <c r="B86" s="38" t="s">
        <v>170</v>
      </c>
      <c r="C86" s="70" t="s">
        <v>29</v>
      </c>
      <c r="D86" s="68" t="n">
        <v>93.5</v>
      </c>
      <c r="E86" s="32" t="n">
        <v>75</v>
      </c>
      <c r="F86" s="68" t="n">
        <f aca="false">D86*0.7+E86*0.3</f>
        <v>87.95</v>
      </c>
      <c r="G86" s="70" t="n">
        <v>8</v>
      </c>
      <c r="H86" s="68" t="n">
        <v>80.2558139534884</v>
      </c>
      <c r="I86" s="70" t="n">
        <v>0</v>
      </c>
      <c r="J86" s="68" t="n">
        <v>80.2558139534884</v>
      </c>
      <c r="K86" s="70" t="n">
        <v>78</v>
      </c>
      <c r="L86" s="70" t="n">
        <v>62.1</v>
      </c>
      <c r="M86" s="68" t="n">
        <v>92.7</v>
      </c>
      <c r="N86" s="68" t="n">
        <f aca="false">L86*0.7+M86*0.3</f>
        <v>71.28</v>
      </c>
      <c r="O86" s="69" t="n">
        <f aca="false">F86*0.25+H86*0.6+N86*0.15</f>
        <v>80.832988372093</v>
      </c>
      <c r="P86" s="32" t="n">
        <v>68</v>
      </c>
      <c r="Q86" s="32" t="n">
        <v>0</v>
      </c>
      <c r="R86" s="32" t="n">
        <v>12</v>
      </c>
      <c r="S86" s="32" t="n">
        <v>20</v>
      </c>
      <c r="T86" s="32" t="n">
        <v>0</v>
      </c>
      <c r="U86" s="32" t="n">
        <v>0</v>
      </c>
      <c r="V86" s="69" t="n">
        <f aca="false">75+Q86*0.3+R86*0.25+S86*0.15+T86*0.15+U86*0.15</f>
        <v>81</v>
      </c>
      <c r="W86" s="70" t="n">
        <v>45</v>
      </c>
      <c r="X86" s="66"/>
      <c r="Y86" s="70" t="n">
        <v>62.1</v>
      </c>
      <c r="Z86" s="70"/>
      <c r="AA86" s="70"/>
    </row>
    <row r="87" s="43" customFormat="true" ht="30" hidden="false" customHeight="true" outlineLevel="0" collapsed="false">
      <c r="A87" s="66" t="s">
        <v>119</v>
      </c>
      <c r="B87" s="38" t="s">
        <v>120</v>
      </c>
      <c r="C87" s="70" t="s">
        <v>34</v>
      </c>
      <c r="D87" s="68" t="n">
        <v>92.65</v>
      </c>
      <c r="E87" s="32" t="n">
        <v>75</v>
      </c>
      <c r="F87" s="68" t="n">
        <f aca="false">D87*0.7+E87*0.3</f>
        <v>87.355</v>
      </c>
      <c r="G87" s="70" t="n">
        <v>17</v>
      </c>
      <c r="H87" s="68" t="n">
        <v>86.7317073170732</v>
      </c>
      <c r="I87" s="70" t="n">
        <v>0</v>
      </c>
      <c r="J87" s="68" t="n">
        <v>86.7317073170732</v>
      </c>
      <c r="K87" s="70" t="n">
        <v>32</v>
      </c>
      <c r="L87" s="70" t="n">
        <v>54.2</v>
      </c>
      <c r="M87" s="68" t="n">
        <v>92.35</v>
      </c>
      <c r="N87" s="68" t="n">
        <f aca="false">L87*0.7+M87*0.3</f>
        <v>65.645</v>
      </c>
      <c r="O87" s="69" t="n">
        <f aca="false">F87*0.25+H87*0.6+N87*0.15</f>
        <v>83.7245243902439</v>
      </c>
      <c r="P87" s="32" t="n">
        <v>43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v>0</v>
      </c>
      <c r="V87" s="69" t="n">
        <f aca="false">75+Q87*0.3+R87*0.25+S87*0.15+T87*0.15+U87*0.15</f>
        <v>75</v>
      </c>
      <c r="W87" s="70" t="n">
        <v>83</v>
      </c>
      <c r="X87" s="66"/>
      <c r="Y87" s="70" t="n">
        <v>54.2</v>
      </c>
      <c r="Z87" s="70"/>
      <c r="AA87" s="70"/>
    </row>
    <row r="88" s="43" customFormat="true" ht="30" hidden="false" customHeight="true" outlineLevel="0" collapsed="false">
      <c r="A88" s="66" t="s">
        <v>189</v>
      </c>
      <c r="B88" s="38" t="s">
        <v>190</v>
      </c>
      <c r="C88" s="70" t="s">
        <v>34</v>
      </c>
      <c r="D88" s="68" t="n">
        <v>91.15</v>
      </c>
      <c r="E88" s="32" t="n">
        <v>75</v>
      </c>
      <c r="F88" s="68" t="n">
        <f aca="false">D88*0.7+E88*0.3</f>
        <v>86.305</v>
      </c>
      <c r="G88" s="70" t="n">
        <v>32</v>
      </c>
      <c r="H88" s="68" t="n">
        <v>80.6585365853659</v>
      </c>
      <c r="I88" s="70" t="n">
        <v>0</v>
      </c>
      <c r="J88" s="68" t="n">
        <v>80.6585365853659</v>
      </c>
      <c r="K88" s="70" t="n">
        <v>72</v>
      </c>
      <c r="L88" s="70" t="n">
        <v>50.7</v>
      </c>
      <c r="M88" s="68" t="n">
        <v>90.9</v>
      </c>
      <c r="N88" s="68" t="n">
        <f aca="false">L88*0.7+M88*0.3</f>
        <v>62.76</v>
      </c>
      <c r="O88" s="69" t="n">
        <f aca="false">F88*0.25+H88*0.6+N88*0.15</f>
        <v>79.3853719512195</v>
      </c>
      <c r="P88" s="32" t="n">
        <v>78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v>0</v>
      </c>
      <c r="V88" s="69" t="n">
        <f aca="false">75+Q88*0.3+R88*0.25+S88*0.15+T88*0.15+U88*0.15</f>
        <v>75</v>
      </c>
      <c r="W88" s="70" t="n">
        <v>97</v>
      </c>
      <c r="X88" s="66"/>
      <c r="Y88" s="70" t="n">
        <v>50.7</v>
      </c>
      <c r="Z88" s="70"/>
      <c r="AA88" s="70"/>
    </row>
    <row r="89" s="43" customFormat="true" ht="30" hidden="false" customHeight="true" outlineLevel="0" collapsed="false">
      <c r="A89" s="66" t="s">
        <v>32</v>
      </c>
      <c r="B89" s="38" t="s">
        <v>33</v>
      </c>
      <c r="C89" s="70" t="s">
        <v>34</v>
      </c>
      <c r="D89" s="68" t="n">
        <v>93.15</v>
      </c>
      <c r="E89" s="32" t="n">
        <v>83</v>
      </c>
      <c r="F89" s="68" t="n">
        <f aca="false">D89*0.7+E89*0.3</f>
        <v>90.105</v>
      </c>
      <c r="G89" s="70" t="n">
        <v>4</v>
      </c>
      <c r="H89" s="68" t="n">
        <v>91.5384615384615</v>
      </c>
      <c r="I89" s="70" t="n">
        <v>0</v>
      </c>
      <c r="J89" s="68" t="n">
        <v>91.5384615384615</v>
      </c>
      <c r="K89" s="70" t="n">
        <v>1</v>
      </c>
      <c r="L89" s="70" t="n">
        <v>69.6</v>
      </c>
      <c r="M89" s="68" t="n">
        <v>93</v>
      </c>
      <c r="N89" s="68" t="n">
        <f aca="false">L89*0.7+M89*0.3</f>
        <v>76.62</v>
      </c>
      <c r="O89" s="69" t="n">
        <f aca="false">F89*0.25+H89*0.6+N89*0.15</f>
        <v>88.9423269230769</v>
      </c>
      <c r="P89" s="32" t="n">
        <v>2</v>
      </c>
      <c r="Q89" s="32" t="n">
        <v>0</v>
      </c>
      <c r="R89" s="32" t="n">
        <v>30</v>
      </c>
      <c r="S89" s="32" t="n">
        <v>5</v>
      </c>
      <c r="T89" s="32" t="n">
        <v>0</v>
      </c>
      <c r="U89" s="32" t="n">
        <v>0</v>
      </c>
      <c r="V89" s="69" t="n">
        <f aca="false">75+Q89*0.3+R89*0.25+S89*0.15+T89*0.15+U89*0.15</f>
        <v>83.25</v>
      </c>
      <c r="W89" s="70" t="n">
        <v>24</v>
      </c>
      <c r="X89" s="66"/>
      <c r="Y89" s="70" t="n">
        <v>69.6</v>
      </c>
      <c r="Z89" s="70"/>
      <c r="AA89" s="70"/>
    </row>
    <row r="90" s="43" customFormat="true" ht="30" hidden="false" customHeight="true" outlineLevel="0" collapsed="false">
      <c r="A90" s="66" t="s">
        <v>46</v>
      </c>
      <c r="B90" s="38" t="s">
        <v>47</v>
      </c>
      <c r="C90" s="70" t="s">
        <v>34</v>
      </c>
      <c r="D90" s="68" t="n">
        <v>92.75</v>
      </c>
      <c r="E90" s="32" t="n">
        <v>75</v>
      </c>
      <c r="F90" s="68" t="n">
        <f aca="false">D90*0.7+E90*0.3</f>
        <v>87.425</v>
      </c>
      <c r="G90" s="70" t="n">
        <v>15</v>
      </c>
      <c r="H90" s="68" t="n">
        <v>88.5151515151515</v>
      </c>
      <c r="I90" s="70" t="n">
        <v>0</v>
      </c>
      <c r="J90" s="68" t="n">
        <v>88.5151515151515</v>
      </c>
      <c r="K90" s="70" t="n">
        <v>18</v>
      </c>
      <c r="L90" s="70" t="n">
        <v>79.8</v>
      </c>
      <c r="M90" s="68" t="n">
        <v>92.8</v>
      </c>
      <c r="N90" s="68" t="n">
        <f aca="false">L90*0.7+M90*0.3</f>
        <v>83.7</v>
      </c>
      <c r="O90" s="69" t="n">
        <f aca="false">F90*0.25+H90*0.6+N90*0.15</f>
        <v>87.5203409090909</v>
      </c>
      <c r="P90" s="32" t="n">
        <v>7</v>
      </c>
      <c r="Q90" s="32" t="n">
        <v>0</v>
      </c>
      <c r="R90" s="32" t="n">
        <v>25</v>
      </c>
      <c r="S90" s="32" t="n">
        <v>15</v>
      </c>
      <c r="T90" s="32" t="n">
        <v>0</v>
      </c>
      <c r="U90" s="32" t="n">
        <v>0</v>
      </c>
      <c r="V90" s="69" t="n">
        <f aca="false">75+Q90*0.3+R90*0.25+S90*0.15+T90*0.15+U90*0.15</f>
        <v>83.5</v>
      </c>
      <c r="W90" s="70" t="n">
        <v>23</v>
      </c>
      <c r="X90" s="66"/>
      <c r="Y90" s="70" t="n">
        <v>79.8</v>
      </c>
      <c r="Z90" s="70"/>
      <c r="AA90" s="70"/>
    </row>
    <row r="91" s="43" customFormat="true" ht="30" hidden="false" customHeight="true" outlineLevel="0" collapsed="false">
      <c r="A91" s="66" t="s">
        <v>161</v>
      </c>
      <c r="B91" s="38" t="s">
        <v>162</v>
      </c>
      <c r="C91" s="70" t="s">
        <v>34</v>
      </c>
      <c r="D91" s="68" t="n">
        <v>91.8</v>
      </c>
      <c r="E91" s="32" t="n">
        <v>75</v>
      </c>
      <c r="F91" s="68" t="n">
        <f aca="false">D91*0.7+E91*0.3</f>
        <v>86.76</v>
      </c>
      <c r="G91" s="70" t="n">
        <v>25</v>
      </c>
      <c r="H91" s="68" t="n">
        <v>83.6341463414634</v>
      </c>
      <c r="I91" s="70" t="n">
        <v>0</v>
      </c>
      <c r="J91" s="68" t="n">
        <v>83.6341463414634</v>
      </c>
      <c r="K91" s="70" t="n">
        <v>58</v>
      </c>
      <c r="L91" s="70" t="n">
        <v>56.3</v>
      </c>
      <c r="M91" s="68" t="n">
        <v>91.5</v>
      </c>
      <c r="N91" s="68" t="n">
        <f aca="false">L91*0.7+M91*0.3</f>
        <v>66.86</v>
      </c>
      <c r="O91" s="69" t="n">
        <f aca="false">F91*0.25+H91*0.6+N91*0.15</f>
        <v>81.8994878048781</v>
      </c>
      <c r="P91" s="32" t="n">
        <v>64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v>0</v>
      </c>
      <c r="V91" s="69" t="n">
        <f aca="false">75+Q91*0.3+R91*0.25+S91*0.15+T91*0.15+U91*0.15</f>
        <v>75</v>
      </c>
      <c r="W91" s="70" t="n">
        <v>89</v>
      </c>
      <c r="X91" s="66"/>
      <c r="Y91" s="70" t="n">
        <v>56.3</v>
      </c>
      <c r="Z91" s="70"/>
      <c r="AA91" s="70"/>
    </row>
    <row r="92" s="43" customFormat="true" ht="30" hidden="false" customHeight="true" outlineLevel="0" collapsed="false">
      <c r="A92" s="66" t="s">
        <v>87</v>
      </c>
      <c r="B92" s="38" t="s">
        <v>88</v>
      </c>
      <c r="C92" s="70" t="s">
        <v>34</v>
      </c>
      <c r="D92" s="68" t="n">
        <v>93.2</v>
      </c>
      <c r="E92" s="32" t="n">
        <v>83</v>
      </c>
      <c r="F92" s="68" t="n">
        <f aca="false">D92*0.7+E92*0.3</f>
        <v>90.14</v>
      </c>
      <c r="G92" s="70" t="n">
        <v>3</v>
      </c>
      <c r="H92" s="68" t="n">
        <v>85.9393939393939</v>
      </c>
      <c r="I92" s="70" t="n">
        <v>0</v>
      </c>
      <c r="J92" s="68" t="n">
        <v>85.9393939393939</v>
      </c>
      <c r="K92" s="70" t="n">
        <v>37</v>
      </c>
      <c r="L92" s="70" t="n">
        <v>65</v>
      </c>
      <c r="M92" s="68" t="n">
        <v>93.15</v>
      </c>
      <c r="N92" s="68" t="n">
        <f aca="false">L92*0.7+M92*0.3</f>
        <v>73.445</v>
      </c>
      <c r="O92" s="69" t="n">
        <f aca="false">F92*0.25+H92*0.6+N92*0.15</f>
        <v>85.1153863636364</v>
      </c>
      <c r="P92" s="32" t="n">
        <v>26</v>
      </c>
      <c r="Q92" s="32" t="n">
        <v>0</v>
      </c>
      <c r="R92" s="32" t="n">
        <v>21</v>
      </c>
      <c r="S92" s="32" t="n">
        <v>0</v>
      </c>
      <c r="T92" s="32" t="n">
        <v>0</v>
      </c>
      <c r="U92" s="32" t="n">
        <v>0</v>
      </c>
      <c r="V92" s="69" t="n">
        <f aca="false">75+Q92*0.3+R92*0.25+S92*0.15+T92*0.15+U92*0.15</f>
        <v>80.25</v>
      </c>
      <c r="W92" s="70" t="n">
        <v>47</v>
      </c>
      <c r="X92" s="66"/>
      <c r="Y92" s="70" t="n">
        <v>65</v>
      </c>
      <c r="Z92" s="70"/>
      <c r="AA92" s="70"/>
    </row>
    <row r="93" s="43" customFormat="true" ht="30" hidden="false" customHeight="true" outlineLevel="0" collapsed="false">
      <c r="A93" s="66" t="s">
        <v>81</v>
      </c>
      <c r="B93" s="38" t="s">
        <v>82</v>
      </c>
      <c r="C93" s="70" t="s">
        <v>34</v>
      </c>
      <c r="D93" s="68" t="n">
        <v>91.15</v>
      </c>
      <c r="E93" s="32" t="n">
        <v>75</v>
      </c>
      <c r="F93" s="68" t="n">
        <f aca="false">D93*0.7+E93*0.3</f>
        <v>86.305</v>
      </c>
      <c r="G93" s="70" t="n">
        <v>33</v>
      </c>
      <c r="H93" s="68" t="n">
        <v>88.2564102564103</v>
      </c>
      <c r="I93" s="70" t="n">
        <v>0</v>
      </c>
      <c r="J93" s="68" t="n">
        <v>88.2564102564103</v>
      </c>
      <c r="K93" s="70" t="n">
        <v>23</v>
      </c>
      <c r="L93" s="70" t="n">
        <v>64.8</v>
      </c>
      <c r="M93" s="68" t="n">
        <v>91.2</v>
      </c>
      <c r="N93" s="68" t="n">
        <f aca="false">L93*0.7+M93*0.3</f>
        <v>72.72</v>
      </c>
      <c r="O93" s="69" t="n">
        <f aca="false">F93*0.25+H93*0.6+N93*0.15</f>
        <v>85.4380961538462</v>
      </c>
      <c r="P93" s="32" t="n">
        <v>24</v>
      </c>
      <c r="Q93" s="32" t="n">
        <v>0</v>
      </c>
      <c r="R93" s="32" t="n">
        <v>46</v>
      </c>
      <c r="S93" s="32" t="n">
        <v>7.5</v>
      </c>
      <c r="T93" s="32" t="n">
        <v>0</v>
      </c>
      <c r="U93" s="32" t="n">
        <v>0</v>
      </c>
      <c r="V93" s="69" t="n">
        <f aca="false">75+Q93*0.3+R93*0.25+S93*0.15+T93*0.15+U93*0.15</f>
        <v>87.625</v>
      </c>
      <c r="W93" s="70" t="n">
        <v>12</v>
      </c>
      <c r="X93" s="66"/>
      <c r="Y93" s="70" t="n">
        <v>64.8</v>
      </c>
      <c r="Z93" s="70"/>
      <c r="AA93" s="70"/>
    </row>
    <row r="94" s="43" customFormat="true" ht="30" hidden="false" customHeight="true" outlineLevel="0" collapsed="false">
      <c r="A94" s="66" t="s">
        <v>141</v>
      </c>
      <c r="B94" s="38" t="s">
        <v>142</v>
      </c>
      <c r="C94" s="70" t="s">
        <v>34</v>
      </c>
      <c r="D94" s="68" t="n">
        <v>92.2</v>
      </c>
      <c r="E94" s="32" t="n">
        <v>75</v>
      </c>
      <c r="F94" s="68" t="n">
        <f aca="false">D94*0.7+E94*0.3</f>
        <v>87.04</v>
      </c>
      <c r="G94" s="70" t="n">
        <v>23</v>
      </c>
      <c r="H94" s="68" t="n">
        <v>83.2820512820513</v>
      </c>
      <c r="I94" s="70" t="n">
        <v>0</v>
      </c>
      <c r="J94" s="68" t="n">
        <v>83.2820512820513</v>
      </c>
      <c r="K94" s="70" t="n">
        <v>61</v>
      </c>
      <c r="L94" s="70" t="n">
        <v>67.2</v>
      </c>
      <c r="M94" s="68" t="n">
        <v>92.15</v>
      </c>
      <c r="N94" s="68" t="n">
        <f aca="false">L94*0.7+M94*0.3</f>
        <v>74.685</v>
      </c>
      <c r="O94" s="69" t="n">
        <f aca="false">F94*0.25+H94*0.6+N94*0.15</f>
        <v>82.9319807692308</v>
      </c>
      <c r="P94" s="32" t="n">
        <v>54</v>
      </c>
      <c r="Q94" s="32" t="n">
        <v>0</v>
      </c>
      <c r="R94" s="32" t="n">
        <v>18</v>
      </c>
      <c r="S94" s="32" t="n">
        <v>0</v>
      </c>
      <c r="T94" s="32" t="n">
        <v>0</v>
      </c>
      <c r="U94" s="32" t="n">
        <v>0</v>
      </c>
      <c r="V94" s="69" t="n">
        <f aca="false">75+Q94*0.3+R94*0.25+S94*0.15+T94*0.15+U94*0.15</f>
        <v>79.5</v>
      </c>
      <c r="W94" s="70" t="n">
        <v>51</v>
      </c>
      <c r="X94" s="66"/>
      <c r="Y94" s="70" t="n">
        <v>67.2</v>
      </c>
      <c r="Z94" s="70"/>
      <c r="AA94" s="70"/>
    </row>
    <row r="95" s="43" customFormat="true" ht="30" hidden="false" customHeight="true" outlineLevel="0" collapsed="false">
      <c r="A95" s="66" t="s">
        <v>63</v>
      </c>
      <c r="B95" s="38" t="s">
        <v>64</v>
      </c>
      <c r="C95" s="70" t="s">
        <v>34</v>
      </c>
      <c r="D95" s="68" t="n">
        <v>93.4</v>
      </c>
      <c r="E95" s="32" t="n">
        <v>75</v>
      </c>
      <c r="F95" s="68" t="n">
        <f aca="false">D95*0.7+E95*0.3</f>
        <v>87.88</v>
      </c>
      <c r="G95" s="70" t="n">
        <v>9</v>
      </c>
      <c r="H95" s="68" t="n">
        <v>88.5945945945946</v>
      </c>
      <c r="I95" s="70" t="n">
        <v>0</v>
      </c>
      <c r="J95" s="68" t="n">
        <v>88.5945945945946</v>
      </c>
      <c r="K95" s="70" t="n">
        <v>17</v>
      </c>
      <c r="L95" s="70" t="n">
        <v>69.2</v>
      </c>
      <c r="M95" s="68" t="n">
        <v>93.4</v>
      </c>
      <c r="N95" s="68" t="n">
        <f aca="false">L95*0.7+M95*0.3</f>
        <v>76.46</v>
      </c>
      <c r="O95" s="69" t="n">
        <f aca="false">F95*0.25+H95*0.6+N95*0.15</f>
        <v>86.5957567567567</v>
      </c>
      <c r="P95" s="32" t="n">
        <v>15</v>
      </c>
      <c r="Q95" s="32" t="n">
        <v>0</v>
      </c>
      <c r="R95" s="32" t="n">
        <v>0</v>
      </c>
      <c r="S95" s="32" t="n">
        <v>0</v>
      </c>
      <c r="T95" s="32" t="n">
        <v>0</v>
      </c>
      <c r="U95" s="32" t="n">
        <v>0</v>
      </c>
      <c r="V95" s="69" t="n">
        <f aca="false">75+Q95*0.3+R95*0.25+S95*0.15+T95*0.15+U95*0.15</f>
        <v>75</v>
      </c>
      <c r="W95" s="70" t="n">
        <v>71</v>
      </c>
      <c r="X95" s="66"/>
      <c r="Y95" s="70" t="n">
        <v>69.2</v>
      </c>
      <c r="Z95" s="70"/>
      <c r="AA95" s="70"/>
    </row>
    <row r="96" s="43" customFormat="true" ht="30" hidden="false" customHeight="true" outlineLevel="0" collapsed="false">
      <c r="A96" s="66" t="s">
        <v>59</v>
      </c>
      <c r="B96" s="38" t="s">
        <v>60</v>
      </c>
      <c r="C96" s="70" t="s">
        <v>34</v>
      </c>
      <c r="D96" s="68" t="n">
        <v>92.9</v>
      </c>
      <c r="E96" s="32" t="n">
        <v>75</v>
      </c>
      <c r="F96" s="68" t="n">
        <f aca="false">D96*0.7+E96*0.3</f>
        <v>87.53</v>
      </c>
      <c r="G96" s="70" t="n">
        <v>13</v>
      </c>
      <c r="H96" s="68" t="n">
        <v>88.1707317073171</v>
      </c>
      <c r="I96" s="70" t="n">
        <v>0</v>
      </c>
      <c r="J96" s="68" t="n">
        <v>88.1707317073171</v>
      </c>
      <c r="K96" s="70" t="n">
        <v>24</v>
      </c>
      <c r="L96" s="70" t="n">
        <v>74.4</v>
      </c>
      <c r="M96" s="68" t="n">
        <v>93.15</v>
      </c>
      <c r="N96" s="68" t="n">
        <f aca="false">L96*0.7+M96*0.3</f>
        <v>80.025</v>
      </c>
      <c r="O96" s="69" t="n">
        <f aca="false">F96*0.25+H96*0.6+N96*0.15</f>
        <v>86.7886890243902</v>
      </c>
      <c r="P96" s="32" t="n">
        <v>13</v>
      </c>
      <c r="Q96" s="32" t="n">
        <v>0</v>
      </c>
      <c r="R96" s="32" t="n">
        <v>15</v>
      </c>
      <c r="S96" s="32" t="n">
        <v>15</v>
      </c>
      <c r="T96" s="32" t="n">
        <v>0</v>
      </c>
      <c r="U96" s="32" t="n">
        <v>0</v>
      </c>
      <c r="V96" s="69" t="n">
        <f aca="false">75+Q96*0.3+R96*0.25+S96*0.15+T96*0.15+U96*0.15</f>
        <v>81</v>
      </c>
      <c r="W96" s="70" t="n">
        <v>40</v>
      </c>
      <c r="X96" s="66"/>
      <c r="Y96" s="70" t="n">
        <v>74.4</v>
      </c>
      <c r="Z96" s="70"/>
      <c r="AA96" s="70"/>
    </row>
    <row r="97" s="43" customFormat="true" ht="30" hidden="false" customHeight="true" outlineLevel="0" collapsed="false">
      <c r="A97" s="66" t="s">
        <v>145</v>
      </c>
      <c r="B97" s="38" t="s">
        <v>146</v>
      </c>
      <c r="C97" s="70" t="s">
        <v>29</v>
      </c>
      <c r="D97" s="68" t="n">
        <v>90.1</v>
      </c>
      <c r="E97" s="32" t="n">
        <v>75</v>
      </c>
      <c r="F97" s="68" t="n">
        <f aca="false">D97*0.7+E97*0.3</f>
        <v>85.57</v>
      </c>
      <c r="G97" s="70" t="n">
        <v>37</v>
      </c>
      <c r="H97" s="68" t="n">
        <v>85</v>
      </c>
      <c r="I97" s="70" t="n">
        <v>0</v>
      </c>
      <c r="J97" s="68" t="n">
        <v>85</v>
      </c>
      <c r="K97" s="70" t="n">
        <v>48</v>
      </c>
      <c r="L97" s="70" t="n">
        <v>60.9</v>
      </c>
      <c r="M97" s="68" t="n">
        <v>90.3</v>
      </c>
      <c r="N97" s="68" t="n">
        <f aca="false">L97*0.7+M97*0.3</f>
        <v>69.72</v>
      </c>
      <c r="O97" s="69" t="n">
        <f aca="false">F97*0.25+H97*0.6+N97*0.15</f>
        <v>82.8505</v>
      </c>
      <c r="P97" s="32" t="n">
        <v>56</v>
      </c>
      <c r="Q97" s="32" t="n">
        <v>0</v>
      </c>
      <c r="R97" s="32" t="n">
        <v>18</v>
      </c>
      <c r="S97" s="32" t="n">
        <v>0</v>
      </c>
      <c r="T97" s="32" t="n">
        <v>0</v>
      </c>
      <c r="U97" s="32" t="n">
        <v>0</v>
      </c>
      <c r="V97" s="69" t="n">
        <f aca="false">75+Q97*0.3+R97*0.25+S97*0.15+T97*0.15+U97*0.15</f>
        <v>79.5</v>
      </c>
      <c r="W97" s="70" t="n">
        <v>52</v>
      </c>
      <c r="X97" s="66"/>
      <c r="Y97" s="70" t="n">
        <v>60.9</v>
      </c>
      <c r="Z97" s="70"/>
      <c r="AA97" s="70"/>
    </row>
    <row r="98" s="43" customFormat="true" ht="30" hidden="false" customHeight="true" outlineLevel="0" collapsed="false">
      <c r="A98" s="66" t="s">
        <v>96</v>
      </c>
      <c r="B98" s="38" t="s">
        <v>97</v>
      </c>
      <c r="C98" s="70" t="s">
        <v>34</v>
      </c>
      <c r="D98" s="68" t="n">
        <v>92.7</v>
      </c>
      <c r="E98" s="32" t="n">
        <v>75</v>
      </c>
      <c r="F98" s="68" t="n">
        <f aca="false">D98*0.7+E98*0.3</f>
        <v>87.39</v>
      </c>
      <c r="G98" s="70" t="n">
        <v>16</v>
      </c>
      <c r="H98" s="68" t="n">
        <v>84.9024390243903</v>
      </c>
      <c r="I98" s="70" t="n">
        <v>0</v>
      </c>
      <c r="J98" s="68" t="n">
        <v>84.9024390243903</v>
      </c>
      <c r="K98" s="70" t="n">
        <v>49</v>
      </c>
      <c r="L98" s="70" t="n">
        <v>72.8</v>
      </c>
      <c r="M98" s="68" t="n">
        <v>93</v>
      </c>
      <c r="N98" s="68" t="n">
        <f aca="false">L98*0.7+M98*0.3</f>
        <v>78.86</v>
      </c>
      <c r="O98" s="69" t="n">
        <f aca="false">F98*0.25+H98*0.6+N98*0.15</f>
        <v>84.6179634146342</v>
      </c>
      <c r="P98" s="32" t="n">
        <v>31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69" t="n">
        <f aca="false">75+Q98*0.3+R98*0.25+S98*0.15+T98*0.15+U98*0.15</f>
        <v>75</v>
      </c>
      <c r="W98" s="70" t="n">
        <v>76</v>
      </c>
      <c r="X98" s="66"/>
      <c r="Y98" s="70" t="n">
        <v>72.8</v>
      </c>
      <c r="Z98" s="70"/>
      <c r="AA98" s="70"/>
    </row>
    <row r="99" s="43" customFormat="true" ht="30" hidden="false" customHeight="true" outlineLevel="0" collapsed="false">
      <c r="A99" s="66" t="s">
        <v>41</v>
      </c>
      <c r="B99" s="38" t="s">
        <v>42</v>
      </c>
      <c r="C99" s="70" t="s">
        <v>34</v>
      </c>
      <c r="D99" s="68" t="n">
        <v>94.05</v>
      </c>
      <c r="E99" s="32" t="n">
        <v>88</v>
      </c>
      <c r="F99" s="68" t="n">
        <f aca="false">D99*0.7+E99*0.3</f>
        <v>92.235</v>
      </c>
      <c r="G99" s="70" t="n">
        <v>1</v>
      </c>
      <c r="H99" s="68" t="n">
        <v>89.2682926829268</v>
      </c>
      <c r="I99" s="70" t="n">
        <v>0</v>
      </c>
      <c r="J99" s="68" t="n">
        <v>89.2682926829268</v>
      </c>
      <c r="K99" s="70" t="n">
        <v>12</v>
      </c>
      <c r="L99" s="70" t="n">
        <v>64.4</v>
      </c>
      <c r="M99" s="68" t="n">
        <v>94.25</v>
      </c>
      <c r="N99" s="68" t="n">
        <f aca="false">L99*0.7+M99*0.3</f>
        <v>73.355</v>
      </c>
      <c r="O99" s="69" t="n">
        <f aca="false">F99*0.25+H99*0.6+N99*0.15</f>
        <v>87.6229756097561</v>
      </c>
      <c r="P99" s="32" t="n">
        <v>5</v>
      </c>
      <c r="Q99" s="32" t="n">
        <v>54</v>
      </c>
      <c r="R99" s="32" t="n">
        <v>21</v>
      </c>
      <c r="S99" s="32" t="n">
        <v>20</v>
      </c>
      <c r="T99" s="32" t="n">
        <v>0</v>
      </c>
      <c r="U99" s="32" t="n">
        <v>0</v>
      </c>
      <c r="V99" s="69" t="n">
        <f aca="false">75+Q99*0.3+R99*0.25+S99*0.15+T99*0.15+U99*0.15</f>
        <v>99.45</v>
      </c>
      <c r="W99" s="70" t="n">
        <v>2</v>
      </c>
      <c r="X99" s="66"/>
      <c r="Y99" s="70" t="n">
        <v>64.4</v>
      </c>
      <c r="Z99" s="70"/>
      <c r="AA99" s="70"/>
    </row>
    <row r="100" s="43" customFormat="true" ht="30" hidden="false" customHeight="true" outlineLevel="0" collapsed="false">
      <c r="A100" s="66" t="s">
        <v>124</v>
      </c>
      <c r="B100" s="38" t="s">
        <v>125</v>
      </c>
      <c r="C100" s="70" t="s">
        <v>29</v>
      </c>
      <c r="D100" s="68" t="n">
        <v>91.2</v>
      </c>
      <c r="E100" s="32" t="n">
        <v>75</v>
      </c>
      <c r="F100" s="68" t="n">
        <f aca="false">D100*0.7+E100*0.3</f>
        <v>86.34</v>
      </c>
      <c r="G100" s="70" t="n">
        <v>31</v>
      </c>
      <c r="H100" s="68" t="n">
        <v>85.0754716981132</v>
      </c>
      <c r="I100" s="70" t="n">
        <v>0</v>
      </c>
      <c r="J100" s="68" t="n">
        <v>85.0754716981132</v>
      </c>
      <c r="K100" s="70" t="n">
        <v>45</v>
      </c>
      <c r="L100" s="70" t="n">
        <v>65.2</v>
      </c>
      <c r="M100" s="68" t="n">
        <v>91.25</v>
      </c>
      <c r="N100" s="68" t="n">
        <f aca="false">L100*0.7+M100*0.3</f>
        <v>73.015</v>
      </c>
      <c r="O100" s="69" t="n">
        <f aca="false">F100*0.25+H100*0.6+N100*0.15</f>
        <v>83.5825330188679</v>
      </c>
      <c r="P100" s="32" t="n">
        <v>46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  <c r="V100" s="69" t="n">
        <f aca="false">75+Q100*0.3+R100*0.25+S100*0.15+T100*0.15+U100*0.15</f>
        <v>75</v>
      </c>
      <c r="W100" s="70" t="n">
        <v>84</v>
      </c>
      <c r="X100" s="66"/>
      <c r="Y100" s="70" t="n">
        <v>65.2</v>
      </c>
      <c r="Z100" s="70"/>
      <c r="AA100" s="70"/>
    </row>
    <row r="101" s="43" customFormat="true" ht="30" hidden="false" customHeight="true" outlineLevel="0" collapsed="false">
      <c r="A101" s="66" t="s">
        <v>36</v>
      </c>
      <c r="B101" s="38" t="s">
        <v>37</v>
      </c>
      <c r="C101" s="70" t="s">
        <v>29</v>
      </c>
      <c r="D101" s="68" t="n">
        <v>92.55</v>
      </c>
      <c r="E101" s="32" t="n">
        <v>83</v>
      </c>
      <c r="F101" s="68" t="n">
        <f aca="false">D101*0.7+E101*0.3</f>
        <v>89.685</v>
      </c>
      <c r="G101" s="70" t="n">
        <v>5</v>
      </c>
      <c r="H101" s="68" t="n">
        <v>90.741935483871</v>
      </c>
      <c r="I101" s="70" t="n">
        <v>0</v>
      </c>
      <c r="J101" s="68" t="n">
        <v>90.741935483871</v>
      </c>
      <c r="K101" s="70" t="n">
        <v>3</v>
      </c>
      <c r="L101" s="70" t="n">
        <v>65</v>
      </c>
      <c r="M101" s="68" t="n">
        <v>92.8</v>
      </c>
      <c r="N101" s="68" t="n">
        <f aca="false">L101*0.7+M101*0.3</f>
        <v>73.34</v>
      </c>
      <c r="O101" s="69" t="n">
        <f aca="false">F101*0.25+H101*0.6+N101*0.15</f>
        <v>87.8674112903226</v>
      </c>
      <c r="P101" s="32" t="n">
        <v>3</v>
      </c>
      <c r="Q101" s="32" t="n">
        <v>0</v>
      </c>
      <c r="R101" s="32" t="n">
        <v>24</v>
      </c>
      <c r="S101" s="32" t="n">
        <v>10</v>
      </c>
      <c r="T101" s="32" t="n">
        <v>0</v>
      </c>
      <c r="U101" s="32" t="n">
        <v>0</v>
      </c>
      <c r="V101" s="69" t="n">
        <f aca="false">75+Q101*0.3+R101*0.25+S101*0.15+T101*0.15+U101*0.15</f>
        <v>82.5</v>
      </c>
      <c r="W101" s="70" t="n">
        <v>27</v>
      </c>
      <c r="X101" s="66"/>
      <c r="Y101" s="70" t="n">
        <v>65</v>
      </c>
      <c r="Z101" s="70"/>
      <c r="AA101" s="70"/>
    </row>
    <row r="102" s="43" customFormat="true" ht="30" hidden="false" customHeight="true" outlineLevel="0" collapsed="false">
      <c r="A102" s="66" t="s">
        <v>163</v>
      </c>
      <c r="B102" s="38" t="s">
        <v>164</v>
      </c>
      <c r="C102" s="70" t="s">
        <v>34</v>
      </c>
      <c r="D102" s="68" t="n">
        <v>91.35</v>
      </c>
      <c r="E102" s="32" t="n">
        <v>75</v>
      </c>
      <c r="F102" s="68" t="n">
        <f aca="false">D102*0.7+E102*0.3</f>
        <v>86.445</v>
      </c>
      <c r="G102" s="70" t="n">
        <v>30</v>
      </c>
      <c r="H102" s="68" t="n">
        <v>82</v>
      </c>
      <c r="I102" s="70" t="n">
        <v>0</v>
      </c>
      <c r="J102" s="68" t="n">
        <v>82</v>
      </c>
      <c r="K102" s="70" t="n">
        <v>69</v>
      </c>
      <c r="L102" s="70" t="n">
        <v>64.2</v>
      </c>
      <c r="M102" s="68" t="n">
        <v>91.15</v>
      </c>
      <c r="N102" s="68" t="n">
        <f aca="false">L102*0.7+M102*0.3</f>
        <v>72.285</v>
      </c>
      <c r="O102" s="69" t="n">
        <f aca="false">F102*0.25+H102*0.6+N102*0.15</f>
        <v>81.654</v>
      </c>
      <c r="P102" s="32" t="n">
        <v>65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 t="n">
        <v>0</v>
      </c>
      <c r="V102" s="69" t="n">
        <f aca="false">75+Q102*0.3+R102*0.25+S102*0.15+T102*0.15+U102*0.15</f>
        <v>75</v>
      </c>
      <c r="W102" s="70" t="n">
        <v>90</v>
      </c>
      <c r="X102" s="66"/>
      <c r="Y102" s="70" t="n">
        <v>64.2</v>
      </c>
      <c r="Z102" s="70"/>
      <c r="AA102" s="70"/>
    </row>
    <row r="103" s="43" customFormat="true" ht="30" hidden="false" customHeight="true" outlineLevel="0" collapsed="false">
      <c r="A103" s="66" t="s">
        <v>55</v>
      </c>
      <c r="B103" s="38" t="s">
        <v>56</v>
      </c>
      <c r="C103" s="70" t="s">
        <v>34</v>
      </c>
      <c r="D103" s="68" t="n">
        <v>91.8</v>
      </c>
      <c r="E103" s="32" t="n">
        <v>75</v>
      </c>
      <c r="F103" s="68" t="n">
        <f aca="false">D103*0.7+E103*0.3</f>
        <v>86.76</v>
      </c>
      <c r="G103" s="70" t="n">
        <v>26</v>
      </c>
      <c r="H103" s="68" t="n">
        <v>86.4634146341464</v>
      </c>
      <c r="I103" s="70" t="n">
        <v>0</v>
      </c>
      <c r="J103" s="68" t="n">
        <v>86.4634146341464</v>
      </c>
      <c r="K103" s="70" t="n">
        <v>34</v>
      </c>
      <c r="L103" s="70" t="n">
        <v>90</v>
      </c>
      <c r="M103" s="68" t="n">
        <v>92.1</v>
      </c>
      <c r="N103" s="68" t="n">
        <f aca="false">L103*0.7+M103*0.3</f>
        <v>90.63</v>
      </c>
      <c r="O103" s="69" t="n">
        <f aca="false">F103*0.25+H103*0.6+N103*0.15</f>
        <v>87.1625487804878</v>
      </c>
      <c r="P103" s="32" t="n">
        <v>11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 t="n">
        <v>0</v>
      </c>
      <c r="V103" s="69" t="n">
        <f aca="false">75+Q103*0.3+R103*0.25+S103*0.15+T103*0.15+U103*0.15</f>
        <v>75</v>
      </c>
      <c r="W103" s="70" t="n">
        <v>70</v>
      </c>
      <c r="X103" s="66"/>
      <c r="Y103" s="70" t="n">
        <v>90</v>
      </c>
      <c r="Z103" s="70"/>
      <c r="AA103" s="70"/>
    </row>
    <row r="104" s="43" customFormat="true" ht="30" hidden="false" customHeight="true" outlineLevel="0" collapsed="false">
      <c r="A104" s="66" t="s">
        <v>38</v>
      </c>
      <c r="B104" s="38" t="s">
        <v>39</v>
      </c>
      <c r="C104" s="70" t="s">
        <v>34</v>
      </c>
      <c r="D104" s="68" t="n">
        <v>92.6</v>
      </c>
      <c r="E104" s="32" t="n">
        <v>75</v>
      </c>
      <c r="F104" s="68" t="n">
        <f aca="false">D104*0.7+E104*0.3</f>
        <v>87.32</v>
      </c>
      <c r="G104" s="70" t="n">
        <v>18</v>
      </c>
      <c r="H104" s="68" t="n">
        <v>89.4878048780488</v>
      </c>
      <c r="I104" s="70" t="n">
        <v>0</v>
      </c>
      <c r="J104" s="68" t="n">
        <v>89.4878048780488</v>
      </c>
      <c r="K104" s="70" t="n">
        <v>9</v>
      </c>
      <c r="L104" s="70" t="n">
        <v>77</v>
      </c>
      <c r="M104" s="68" t="n">
        <v>92.4</v>
      </c>
      <c r="N104" s="68" t="n">
        <f aca="false">L104*0.7+M104*0.3</f>
        <v>81.62</v>
      </c>
      <c r="O104" s="69" t="n">
        <f aca="false">F104*0.25+H104*0.6+N104*0.15</f>
        <v>87.7656829268293</v>
      </c>
      <c r="P104" s="32" t="n">
        <v>4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69" t="n">
        <f aca="false">75+Q104*0.3+R104*0.25+S104*0.15+T104*0.15+U104*0.15</f>
        <v>75</v>
      </c>
      <c r="W104" s="70" t="n">
        <v>67</v>
      </c>
      <c r="X104" s="66"/>
      <c r="Y104" s="70" t="n">
        <v>77</v>
      </c>
      <c r="Z104" s="70"/>
      <c r="AA104" s="70"/>
    </row>
    <row r="105" s="43" customFormat="true" ht="30" hidden="false" customHeight="true" outlineLevel="0" collapsed="false">
      <c r="A105" s="66" t="s">
        <v>121</v>
      </c>
      <c r="B105" s="38" t="s">
        <v>122</v>
      </c>
      <c r="C105" s="70" t="s">
        <v>29</v>
      </c>
      <c r="D105" s="68" t="n">
        <v>92.4</v>
      </c>
      <c r="E105" s="32" t="n">
        <v>75</v>
      </c>
      <c r="F105" s="68" t="n">
        <f aca="false">D105*0.7+E105*0.3</f>
        <v>87.18</v>
      </c>
      <c r="G105" s="70" t="n">
        <v>21</v>
      </c>
      <c r="H105" s="68" t="n">
        <v>83.7446808510638</v>
      </c>
      <c r="I105" s="70" t="n">
        <v>0</v>
      </c>
      <c r="J105" s="68" t="n">
        <v>83.7446808510638</v>
      </c>
      <c r="K105" s="70" t="n">
        <v>57</v>
      </c>
      <c r="L105" s="70" t="n">
        <v>71.8</v>
      </c>
      <c r="M105" s="68" t="n">
        <v>91.75</v>
      </c>
      <c r="N105" s="68" t="n">
        <f aca="false">L105*0.7+M105*0.3</f>
        <v>77.785</v>
      </c>
      <c r="O105" s="69" t="n">
        <f aca="false">F105*0.25+H105*0.6+N105*0.15</f>
        <v>83.7095585106383</v>
      </c>
      <c r="P105" s="32" t="n">
        <v>44</v>
      </c>
      <c r="Q105" s="32" t="n">
        <v>0</v>
      </c>
      <c r="R105" s="32" t="n">
        <v>30</v>
      </c>
      <c r="S105" s="32" t="n">
        <v>0</v>
      </c>
      <c r="T105" s="32" t="n">
        <v>0</v>
      </c>
      <c r="U105" s="32" t="n">
        <v>0</v>
      </c>
      <c r="V105" s="69" t="n">
        <f aca="false">75+Q105*0.3+R105*0.25+S105*0.15+T105*0.15+U105*0.15</f>
        <v>82.5</v>
      </c>
      <c r="W105" s="70" t="n">
        <v>28</v>
      </c>
      <c r="X105" s="66"/>
      <c r="Y105" s="70" t="n">
        <v>71.8</v>
      </c>
      <c r="Z105" s="70"/>
      <c r="AA105" s="70"/>
    </row>
    <row r="106" s="43" customFormat="true" ht="30" hidden="false" customHeight="true" outlineLevel="0" collapsed="false">
      <c r="A106" s="66" t="s">
        <v>235</v>
      </c>
      <c r="B106" s="38" t="s">
        <v>236</v>
      </c>
      <c r="C106" s="70" t="s">
        <v>29</v>
      </c>
      <c r="D106" s="68" t="n">
        <v>91.65</v>
      </c>
      <c r="E106" s="32" t="n">
        <v>75</v>
      </c>
      <c r="F106" s="68" t="n">
        <f aca="false">D106*0.7+E106*0.3</f>
        <v>86.655</v>
      </c>
      <c r="G106" s="70" t="n">
        <v>28</v>
      </c>
      <c r="H106" s="68" t="n">
        <v>70</v>
      </c>
      <c r="I106" s="70" t="n">
        <v>0</v>
      </c>
      <c r="J106" s="68" t="n">
        <v>70</v>
      </c>
      <c r="K106" s="70" t="n">
        <v>109</v>
      </c>
      <c r="L106" s="70" t="n">
        <v>68.3</v>
      </c>
      <c r="M106" s="68" t="n">
        <v>91.85</v>
      </c>
      <c r="N106" s="68" t="n">
        <f aca="false">L106*0.7+M106*0.3</f>
        <v>75.365</v>
      </c>
      <c r="O106" s="69" t="n">
        <f aca="false">F106*0.25+H106*0.6+N106*0.15</f>
        <v>74.9685</v>
      </c>
      <c r="P106" s="32" t="n">
        <v>102</v>
      </c>
      <c r="Q106" s="32" t="n">
        <v>18</v>
      </c>
      <c r="R106" s="32" t="n">
        <v>18</v>
      </c>
      <c r="S106" s="32" t="n">
        <v>0</v>
      </c>
      <c r="T106" s="32" t="n">
        <v>0</v>
      </c>
      <c r="U106" s="32" t="n">
        <v>0</v>
      </c>
      <c r="V106" s="69" t="n">
        <f aca="false">75+Q106*0.3+R106*0.25+S106*0.15+T106*0.15+U106*0.15</f>
        <v>84.9</v>
      </c>
      <c r="W106" s="70" t="n">
        <v>18</v>
      </c>
      <c r="X106" s="66"/>
      <c r="Y106" s="70" t="n">
        <v>68.3</v>
      </c>
      <c r="Z106" s="70"/>
      <c r="AA106" s="70"/>
    </row>
    <row r="107" s="43" customFormat="true" ht="30" hidden="false" customHeight="true" outlineLevel="0" collapsed="false">
      <c r="A107" s="66" t="s">
        <v>52</v>
      </c>
      <c r="B107" s="38" t="s">
        <v>53</v>
      </c>
      <c r="C107" s="70" t="s">
        <v>34</v>
      </c>
      <c r="D107" s="68" t="n">
        <v>93.35</v>
      </c>
      <c r="E107" s="32" t="n">
        <v>75</v>
      </c>
      <c r="F107" s="68" t="n">
        <f aca="false">D107*0.7+E107*0.3</f>
        <v>87.845</v>
      </c>
      <c r="G107" s="70" t="n">
        <v>10</v>
      </c>
      <c r="H107" s="68" t="n">
        <v>86.5897435897436</v>
      </c>
      <c r="I107" s="70" t="n">
        <v>0</v>
      </c>
      <c r="J107" s="68" t="n">
        <v>86.5897435897436</v>
      </c>
      <c r="K107" s="70" t="n">
        <v>33</v>
      </c>
      <c r="L107" s="70" t="n">
        <v>86.3</v>
      </c>
      <c r="M107" s="68" t="n">
        <v>93.2</v>
      </c>
      <c r="N107" s="68" t="n">
        <f aca="false">L107*0.7+M107*0.3</f>
        <v>88.37</v>
      </c>
      <c r="O107" s="69" t="n">
        <f aca="false">F107*0.25+H107*0.6+N107*0.15</f>
        <v>87.1705961538462</v>
      </c>
      <c r="P107" s="32" t="n">
        <v>1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 t="n">
        <v>0</v>
      </c>
      <c r="V107" s="69" t="n">
        <f aca="false">75+Q107*0.3+R107*0.25+S107*0.15+T107*0.15+U107*0.15</f>
        <v>75</v>
      </c>
      <c r="W107" s="70" t="n">
        <v>69</v>
      </c>
      <c r="X107" s="66"/>
      <c r="Y107" s="70" t="n">
        <v>86.3</v>
      </c>
      <c r="Z107" s="70"/>
      <c r="AA107" s="70"/>
    </row>
    <row r="108" s="43" customFormat="true" ht="30" hidden="false" customHeight="true" outlineLevel="0" collapsed="false">
      <c r="A108" s="66" t="s">
        <v>48</v>
      </c>
      <c r="B108" s="38" t="s">
        <v>49</v>
      </c>
      <c r="C108" s="70" t="s">
        <v>34</v>
      </c>
      <c r="D108" s="68" t="n">
        <v>91.9</v>
      </c>
      <c r="E108" s="32" t="n">
        <v>63</v>
      </c>
      <c r="F108" s="68" t="n">
        <f aca="false">D108*0.7+E108*0.3</f>
        <v>83.23</v>
      </c>
      <c r="G108" s="70" t="n">
        <v>45</v>
      </c>
      <c r="H108" s="68" t="n">
        <v>91.2121212121212</v>
      </c>
      <c r="I108" s="70" t="n">
        <v>0</v>
      </c>
      <c r="J108" s="68" t="n">
        <f aca="false">H108</f>
        <v>91.2121212121212</v>
      </c>
      <c r="K108" s="70" t="n">
        <v>2</v>
      </c>
      <c r="L108" s="70" t="n">
        <v>74.4</v>
      </c>
      <c r="M108" s="68" t="n">
        <v>92.05</v>
      </c>
      <c r="N108" s="68" t="n">
        <f aca="false">L108*0.7+M108*0.3</f>
        <v>79.695</v>
      </c>
      <c r="O108" s="69" t="n">
        <f aca="false">F108*25%+J108*60%+N108*15%</f>
        <v>87.4890227272727</v>
      </c>
      <c r="P108" s="32" t="n">
        <v>8</v>
      </c>
      <c r="Q108" s="32" t="n">
        <v>15</v>
      </c>
      <c r="R108" s="32" t="n">
        <v>38</v>
      </c>
      <c r="S108" s="32" t="n">
        <v>5</v>
      </c>
      <c r="T108" s="32" t="n">
        <v>0</v>
      </c>
      <c r="U108" s="32" t="n">
        <v>0</v>
      </c>
      <c r="V108" s="69" t="n">
        <f aca="false">75+Q108*30%+R108*25%+S108*15%+T108*15%+U108*15%</f>
        <v>89.75</v>
      </c>
      <c r="W108" s="70" t="n">
        <v>8</v>
      </c>
      <c r="X108" s="66"/>
      <c r="Y108" s="70" t="n">
        <f aca="false">L108</f>
        <v>74.4</v>
      </c>
      <c r="Z108" s="70"/>
      <c r="AA108" s="70"/>
    </row>
    <row r="109" s="43" customFormat="true" ht="30" hidden="false" customHeight="true" outlineLevel="0" collapsed="false">
      <c r="A109" s="66" t="s">
        <v>177</v>
      </c>
      <c r="B109" s="38" t="s">
        <v>178</v>
      </c>
      <c r="C109" s="70" t="s">
        <v>34</v>
      </c>
      <c r="D109" s="68" t="n">
        <v>88.32</v>
      </c>
      <c r="E109" s="32" t="n">
        <v>60</v>
      </c>
      <c r="F109" s="68" t="n">
        <v>79.824</v>
      </c>
      <c r="G109" s="70" t="n">
        <v>112</v>
      </c>
      <c r="H109" s="68" t="n">
        <v>82.73</v>
      </c>
      <c r="I109" s="70" t="n">
        <v>0</v>
      </c>
      <c r="J109" s="68" t="n">
        <v>82.73</v>
      </c>
      <c r="K109" s="70" t="n">
        <v>63</v>
      </c>
      <c r="L109" s="70" t="n">
        <v>65.3</v>
      </c>
      <c r="M109" s="68" t="n">
        <v>88.32</v>
      </c>
      <c r="N109" s="68" t="n">
        <v>72.206</v>
      </c>
      <c r="O109" s="69" t="n">
        <v>80.4249</v>
      </c>
      <c r="P109" s="32" t="n">
        <v>72</v>
      </c>
      <c r="Q109" s="32"/>
      <c r="R109" s="32" t="n">
        <v>12</v>
      </c>
      <c r="S109" s="32"/>
      <c r="T109" s="32"/>
      <c r="U109" s="32"/>
      <c r="V109" s="69" t="n">
        <v>78</v>
      </c>
      <c r="W109" s="70" t="n">
        <v>60</v>
      </c>
      <c r="X109" s="66"/>
      <c r="Y109" s="70" t="n">
        <v>65.3</v>
      </c>
      <c r="Z109" s="70"/>
      <c r="AA109" s="70"/>
    </row>
    <row r="110" s="43" customFormat="true" ht="30" hidden="false" customHeight="true" outlineLevel="0" collapsed="false">
      <c r="A110" s="66" t="s">
        <v>226</v>
      </c>
      <c r="B110" s="38" t="s">
        <v>227</v>
      </c>
      <c r="C110" s="70" t="s">
        <v>34</v>
      </c>
      <c r="D110" s="68" t="n">
        <v>88.74</v>
      </c>
      <c r="E110" s="32" t="n">
        <v>60</v>
      </c>
      <c r="F110" s="68" t="n">
        <v>80.118</v>
      </c>
      <c r="G110" s="70" t="n">
        <v>107</v>
      </c>
      <c r="H110" s="68" t="n">
        <v>75.59</v>
      </c>
      <c r="I110" s="70" t="n">
        <v>0</v>
      </c>
      <c r="J110" s="68" t="n">
        <v>75.59</v>
      </c>
      <c r="K110" s="70" t="n">
        <v>97</v>
      </c>
      <c r="L110" s="70" t="n">
        <v>64.2</v>
      </c>
      <c r="M110" s="68" t="n">
        <v>89.04</v>
      </c>
      <c r="N110" s="68" t="n">
        <v>71.652</v>
      </c>
      <c r="O110" s="69" t="n">
        <v>76.1313</v>
      </c>
      <c r="P110" s="32" t="n">
        <v>97</v>
      </c>
      <c r="Q110" s="32"/>
      <c r="R110" s="32" t="n">
        <v>12</v>
      </c>
      <c r="S110" s="32"/>
      <c r="T110" s="32"/>
      <c r="U110" s="32"/>
      <c r="V110" s="69" t="n">
        <v>78</v>
      </c>
      <c r="W110" s="70" t="n">
        <v>63</v>
      </c>
      <c r="X110" s="66"/>
      <c r="Y110" s="70" t="n">
        <v>64.2</v>
      </c>
      <c r="Z110" s="70"/>
      <c r="AA110" s="70"/>
    </row>
    <row r="111" s="43" customFormat="true" ht="30" hidden="false" customHeight="true" outlineLevel="0" collapsed="false">
      <c r="A111" s="66" t="s">
        <v>157</v>
      </c>
      <c r="B111" s="38" t="s">
        <v>158</v>
      </c>
      <c r="C111" s="70" t="s">
        <v>34</v>
      </c>
      <c r="D111" s="68" t="n">
        <v>89.86</v>
      </c>
      <c r="E111" s="32" t="n">
        <v>60</v>
      </c>
      <c r="F111" s="68" t="n">
        <v>80.902</v>
      </c>
      <c r="G111" s="70" t="n">
        <v>86</v>
      </c>
      <c r="H111" s="68" t="n">
        <v>84.49</v>
      </c>
      <c r="I111" s="70" t="n">
        <v>0</v>
      </c>
      <c r="J111" s="68" t="n">
        <v>84.49</v>
      </c>
      <c r="K111" s="70" t="n">
        <v>55</v>
      </c>
      <c r="L111" s="70" t="n">
        <v>67.3</v>
      </c>
      <c r="M111" s="68" t="n">
        <v>90.04</v>
      </c>
      <c r="N111" s="68" t="n">
        <v>74.122</v>
      </c>
      <c r="O111" s="69" t="n">
        <v>82.0378</v>
      </c>
      <c r="P111" s="32" t="n">
        <v>62</v>
      </c>
      <c r="Q111" s="32"/>
      <c r="R111" s="32" t="n">
        <v>18</v>
      </c>
      <c r="S111" s="32" t="n">
        <v>10</v>
      </c>
      <c r="T111" s="32"/>
      <c r="U111" s="32"/>
      <c r="V111" s="69" t="n">
        <v>81</v>
      </c>
      <c r="W111" s="70" t="n">
        <v>44</v>
      </c>
      <c r="X111" s="66"/>
      <c r="Y111" s="70" t="n">
        <v>67.3</v>
      </c>
      <c r="Z111" s="70"/>
      <c r="AA111" s="70"/>
    </row>
    <row r="112" s="43" customFormat="true" ht="30" hidden="false" customHeight="true" outlineLevel="0" collapsed="false">
      <c r="A112" s="66" t="s">
        <v>27</v>
      </c>
      <c r="B112" s="38" t="s">
        <v>28</v>
      </c>
      <c r="C112" s="70" t="s">
        <v>29</v>
      </c>
      <c r="D112" s="68" t="n">
        <v>93.75</v>
      </c>
      <c r="E112" s="32" t="n">
        <v>75</v>
      </c>
      <c r="F112" s="68" t="n">
        <f aca="false">D112*0.7+E112*0.3</f>
        <v>88.125</v>
      </c>
      <c r="G112" s="70" t="n">
        <v>7</v>
      </c>
      <c r="H112" s="68" t="n">
        <v>90.4102564102564</v>
      </c>
      <c r="I112" s="70" t="n">
        <v>0</v>
      </c>
      <c r="J112" s="68" t="n">
        <v>90.4102564102564</v>
      </c>
      <c r="K112" s="70" t="n">
        <v>4</v>
      </c>
      <c r="L112" s="70" t="n">
        <v>85.3</v>
      </c>
      <c r="M112" s="68" t="n">
        <v>93.95</v>
      </c>
      <c r="N112" s="68" t="n">
        <f aca="false">L112*0.7+M112*0.3</f>
        <v>87.895</v>
      </c>
      <c r="O112" s="69" t="n">
        <f aca="false">F112*0.25+H112*0.6+N112*0.15</f>
        <v>89.4616538461538</v>
      </c>
      <c r="P112" s="32" t="n">
        <v>1</v>
      </c>
      <c r="Q112" s="32" t="n">
        <v>42</v>
      </c>
      <c r="R112" s="32" t="n">
        <v>15</v>
      </c>
      <c r="S112" s="32" t="n">
        <v>0</v>
      </c>
      <c r="T112" s="32" t="n">
        <v>0</v>
      </c>
      <c r="U112" s="32" t="n">
        <v>3</v>
      </c>
      <c r="V112" s="69" t="n">
        <f aca="false">75+Q112*0.3+R112*0.25+S112*0.15+T112*0.15+U112*0.15</f>
        <v>91.8</v>
      </c>
      <c r="W112" s="70" t="n">
        <v>5</v>
      </c>
      <c r="X112" s="66"/>
      <c r="Y112" s="70" t="n">
        <v>85.3</v>
      </c>
      <c r="Z112" s="70"/>
      <c r="AA112" s="70"/>
    </row>
    <row r="113" s="43" customFormat="true" ht="30" hidden="false" customHeight="true" outlineLevel="0" collapsed="false">
      <c r="A113" s="66" t="s">
        <v>115</v>
      </c>
      <c r="B113" s="38" t="s">
        <v>116</v>
      </c>
      <c r="C113" s="70" t="s">
        <v>34</v>
      </c>
      <c r="D113" s="68" t="n">
        <v>89.5</v>
      </c>
      <c r="E113" s="32" t="n">
        <v>60</v>
      </c>
      <c r="F113" s="68" t="n">
        <v>80.65</v>
      </c>
      <c r="G113" s="70" t="n">
        <v>92</v>
      </c>
      <c r="H113" s="68" t="n">
        <v>86.3</v>
      </c>
      <c r="I113" s="70" t="n">
        <v>0</v>
      </c>
      <c r="J113" s="68" t="n">
        <v>86.3</v>
      </c>
      <c r="K113" s="70" t="n">
        <v>36</v>
      </c>
      <c r="L113" s="70" t="n">
        <v>74.3</v>
      </c>
      <c r="M113" s="68" t="n">
        <v>90.28</v>
      </c>
      <c r="N113" s="68" t="n">
        <v>79.094</v>
      </c>
      <c r="O113" s="69" t="n">
        <v>83.8066</v>
      </c>
      <c r="P113" s="32" t="n">
        <v>41</v>
      </c>
      <c r="Q113" s="32"/>
      <c r="R113" s="32" t="n">
        <v>12</v>
      </c>
      <c r="S113" s="32"/>
      <c r="T113" s="32"/>
      <c r="U113" s="32"/>
      <c r="V113" s="69" t="n">
        <v>78</v>
      </c>
      <c r="W113" s="70" t="n">
        <v>58</v>
      </c>
      <c r="X113" s="66"/>
      <c r="Y113" s="70" t="n">
        <v>74.3</v>
      </c>
      <c r="Z113" s="70"/>
      <c r="AA113" s="70"/>
    </row>
  </sheetData>
  <autoFilter ref="A1:AA1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DCUser</dc:creator>
  <dc:description/>
  <cp:keywords/>
  <dc:language>en-US</dc:language>
  <cp:lastModifiedBy>Microsoft Office 用户</cp:lastModifiedBy>
  <cp:lastPrinted>2019-03-28T08:47:49Z</cp:lastPrinted>
  <dcterms:modified xsi:type="dcterms:W3CDTF">2020-05-31T14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